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работка" sheetId="1" state="visible" r:id="rId2"/>
    <sheet name="Полезный отпуск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V10" authorId="0">
      <text>
        <r>
          <rPr>
            <b val="true"/>
            <sz val="9"/>
            <color rgb="FF000000"/>
            <rFont val="Tahoma"/>
            <family val="2"/>
          </rPr>
          <t xml:space="preserve">Яковлев Дмитрий Александрович:
</t>
        </r>
        <r>
          <rPr>
            <sz val="9"/>
            <color rgb="FF000000"/>
            <rFont val="Tahoma"/>
            <family val="2"/>
          </rPr>
          <t xml:space="preserve">добавлен камГЭ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2</xdr:col>
                <xdr:colOff>19</xdr:colOff>
                <xdr:row>7</xdr:row>
                <xdr:rowOff>9</xdr:rowOff>
              </xdr:from>
              <xdr:to>
                <xdr:col>214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HM52" authorId="0">
      <text>
        <r>
          <rPr>
            <sz val="9"/>
            <color rgb="FF000000"/>
            <rFont val="Tahoma"/>
            <family val="2"/>
          </rPr>
          <t xml:space="preserve">ДВ+Сибирь+Центр+Юг России и Сев Кавказ+ Вилюйские ГЭС+ Каскад Толмачевских ГЭС+мГЭС Быст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3</xdr:col>
                <xdr:colOff>0</xdr:colOff>
                <xdr:row>50</xdr:row>
                <xdr:rowOff>10</xdr:rowOff>
              </xdr:from>
              <xdr:to>
                <xdr:col>225</xdr:col>
                <xdr:colOff>17</xdr:colOff>
                <xdr:row>54</xdr:row>
                <xdr:rowOff>10</xdr:rowOff>
              </xdr:to>
            </anchor>
          </commentPr>
        </mc:Choice>
        <mc:Fallback/>
      </mc:AlternateContent>
    </comment>
    <comment ref="HN31" authorId="0">
      <text>
        <r>
          <rPr>
            <sz val="9"/>
            <color rgb="FF000000"/>
            <rFont val="Tahoma"/>
            <family val="2"/>
          </rPr>
          <t xml:space="preserve">=АО ДГК + АО РАО ЭС Востока+ АО ДВЭУК Генерация Се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5</xdr:colOff>
                <xdr:row>29</xdr:row>
                <xdr:rowOff>10</xdr:rowOff>
              </xdr:from>
              <xdr:to>
                <xdr:col>226</xdr:col>
                <xdr:colOff>31</xdr:colOff>
                <xdr:row>33</xdr:row>
                <xdr:rowOff>7</xdr:rowOff>
              </xdr:to>
            </anchor>
          </commentPr>
        </mc:Choice>
        <mc:Fallback/>
      </mc:AlternateContent>
    </comment>
    <comment ref="HN32" authorId="0">
      <text>
        <r>
          <rPr>
            <sz val="9"/>
            <color rgb="FF000000"/>
            <rFont val="Tahoma"/>
            <family val="2"/>
          </rPr>
          <t xml:space="preserve">= ПАО Якутскэнерг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5</xdr:colOff>
                <xdr:row>30</xdr:row>
                <xdr:rowOff>10</xdr:rowOff>
              </xdr:from>
              <xdr:to>
                <xdr:col>226</xdr:col>
                <xdr:colOff>31</xdr:colOff>
                <xdr:row>34</xdr:row>
                <xdr:rowOff>8</xdr:rowOff>
              </xdr:to>
            </anchor>
          </commentPr>
        </mc:Choice>
        <mc:Fallback/>
      </mc:AlternateContent>
    </comment>
    <comment ref="HN33" authorId="0">
      <text>
        <r>
          <rPr>
            <sz val="9"/>
            <color rgb="FF000000"/>
            <rFont val="Tahoma"/>
            <family val="2"/>
          </rPr>
          <t xml:space="preserve">= Якутская энергосисте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5</xdr:colOff>
                <xdr:row>31</xdr:row>
                <xdr:rowOff>9</xdr:rowOff>
              </xdr:from>
              <xdr:to>
                <xdr:col>226</xdr:col>
                <xdr:colOff>31</xdr:colOff>
                <xdr:row>35</xdr:row>
                <xdr:rowOff>7</xdr:rowOff>
              </xdr:to>
            </anchor>
          </commentPr>
        </mc:Choice>
        <mc:Fallback/>
      </mc:AlternateContent>
    </comment>
    <comment ref="HN34" authorId="0">
      <text>
        <r>
          <rPr>
            <sz val="9"/>
            <color rgb="FF000000"/>
            <rFont val="Tahoma"/>
            <family val="2"/>
          </rPr>
          <t xml:space="preserve">=АО Камчатскэнерг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5</xdr:colOff>
                <xdr:row>32</xdr:row>
                <xdr:rowOff>10</xdr:rowOff>
              </xdr:from>
              <xdr:to>
                <xdr:col>226</xdr:col>
                <xdr:colOff>31</xdr:colOff>
                <xdr:row>36</xdr:row>
                <xdr:rowOff>8</xdr:rowOff>
              </xdr:to>
            </anchor>
          </commentPr>
        </mc:Choice>
        <mc:Fallback/>
      </mc:AlternateContent>
    </comment>
    <comment ref="HN35" authorId="0">
      <text>
        <r>
          <rPr>
            <sz val="9"/>
            <color rgb="FF000000"/>
            <rFont val="Tahoma"/>
            <family val="2"/>
          </rPr>
          <t xml:space="preserve">=Паужетская ГеоЭС + Мутновская ГеоЭС+ Верхне-Мутновская ГеоЭ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5</xdr:colOff>
                <xdr:row>33</xdr:row>
                <xdr:rowOff>10</xdr:rowOff>
              </xdr:from>
              <xdr:to>
                <xdr:col>226</xdr:col>
                <xdr:colOff>31</xdr:colOff>
                <xdr:row>37</xdr:row>
                <xdr:rowOff>9</xdr:rowOff>
              </xdr:to>
            </anchor>
          </commentPr>
        </mc:Choice>
        <mc:Fallback/>
      </mc:AlternateContent>
    </comment>
    <comment ref="HN36" authorId="0">
      <text>
        <r>
          <rPr>
            <sz val="9"/>
            <color rgb="FF000000"/>
            <rFont val="Tahoma"/>
            <family val="2"/>
          </rPr>
          <t xml:space="preserve">= АО ЮЭ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5</xdr:colOff>
                <xdr:row>34</xdr:row>
                <xdr:rowOff>9</xdr:rowOff>
              </xdr:from>
              <xdr:to>
                <xdr:col>226</xdr:col>
                <xdr:colOff>31</xdr:colOff>
                <xdr:row>38</xdr:row>
                <xdr:rowOff>8</xdr:rowOff>
              </xdr:to>
            </anchor>
          </commentPr>
        </mc:Choice>
        <mc:Fallback/>
      </mc:AlternateContent>
    </comment>
    <comment ref="HN37" authorId="0">
      <text>
        <r>
          <rPr>
            <sz val="9"/>
            <color rgb="FF000000"/>
            <rFont val="Tahoma"/>
            <family val="2"/>
          </rPr>
          <t xml:space="preserve">=Магаданская энергосисте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5</xdr:colOff>
                <xdr:row>35</xdr:row>
                <xdr:rowOff>10</xdr:rowOff>
              </xdr:from>
              <xdr:to>
                <xdr:col>226</xdr:col>
                <xdr:colOff>31</xdr:colOff>
                <xdr:row>39</xdr:row>
                <xdr:rowOff>9</xdr:rowOff>
              </xdr:to>
            </anchor>
          </commentPr>
        </mc:Choice>
        <mc:Fallback/>
      </mc:AlternateContent>
    </comment>
    <comment ref="HN38" authorId="0">
      <text>
        <r>
          <rPr>
            <sz val="9"/>
            <color rgb="FF000000"/>
            <rFont val="Tahoma"/>
            <family val="2"/>
          </rPr>
          <t xml:space="preserve">=Энергосистема Чукотского А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5</xdr:colOff>
                <xdr:row>36</xdr:row>
                <xdr:rowOff>10</xdr:rowOff>
              </xdr:from>
              <xdr:to>
                <xdr:col>226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HN39" authorId="0">
      <text>
        <r>
          <rPr>
            <sz val="9"/>
            <color rgb="FF000000"/>
            <rFont val="Tahoma"/>
            <family val="2"/>
          </rPr>
          <t xml:space="preserve">=Сахалинская энергосисте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5</xdr:colOff>
                <xdr:row>37</xdr:row>
                <xdr:rowOff>10</xdr:rowOff>
              </xdr:from>
              <xdr:to>
                <xdr:col>226</xdr:col>
                <xdr:colOff>31</xdr:colOff>
                <xdr:row>41</xdr:row>
                <xdr:rowOff>9</xdr:rowOff>
              </xdr:to>
            </anchor>
          </commentPr>
        </mc:Choice>
        <mc:Fallback/>
      </mc:AlternateContent>
    </comment>
    <comment ref="HN40" authorId="0">
      <text>
        <r>
          <rPr>
            <sz val="9"/>
            <color rgb="FF000000"/>
            <rFont val="Tahoma"/>
            <family val="2"/>
          </rPr>
          <t xml:space="preserve">=ПАО Передвижная энерге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5</xdr:colOff>
                <xdr:row>38</xdr:row>
                <xdr:rowOff>10</xdr:rowOff>
              </xdr:from>
              <xdr:to>
                <xdr:col>226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HT59" authorId="0">
      <text>
        <r>
          <rPr>
            <sz val="9"/>
            <color rgb="FF000000"/>
            <rFont val="Tahoma"/>
            <family val="2"/>
            <charset val="204"/>
          </rPr>
          <t xml:space="preserve">= НВИ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8</xdr:col>
                <xdr:colOff>16</xdr:colOff>
                <xdr:row>59</xdr:row>
                <xdr:rowOff>15</xdr:rowOff>
              </xdr:from>
              <xdr:to>
                <xdr:col>230</xdr:col>
                <xdr:colOff>32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77">
  <si>
    <t xml:space="preserve">Выработка электроэнергии группой РусГидро 2011-2024 гг.,  млн кВт-ч</t>
  </si>
  <si>
    <t xml:space="preserve">Янв</t>
  </si>
  <si>
    <t xml:space="preserve">Фев</t>
  </si>
  <si>
    <t xml:space="preserve">Мар</t>
  </si>
  <si>
    <t xml:space="preserve">1 кв</t>
  </si>
  <si>
    <t xml:space="preserve">Апр</t>
  </si>
  <si>
    <t xml:space="preserve">Май</t>
  </si>
  <si>
    <t xml:space="preserve">Июн</t>
  </si>
  <si>
    <t xml:space="preserve">2 кв</t>
  </si>
  <si>
    <t xml:space="preserve">Июл</t>
  </si>
  <si>
    <t xml:space="preserve">Авг</t>
  </si>
  <si>
    <t xml:space="preserve">Сен</t>
  </si>
  <si>
    <t xml:space="preserve">3 кв</t>
  </si>
  <si>
    <t xml:space="preserve">Окт</t>
  </si>
  <si>
    <t xml:space="preserve">Ноя</t>
  </si>
  <si>
    <t xml:space="preserve">Дек</t>
  </si>
  <si>
    <t xml:space="preserve">4 кв</t>
  </si>
  <si>
    <t xml:space="preserve">Сент</t>
  </si>
  <si>
    <t xml:space="preserve">1П</t>
  </si>
  <si>
    <t xml:space="preserve">Июнь</t>
  </si>
  <si>
    <t xml:space="preserve"> 2 кв</t>
  </si>
  <si>
    <t xml:space="preserve">Дальний Восток</t>
  </si>
  <si>
    <t xml:space="preserve">Бурейская ГЭС</t>
  </si>
  <si>
    <t xml:space="preserve">Зейская ГЭС</t>
  </si>
  <si>
    <t xml:space="preserve">Колымская ГЭС</t>
  </si>
  <si>
    <t xml:space="preserve">Геотерм</t>
  </si>
  <si>
    <t xml:space="preserve">Усть-Среднеканская ГЭС</t>
  </si>
  <si>
    <t xml:space="preserve">Нижне-Бурейская ГЭС</t>
  </si>
  <si>
    <t xml:space="preserve">Сибирь</t>
  </si>
  <si>
    <t xml:space="preserve">Новосибирская ГЭС</t>
  </si>
  <si>
    <t xml:space="preserve">Саяно-Шушенский ГЭК*</t>
  </si>
  <si>
    <t xml:space="preserve">Центр</t>
  </si>
  <si>
    <t xml:space="preserve">Камская ГЭС</t>
  </si>
  <si>
    <t xml:space="preserve">Воткинская ГЭС</t>
  </si>
  <si>
    <t xml:space="preserve">Каскад Верхневолжских ГЭС</t>
  </si>
  <si>
    <t xml:space="preserve">Нижегородская ГЭС</t>
  </si>
  <si>
    <t xml:space="preserve">Чебоксарская ГЭС</t>
  </si>
  <si>
    <t xml:space="preserve">Жигулевская ГЭС</t>
  </si>
  <si>
    <t xml:space="preserve">Саратовская ГЭС</t>
  </si>
  <si>
    <t xml:space="preserve">Волжская ГЭС</t>
  </si>
  <si>
    <t xml:space="preserve">Загорская ГАЭС</t>
  </si>
  <si>
    <t xml:space="preserve">Юг России и Северный Кавказ</t>
  </si>
  <si>
    <t xml:space="preserve">Каскад Кубанских ГЭС</t>
  </si>
  <si>
    <t xml:space="preserve">Карачаево-Черкесский филиал</t>
  </si>
  <si>
    <t xml:space="preserve">Кабардино-Балкарский филиал</t>
  </si>
  <si>
    <t xml:space="preserve">Северо-Осетинский филиал</t>
  </si>
  <si>
    <t xml:space="preserve">Дагестанский филиал</t>
  </si>
  <si>
    <t xml:space="preserve">ЭС Востока</t>
  </si>
  <si>
    <t xml:space="preserve">Дальневосточная генерирующая компания</t>
  </si>
  <si>
    <t xml:space="preserve">Якутскэнерго</t>
  </si>
  <si>
    <t xml:space="preserve">Сахаэнерго</t>
  </si>
  <si>
    <t xml:space="preserve">Камчатскэнерго</t>
  </si>
  <si>
    <t xml:space="preserve">в т.ч. Геотерм</t>
  </si>
  <si>
    <t xml:space="preserve">Южно-Камчатская сетевая компания</t>
  </si>
  <si>
    <t xml:space="preserve">Магаданэнерго</t>
  </si>
  <si>
    <t xml:space="preserve">Чукотэнерго</t>
  </si>
  <si>
    <t xml:space="preserve">Сахалинэнерго</t>
  </si>
  <si>
    <t xml:space="preserve">Передвижная энергетика</t>
  </si>
  <si>
    <t xml:space="preserve">Зарубежные активы</t>
  </si>
  <si>
    <t xml:space="preserve">ИТОГО (без учета БоГЭС)</t>
  </si>
  <si>
    <t xml:space="preserve">ИТОГО (без учета РАО ЭС Востока)</t>
  </si>
  <si>
    <t xml:space="preserve">Основные ассоциированные компании</t>
  </si>
  <si>
    <t xml:space="preserve">Богучанская ГЭС**</t>
  </si>
  <si>
    <t xml:space="preserve">* - включает Саяно-Шушенскую ГЭС и контр-регулирующую Майнскую ГЭС</t>
  </si>
  <si>
    <t xml:space="preserve">** - Первые 3 гидроагрегата Богучанской ГЭС (построенной в рамках совместного проекта РусГидро и RUSAL) были пущены в коммерческую эксплуатацию с 1 декабря 2012 года</t>
  </si>
  <si>
    <t xml:space="preserve">ГЭС и ГАЭС</t>
  </si>
  <si>
    <t xml:space="preserve">ТЭС</t>
  </si>
  <si>
    <t xml:space="preserve">ВИЭ (ГеоЭС, ВЭС, СЭС)</t>
  </si>
  <si>
    <t xml:space="preserve">Вилюйские ГЭС</t>
  </si>
  <si>
    <t xml:space="preserve">Каскад Толмачевских ГЭС</t>
  </si>
  <si>
    <t xml:space="preserve">мГЭС Быстрая</t>
  </si>
  <si>
    <t xml:space="preserve">ВЭС</t>
  </si>
  <si>
    <t xml:space="preserve">СЭС</t>
  </si>
  <si>
    <t xml:space="preserve"> </t>
  </si>
  <si>
    <t xml:space="preserve">Полезный отпуск электроэнергии группой РусГидро 2011-2023 гг., ГВтч</t>
  </si>
  <si>
    <t xml:space="preserve">ИТОГО</t>
  </si>
  <si>
    <t xml:space="preserve">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0"/>
    <numFmt numFmtId="170" formatCode="#,##0.000"/>
    <numFmt numFmtId="171" formatCode="0.0%"/>
    <numFmt numFmtId="172" formatCode="0.00"/>
    <numFmt numFmtId="173" formatCode="#,##0.0000000"/>
    <numFmt numFmtId="174" formatCode="0.000"/>
    <numFmt numFmtId="175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333399"/>
      <name val="Calibri"/>
      <family val="2"/>
    </font>
    <font>
      <b val="true"/>
      <sz val="15"/>
      <color rgb="FF333399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80808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tted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Заголовок 1 1" xfId="21"/>
    <cellStyle name="Excel_BuiltIn_Акцент1 1" xfId="22"/>
    <cellStyle name="Excel_BuiltIn_40% — акцент1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-md7-176.corp.gidroogk.com/CtxProfiles_rushydrodesk_fr$/Varlamovsa/Downloads/Users/YakovlevDA/AppData/Local/Microsoft/Windows/Temporary%20Internet%20Files/Content.Outlook/GIE8Z5FZ/&#1050;&#1085;&#1080;&#1075;&#1072;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ia/&#1044;&#1077;&#1087;&#1072;&#1088;&#1090;&#1072;&#1084;&#1077;&#1085;&#1090;%20&#1089;&#1090;&#1088;&#1072;&#1090;&#1077;&#1075;&#1080;&#1080;%20&#1080;%20IR/4.&#1059;&#1087;&#1088;&#1072;&#1074;&#1083;&#1077;&#1085;&#1080;&#1077;%20IR/3.&#1044;&#1072;&#1085;&#1085;&#1099;&#1077;%20&#1082;&#1086;&#1084;&#1087;&#1072;&#1085;&#1080;&#1080;/&#1055;&#1088;&#1086;&#1080;&#1079;&#1074;&#1086;&#1076;&#1089;&#1090;&#1074;&#1086;/2018/1Q/file://C:/Users/IvanK/&#1056;&#1091;&#1089;&#1043;&#1080;&#1076;&#1088;&#1086;/&#1047;&#1072;&#1087;&#1088;&#1086;&#1089;&#1099;/2014-10-15%20-%20&#1074;&#1099;&#1088;&#1072;&#1073;&#1086;&#1090;&#1082;&#1072;%203%20&#1082;&#1074;.2014/raoeseast_sept_2014_new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ia/&#1044;&#1077;&#1087;&#1072;&#1088;&#1090;&#1072;&#1084;&#1077;&#1085;&#1090;%20&#1089;&#1090;&#1088;&#1072;&#1090;&#1077;&#1075;&#1080;&#1080;%20&#1080;%20IR/4.&#1059;&#1087;&#1088;&#1072;&#1074;&#1083;&#1077;&#1085;&#1080;&#1077;%20IR/3.&#1044;&#1072;&#1085;&#1085;&#1099;&#1077;%20&#1082;&#1086;&#1084;&#1087;&#1072;&#1085;&#1080;&#1080;/&#1055;&#1088;&#1086;&#1080;&#1079;&#1074;&#1086;&#1076;&#1089;&#1090;&#1074;&#1086;/2018/1Q/file://C:/Users/IvanK/&#1056;&#1091;&#1089;&#1043;&#1080;&#1076;&#1088;&#1086;/&#1047;&#1072;&#1087;&#1088;&#1086;&#1089;&#1099;/2015-01-26%20-%20&#1087;&#1088;&#1086;&#1080;&#1079;&#1074;&#1086;&#1076;&#1089;&#1090;&#1074;&#1077;&#1085;&#1085;&#1099;&#1077;%20&#1076;&#1072;&#1085;&#1085;&#1099;&#1077;%20&#1079;&#1072;%202014%20&#1075;/raoeseast_dec_2014_new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ia/Users/annadobrikova/Downloads/&#1050;&#1086;&#1087;&#1080;&#1103;%20&#1055;&#1088;&#1086;&#1080;&#1079;&#1074;&#1086;&#1076;&#1089;&#1090;&#1074;&#1077;&#1085;&#1085;&#1099;&#1077;%20&#1087;&#1086;&#1082;&#1072;&#1079;&#1072;&#1090;&#1077;&#1083;&#1080;%20&#1044;&#1054;%20&#1044;&#1060;&#1054;%209%20&#1084;&#1077;&#1089;%20%202017%20&#1075;&#1086;&#1076;&#107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/ia/&#1044;&#1080;&#1088;&#1077;&#1082;&#1094;&#1080;&#1103;%20&#1087;&#1086;%20IR/Company&apos;s%20data/Production/2017/2Q/raoeseast_jun_2017%20(&#1074;&#1099;&#1088;&#1072;&#1073;&#1086;&#1090;&#1082;&#1072;%20&#1080;%20&#1086;&#1090;&#1087;&#1091;&#1089;&#1082;%20&#1101;.&#1101;.,%20&#1086;&#1090;&#1087;&#1091;&#1089;&#1082;%20&#1090;.&#1101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1">
          <cell r="M51">
            <v>36.31</v>
          </cell>
          <cell r="N51">
            <v>36.19</v>
          </cell>
        </row>
        <row r="53">
          <cell r="M53">
            <v>3.162779</v>
          </cell>
          <cell r="N53">
            <v>3.1881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Выработка э.э"/>
      <sheetName val="1.1.Отпуск э.э с шин"/>
      <sheetName val="2.Отпуск т.э."/>
      <sheetName val="3.1.КИУМ эл мощн"/>
      <sheetName val="3.2.КИУМ теплов мощн"/>
      <sheetName val="4.1.Устан эл мощн"/>
      <sheetName val="4.2.Устан тепл мощн"/>
      <sheetName val="5. Распол эл мощн"/>
      <sheetName val="6.1.Расход топл, т.у.т."/>
      <sheetName val="6.1.1.Расход топл Э, т.у.т."/>
      <sheetName val="6.1.2.Расход топл Т, т.у.т."/>
      <sheetName val="7.УРУТ э.э."/>
      <sheetName val="8.УРУТ т.э."/>
      <sheetName val="9.ОРЭМ"/>
      <sheetName val="10. Розн рынок "/>
      <sheetName val="11.1Тариф на э.э "/>
      <sheetName val="11.2 Тариф на э.э ДГК"/>
      <sheetName val="11.3 Тариф на тепло "/>
      <sheetName val="12.1 RAB "/>
      <sheetName val="12.2 Тарифы сетей "/>
      <sheetName val="13.Отпуск э.э в сеть"/>
      <sheetName val="14.Потери э.э. в сети"/>
      <sheetName val="15.Отпуск т.э. в сеть"/>
      <sheetName val="16.Потери т.э. в сети"/>
    </sheetNames>
    <sheetDataSet>
      <sheetData sheetId="0">
        <row r="56">
          <cell r="AO56">
            <v>283.786</v>
          </cell>
          <cell r="AP56">
            <v>236.844</v>
          </cell>
          <cell r="AQ56">
            <v>226.445</v>
          </cell>
          <cell r="AR56">
            <v>747.075</v>
          </cell>
          <cell r="AS56">
            <v>171.332</v>
          </cell>
          <cell r="AT56">
            <v>111.074</v>
          </cell>
          <cell r="AU56">
            <v>88.31</v>
          </cell>
          <cell r="AV56">
            <v>370.716</v>
          </cell>
        </row>
        <row r="56">
          <cell r="AX56">
            <v>81.668</v>
          </cell>
          <cell r="AY56">
            <v>77.709</v>
          </cell>
          <cell r="AZ56">
            <v>122.03</v>
          </cell>
          <cell r="BA56">
            <v>281.407</v>
          </cell>
        </row>
        <row r="56">
          <cell r="BC56">
            <v>183.813</v>
          </cell>
          <cell r="BD56">
            <v>219.868</v>
          </cell>
          <cell r="BE56">
            <v>253.822</v>
          </cell>
          <cell r="BF56">
            <v>657.503</v>
          </cell>
        </row>
        <row r="56">
          <cell r="BI56">
            <v>2056.701</v>
          </cell>
        </row>
        <row r="56">
          <cell r="BL56">
            <v>289.214</v>
          </cell>
          <cell r="BM56">
            <v>243.137</v>
          </cell>
          <cell r="BN56">
            <v>203.167</v>
          </cell>
          <cell r="BO56">
            <v>735.518</v>
          </cell>
          <cell r="BP56">
            <v>157.45</v>
          </cell>
          <cell r="BQ56">
            <v>127.213</v>
          </cell>
          <cell r="BR56">
            <v>82.704</v>
          </cell>
        </row>
        <row r="56">
          <cell r="BU56">
            <v>367.367</v>
          </cell>
        </row>
        <row r="56">
          <cell r="CA56">
            <v>76.137</v>
          </cell>
        </row>
        <row r="56">
          <cell r="CD56">
            <v>83.476</v>
          </cell>
        </row>
        <row r="56">
          <cell r="CG56">
            <v>130.354</v>
          </cell>
        </row>
        <row r="56">
          <cell r="CJ56">
            <v>289.9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Выработка э.э"/>
      <sheetName val="1.1.Отпуск э.э с шин"/>
      <sheetName val="2.Отпуск т.э."/>
      <sheetName val="3.1.КИУМ эл мощн"/>
      <sheetName val="3.2.КИУМ теплов мощн"/>
      <sheetName val="4.1.Устан эл мощн"/>
      <sheetName val="4.2.Устан тепл мощн"/>
      <sheetName val="5. Распол эл мощн"/>
      <sheetName val="6.1.Расход топл, т.у.т."/>
      <sheetName val="6.1.1.Расход топл Э, т.у.т."/>
      <sheetName val="6.1.2.Расход топл Т, т.у.т."/>
      <sheetName val="7.УРУТ э.э."/>
      <sheetName val="8.УРУТ т.э."/>
      <sheetName val="9.ОРЭМ"/>
      <sheetName val="10. Розн рынок "/>
      <sheetName val="11.1Тариф на э.э "/>
      <sheetName val="11.2 Тариф на э.э ДГК"/>
      <sheetName val="11.3 Тариф на тепло "/>
      <sheetName val="12.1 RAB "/>
      <sheetName val="12.2 Тарифы сетей "/>
      <sheetName val="13.Отпуск э.э в сеть"/>
      <sheetName val="14.Потери э.э. в сети"/>
      <sheetName val="15.Отпуск т.э. в сеть"/>
      <sheetName val="16.Потери т.э. в сети"/>
    </sheetNames>
    <sheetDataSet>
      <sheetData sheetId="0">
        <row r="56">
          <cell r="CP56">
            <v>207.54</v>
          </cell>
        </row>
        <row r="56">
          <cell r="CS56">
            <v>242.999</v>
          </cell>
        </row>
        <row r="56">
          <cell r="CV56">
            <v>288.424</v>
          </cell>
        </row>
        <row r="56">
          <cell r="CY56">
            <v>738.963</v>
          </cell>
        </row>
        <row r="56">
          <cell r="DB56">
            <v>2131.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Выработка э.э"/>
      <sheetName val="1.1.Отпуск э.э с шин"/>
      <sheetName val="2.Отпуск т.э."/>
    </sheetNames>
    <sheetDataSet>
      <sheetData sheetId="0">
        <row r="59">
          <cell r="IP59">
            <v>94.098</v>
          </cell>
        </row>
        <row r="59">
          <cell r="IS59">
            <v>99.604</v>
          </cell>
        </row>
        <row r="59">
          <cell r="IV59">
            <v>139.445</v>
          </cell>
        </row>
      </sheetData>
      <sheetData sheetId="1">
        <row r="5">
          <cell r="IP5">
            <v>1351.976732</v>
          </cell>
        </row>
        <row r="5">
          <cell r="IS5">
            <v>1513.891653</v>
          </cell>
        </row>
        <row r="5">
          <cell r="IV5">
            <v>1484.70767</v>
          </cell>
        </row>
        <row r="30">
          <cell r="IP30">
            <v>49.104696</v>
          </cell>
        </row>
        <row r="30">
          <cell r="IS30">
            <v>71.425635</v>
          </cell>
        </row>
        <row r="30">
          <cell r="IV30">
            <v>60.591309</v>
          </cell>
        </row>
        <row r="34">
          <cell r="IP34">
            <v>9.323454</v>
          </cell>
        </row>
        <row r="34">
          <cell r="IS34">
            <v>9.028381</v>
          </cell>
        </row>
        <row r="34">
          <cell r="IV34">
            <v>0.777987</v>
          </cell>
        </row>
        <row r="36">
          <cell r="IP36">
            <v>0.005</v>
          </cell>
        </row>
        <row r="36">
          <cell r="IS36">
            <v>0.006</v>
          </cell>
        </row>
        <row r="36">
          <cell r="IV36">
            <v>1.897</v>
          </cell>
        </row>
        <row r="40">
          <cell r="IP40">
            <v>11.901</v>
          </cell>
        </row>
        <row r="40">
          <cell r="IV40">
            <v>12.324</v>
          </cell>
        </row>
        <row r="41">
          <cell r="IS41">
            <v>12.021</v>
          </cell>
        </row>
        <row r="46">
          <cell r="IP46">
            <v>132.515415</v>
          </cell>
        </row>
        <row r="46">
          <cell r="IS46">
            <v>133.023179</v>
          </cell>
        </row>
        <row r="46">
          <cell r="IV46">
            <v>138.626333</v>
          </cell>
        </row>
        <row r="56">
          <cell r="IP56">
            <v>185.933</v>
          </cell>
        </row>
        <row r="56">
          <cell r="IS56">
            <v>194.731</v>
          </cell>
        </row>
        <row r="56">
          <cell r="IV56">
            <v>256.144</v>
          </cell>
        </row>
        <row r="62">
          <cell r="IP62">
            <v>12.332916</v>
          </cell>
        </row>
        <row r="62">
          <cell r="IS62">
            <v>12.955461</v>
          </cell>
        </row>
        <row r="62">
          <cell r="IV62">
            <v>19.040966</v>
          </cell>
        </row>
        <row r="66">
          <cell r="IP66">
            <v>6.14885</v>
          </cell>
        </row>
        <row r="66">
          <cell r="IS66">
            <v>8.229388</v>
          </cell>
        </row>
        <row r="66">
          <cell r="IV66">
            <v>34.172949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Выработка э.э"/>
      <sheetName val="1.1.Отпуск э.э с шин"/>
      <sheetName val="2.Отпуск т.э."/>
    </sheetNames>
    <sheetDataSet>
      <sheetData sheetId="0"/>
      <sheetData sheetId="1">
        <row r="5">
          <cell r="IA5">
            <v>1874.854456</v>
          </cell>
        </row>
        <row r="5">
          <cell r="ID5">
            <v>1512.789681</v>
          </cell>
        </row>
        <row r="5">
          <cell r="IG5">
            <v>1454.122347</v>
          </cell>
        </row>
        <row r="30">
          <cell r="IA30">
            <v>69.574969</v>
          </cell>
        </row>
        <row r="30">
          <cell r="ID30">
            <v>61.645678</v>
          </cell>
        </row>
        <row r="30">
          <cell r="IG30">
            <v>54.386861</v>
          </cell>
        </row>
        <row r="34">
          <cell r="IA34">
            <v>8.501715</v>
          </cell>
        </row>
        <row r="34">
          <cell r="ID34">
            <v>9.080698</v>
          </cell>
        </row>
        <row r="34">
          <cell r="IG34">
            <v>9.759673</v>
          </cell>
        </row>
        <row r="36">
          <cell r="IA36">
            <v>7.695</v>
          </cell>
        </row>
        <row r="36">
          <cell r="ID36">
            <v>5.858</v>
          </cell>
        </row>
        <row r="36">
          <cell r="IG36">
            <v>1.674</v>
          </cell>
        </row>
        <row r="41">
          <cell r="IA41">
            <v>15.548</v>
          </cell>
        </row>
        <row r="41">
          <cell r="ID41">
            <v>15.558</v>
          </cell>
        </row>
        <row r="41">
          <cell r="IG41">
            <v>11.131</v>
          </cell>
        </row>
        <row r="46">
          <cell r="IA46">
            <v>159.870102</v>
          </cell>
        </row>
        <row r="46">
          <cell r="ID46">
            <v>152.204086</v>
          </cell>
        </row>
        <row r="46">
          <cell r="IG46">
            <v>145.532391</v>
          </cell>
        </row>
        <row r="56">
          <cell r="IA56">
            <v>290.89</v>
          </cell>
        </row>
        <row r="56">
          <cell r="ID56">
            <v>261.209</v>
          </cell>
        </row>
        <row r="56">
          <cell r="IG56">
            <v>187.557</v>
          </cell>
        </row>
        <row r="62">
          <cell r="IA62">
            <v>23.093963</v>
          </cell>
        </row>
        <row r="62">
          <cell r="ID62">
            <v>20.828808</v>
          </cell>
        </row>
        <row r="62">
          <cell r="IG62">
            <v>15.780846</v>
          </cell>
        </row>
        <row r="66">
          <cell r="IA66">
            <v>17.30951</v>
          </cell>
        </row>
        <row r="66">
          <cell r="ID66">
            <v>16.785583</v>
          </cell>
        </row>
        <row r="66">
          <cell r="IG66">
            <v>8.13901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I4" activePane="bottomRight" state="frozen"/>
      <selection pane="topLeft" activeCell="A1" activeCellId="0" sqref="A1"/>
      <selection pane="topRight" activeCell="HI1" activeCellId="0" sqref="HI1"/>
      <selection pane="bottomLeft" activeCell="A4" activeCellId="0" sqref="A4"/>
      <selection pane="bottomRight" activeCell="GU1" activeCellId="0" sqref="GU1:GV1"/>
    </sheetView>
  </sheetViews>
  <sheetFormatPr defaultColWidth="8.96484375" defaultRowHeight="15" zeroHeight="false" outlineLevelRow="1" outlineLevelCol="3"/>
  <cols>
    <col collapsed="false" customWidth="true" hidden="false" outlineLevel="0" max="1" min="1" style="0" width="43.14"/>
    <col collapsed="false" customWidth="true" hidden="true" outlineLevel="2" max="4" min="2" style="0" width="7.42"/>
    <col collapsed="false" customWidth="true" hidden="true" outlineLevel="1" max="5" min="5" style="0" width="7.7"/>
    <col collapsed="false" customWidth="true" hidden="true" outlineLevel="2" max="8" min="6" style="0" width="7.7"/>
    <col collapsed="false" customWidth="true" hidden="true" outlineLevel="1" max="9" min="9" style="0" width="7.7"/>
    <col collapsed="false" customWidth="true" hidden="true" outlineLevel="2" max="12" min="10" style="0" width="7.7"/>
    <col collapsed="false" customWidth="true" hidden="true" outlineLevel="1" max="13" min="13" style="0" width="7.7"/>
    <col collapsed="false" customWidth="true" hidden="true" outlineLevel="2" max="16" min="14" style="0" width="7.7"/>
    <col collapsed="false" customWidth="true" hidden="true" outlineLevel="1" max="17" min="17" style="0" width="7.14"/>
    <col collapsed="false" customWidth="true" hidden="false" outlineLevel="0" max="18" min="18" style="0" width="8.28"/>
    <col collapsed="false" customWidth="true" hidden="true" outlineLevel="2" max="21" min="19" style="0" width="7.42"/>
    <col collapsed="false" customWidth="true" hidden="true" outlineLevel="1" max="22" min="22" style="0" width="7.42"/>
    <col collapsed="false" customWidth="true" hidden="true" outlineLevel="2" max="23" min="23" style="0" width="9.41"/>
    <col collapsed="false" customWidth="true" hidden="true" outlineLevel="2" max="25" min="24" style="0" width="9.14"/>
    <col collapsed="false" customWidth="true" hidden="true" outlineLevel="1" max="26" min="26" style="0" width="9.14"/>
    <col collapsed="false" customWidth="true" hidden="true" outlineLevel="2" max="29" min="27" style="0" width="9.14"/>
    <col collapsed="false" customWidth="true" hidden="true" outlineLevel="1" max="30" min="30" style="0" width="9.14"/>
    <col collapsed="false" customWidth="true" hidden="true" outlineLevel="2" max="33" min="31" style="0" width="9.14"/>
    <col collapsed="false" customWidth="true" hidden="true" outlineLevel="1" max="34" min="34" style="0" width="9.14"/>
    <col collapsed="false" customWidth="true" hidden="false" outlineLevel="0" max="35" min="35" style="0" width="8.85"/>
    <col collapsed="false" customWidth="true" hidden="true" outlineLevel="2" max="38" min="36" style="0" width="7.42"/>
    <col collapsed="false" customWidth="true" hidden="true" outlineLevel="1" max="39" min="39" style="0" width="7.42"/>
    <col collapsed="false" customWidth="true" hidden="true" outlineLevel="2" max="40" min="40" style="0" width="9.41"/>
    <col collapsed="false" customWidth="true" hidden="true" outlineLevel="2" max="42" min="41" style="0" width="9.14"/>
    <col collapsed="false" customWidth="true" hidden="true" outlineLevel="1" max="43" min="43" style="0" width="9.14"/>
    <col collapsed="false" customWidth="true" hidden="true" outlineLevel="2" max="46" min="44" style="0" width="6.41"/>
    <col collapsed="false" customWidth="true" hidden="true" outlineLevel="1" max="47" min="47" style="0" width="9.14"/>
    <col collapsed="false" customWidth="true" hidden="true" outlineLevel="2" max="50" min="48" style="0" width="9.14"/>
    <col collapsed="true" customWidth="true" hidden="true" outlineLevel="1" max="51" min="51" style="0" width="9.7"/>
    <col collapsed="false" customWidth="true" hidden="false" outlineLevel="0" max="52" min="52" style="0" width="9.14"/>
    <col collapsed="false" customWidth="true" hidden="true" outlineLevel="2" max="55" min="53" style="0" width="7.42"/>
    <col collapsed="false" customWidth="true" hidden="true" outlineLevel="1" max="56" min="56" style="0" width="7.42"/>
    <col collapsed="false" customWidth="true" hidden="true" outlineLevel="2" max="57" min="57" style="0" width="9.41"/>
    <col collapsed="false" customWidth="true" hidden="true" outlineLevel="2" max="59" min="58" style="0" width="9.14"/>
    <col collapsed="false" customWidth="true" hidden="true" outlineLevel="1" max="60" min="60" style="0" width="10.28"/>
    <col collapsed="false" customWidth="true" hidden="true" outlineLevel="2" max="63" min="61" style="0" width="8.41"/>
    <col collapsed="false" customWidth="true" hidden="true" outlineLevel="1" max="64" min="64" style="0" width="7.42"/>
    <col collapsed="false" customWidth="true" hidden="true" outlineLevel="2" max="67" min="65" style="0" width="9.14"/>
    <col collapsed="false" customWidth="true" hidden="true" outlineLevel="1" max="68" min="68" style="0" width="9.14"/>
    <col collapsed="false" customWidth="true" hidden="false" outlineLevel="0" max="69" min="69" style="0" width="9.14"/>
    <col collapsed="false" customWidth="false" hidden="true" outlineLevel="2" max="72" min="70" style="0" width="8.99"/>
    <col collapsed="false" customWidth="true" hidden="true" outlineLevel="1" max="73" min="73" style="0" width="9.7"/>
    <col collapsed="false" customWidth="true" hidden="true" outlineLevel="2" max="76" min="74" style="0" width="9.14"/>
    <col collapsed="false" customWidth="true" hidden="true" outlineLevel="1" max="77" min="77" style="0" width="9.14"/>
    <col collapsed="false" customWidth="true" hidden="true" outlineLevel="2" max="78" min="78" style="0" width="8.85"/>
    <col collapsed="false" customWidth="true" hidden="true" outlineLevel="2" max="79" min="79" style="0" width="9.14"/>
    <col collapsed="false" customWidth="false" hidden="true" outlineLevel="2" max="80" min="80" style="0" width="8.99"/>
    <col collapsed="false" customWidth="true" hidden="true" outlineLevel="1" max="81" min="81" style="0" width="9.14"/>
    <col collapsed="false" customWidth="true" hidden="true" outlineLevel="2" max="82" min="82" style="0" width="9.14"/>
    <col collapsed="false" customWidth="true" hidden="true" outlineLevel="2" max="83" min="83" style="0" width="10.28"/>
    <col collapsed="false" customWidth="true" hidden="true" outlineLevel="2" max="84" min="84" style="0" width="9.14"/>
    <col collapsed="false" customWidth="true" hidden="true" outlineLevel="1" max="85" min="85" style="0" width="9.14"/>
    <col collapsed="false" customWidth="true" hidden="false" outlineLevel="0" max="86" min="86" style="0" width="8.41"/>
    <col collapsed="false" customWidth="true" hidden="true" outlineLevel="2" max="89" min="87" style="0" width="9.14"/>
    <col collapsed="false" customWidth="true" hidden="true" outlineLevel="1" max="90" min="90" style="0" width="9.14"/>
    <col collapsed="false" customWidth="true" hidden="true" outlineLevel="2" max="93" min="91" style="0" width="9.14"/>
    <col collapsed="false" customWidth="true" hidden="true" outlineLevel="1" max="94" min="94" style="0" width="9.14"/>
    <col collapsed="false" customWidth="true" hidden="true" outlineLevel="2" max="97" min="95" style="0" width="9.14"/>
    <col collapsed="false" customWidth="true" hidden="true" outlineLevel="1" max="98" min="98" style="0" width="9.14"/>
    <col collapsed="false" customWidth="true" hidden="true" outlineLevel="2" max="101" min="99" style="0" width="9.14"/>
    <col collapsed="false" customWidth="true" hidden="true" outlineLevel="1" max="102" min="102" style="0" width="9.14"/>
    <col collapsed="false" customWidth="true" hidden="false" outlineLevel="0" max="103" min="103" style="0" width="8.28"/>
    <col collapsed="false" customWidth="true" hidden="true" outlineLevel="2" max="106" min="104" style="0" width="9.14"/>
    <col collapsed="false" customWidth="true" hidden="true" outlineLevel="1" max="107" min="107" style="0" width="9.14"/>
    <col collapsed="false" customWidth="true" hidden="true" outlineLevel="2" max="110" min="108" style="0" width="9.14"/>
    <col collapsed="false" customWidth="true" hidden="true" outlineLevel="1" max="111" min="111" style="0" width="9.14"/>
    <col collapsed="false" customWidth="true" hidden="true" outlineLevel="2" max="114" min="112" style="0" width="9.14"/>
    <col collapsed="false" customWidth="true" hidden="true" outlineLevel="1" max="115" min="115" style="0" width="9.14"/>
    <col collapsed="false" customWidth="true" hidden="true" outlineLevel="2" max="118" min="116" style="0" width="9.14"/>
    <col collapsed="false" customWidth="true" hidden="true" outlineLevel="1" max="119" min="119" style="0" width="9.14"/>
    <col collapsed="false" customWidth="true" hidden="false" outlineLevel="0" max="120" min="120" style="0" width="9.85"/>
    <col collapsed="false" customWidth="true" hidden="true" outlineLevel="2" max="123" min="121" style="0" width="9.14"/>
    <col collapsed="false" customWidth="true" hidden="true" outlineLevel="1" max="124" min="124" style="0" width="9.14"/>
    <col collapsed="false" customWidth="true" hidden="true" outlineLevel="2" max="127" min="125" style="0" width="9.14"/>
    <col collapsed="true" customWidth="true" hidden="true" outlineLevel="1" max="128" min="128" style="0" width="9.14"/>
    <col collapsed="false" customWidth="true" hidden="true" outlineLevel="2" max="131" min="129" style="0" width="9.14"/>
    <col collapsed="true" customWidth="true" hidden="true" outlineLevel="1" max="132" min="132" style="0" width="9.14"/>
    <col collapsed="false" customWidth="true" hidden="true" outlineLevel="2" max="135" min="133" style="0" width="9.14"/>
    <col collapsed="false" customWidth="true" hidden="true" outlineLevel="1" max="136" min="136" style="0" width="9.14"/>
    <col collapsed="false" customWidth="true" hidden="false" outlineLevel="0" max="137" min="137" style="0" width="10.71"/>
    <col collapsed="false" customWidth="true" hidden="true" outlineLevel="2" max="140" min="138" style="0" width="9.14"/>
    <col collapsed="true" customWidth="true" hidden="true" outlineLevel="1" max="141" min="141" style="0" width="8.85"/>
    <col collapsed="false" customWidth="true" hidden="true" outlineLevel="2" max="144" min="142" style="0" width="8.85"/>
    <col collapsed="true" customWidth="true" hidden="true" outlineLevel="1" max="145" min="145" style="0" width="8.85"/>
    <col collapsed="false" customWidth="true" hidden="true" outlineLevel="2" max="148" min="146" style="0" width="8.85"/>
    <col collapsed="true" customWidth="true" hidden="true" outlineLevel="1" max="149" min="149" style="0" width="8.85"/>
    <col collapsed="false" customWidth="true" hidden="true" outlineLevel="2" max="150" min="150" style="0" width="9.14"/>
    <col collapsed="false" customWidth="true" hidden="true" outlineLevel="2" max="152" min="151" style="0" width="8.85"/>
    <col collapsed="true" customWidth="true" hidden="true" outlineLevel="1" max="153" min="153" style="0" width="8.85"/>
    <col collapsed="false" customWidth="true" hidden="false" outlineLevel="0" max="154" min="154" style="0" width="8.85"/>
    <col collapsed="false" customWidth="true" hidden="true" outlineLevel="3" max="157" min="155" style="0" width="9.14"/>
    <col collapsed="true" customWidth="true" hidden="true" outlineLevel="2" max="158" min="158" style="0" width="9.14"/>
    <col collapsed="false" customWidth="true" hidden="true" outlineLevel="3" max="161" min="159" style="0" width="9.14"/>
    <col collapsed="true" customWidth="true" hidden="true" outlineLevel="2" max="162" min="162" style="0" width="9.14"/>
    <col collapsed="false" customWidth="true" hidden="true" outlineLevel="3" max="163" min="163" style="0" width="9.14"/>
    <col collapsed="false" customWidth="false" hidden="true" outlineLevel="3" max="164" min="164" style="0" width="8.99"/>
    <col collapsed="false" customWidth="true" hidden="true" outlineLevel="3" max="165" min="165" style="0" width="9.14"/>
    <col collapsed="true" customWidth="true" hidden="true" outlineLevel="2" max="166" min="166" style="0" width="9.14"/>
    <col collapsed="false" customWidth="true" hidden="true" outlineLevel="3" max="167" min="167" style="0" width="9.14"/>
    <col collapsed="false" customWidth="false" hidden="true" outlineLevel="3" max="168" min="168" style="0" width="8.99"/>
    <col collapsed="false" customWidth="true" hidden="true" outlineLevel="3" max="169" min="169" style="0" width="9.14"/>
    <col collapsed="true" customWidth="true" hidden="true" outlineLevel="2" max="170" min="170" style="0" width="9.14"/>
    <col collapsed="true" customWidth="true" hidden="false" outlineLevel="0" max="171" min="171" style="0" width="8.85"/>
    <col collapsed="false" customWidth="true" hidden="true" outlineLevel="2" max="172" min="172" style="0" width="9.14"/>
    <col collapsed="false" customWidth="true" hidden="true" outlineLevel="2" max="174" min="173" style="0" width="8.85"/>
    <col collapsed="true" customWidth="true" hidden="false" outlineLevel="1" max="175" min="175" style="0" width="9.14"/>
    <col collapsed="false" customWidth="true" hidden="true" outlineLevel="2" max="176" min="176" style="0" width="9.14"/>
    <col collapsed="false" customWidth="true" hidden="true" outlineLevel="2" max="178" min="177" style="0" width="8.85"/>
    <col collapsed="true" customWidth="true" hidden="false" outlineLevel="1" max="179" min="179" style="0" width="9.14"/>
    <col collapsed="false" customWidth="true" hidden="true" outlineLevel="2" max="180" min="180" style="0" width="9.14"/>
    <col collapsed="false" customWidth="true" hidden="true" outlineLevel="2" max="182" min="181" style="0" width="8.85"/>
    <col collapsed="true" customWidth="true" hidden="false" outlineLevel="1" max="183" min="183" style="0" width="9.14"/>
    <col collapsed="false" customWidth="true" hidden="false" outlineLevel="2" max="184" min="184" style="0" width="9.14"/>
    <col collapsed="false" customWidth="true" hidden="false" outlineLevel="2" max="186" min="185" style="0" width="8.85"/>
    <col collapsed="false" customWidth="true" hidden="false" outlineLevel="1" max="187" min="187" style="0" width="9.14"/>
    <col collapsed="false" customWidth="true" hidden="false" outlineLevel="0" max="188" min="188" style="0" width="8.85"/>
    <col collapsed="false" customWidth="true" hidden="true" outlineLevel="2" max="189" min="189" style="0" width="9.14"/>
    <col collapsed="false" customWidth="true" hidden="true" outlineLevel="2" max="191" min="190" style="0" width="8.85"/>
    <col collapsed="true" customWidth="true" hidden="false" outlineLevel="1" max="192" min="192" style="0" width="9.14"/>
    <col collapsed="false" customWidth="true" hidden="true" outlineLevel="2" max="193" min="193" style="0" width="9.14"/>
    <col collapsed="false" customWidth="true" hidden="true" outlineLevel="2" max="195" min="194" style="0" width="8.85"/>
    <col collapsed="true" customWidth="true" hidden="false" outlineLevel="1" max="196" min="196" style="0" width="9.14"/>
    <col collapsed="false" customWidth="true" hidden="true" outlineLevel="2" max="197" min="197" style="0" width="9.14"/>
    <col collapsed="false" customWidth="true" hidden="true" outlineLevel="2" max="199" min="198" style="0" width="8.85"/>
    <col collapsed="true" customWidth="true" hidden="false" outlineLevel="1" max="200" min="200" style="0" width="9.14"/>
    <col collapsed="false" customWidth="true" hidden="false" outlineLevel="2" max="201" min="201" style="0" width="9.14"/>
    <col collapsed="false" customWidth="true" hidden="false" outlineLevel="2" max="203" min="202" style="0" width="8.85"/>
    <col collapsed="false" customWidth="true" hidden="false" outlineLevel="1" max="204" min="204" style="1" width="9.14"/>
    <col collapsed="false" customWidth="true" hidden="false" outlineLevel="0" max="205" min="205" style="1" width="8.85"/>
    <col collapsed="false" customWidth="true" hidden="false" outlineLevel="2" max="206" min="206" style="0" width="9.14"/>
    <col collapsed="false" customWidth="true" hidden="false" outlineLevel="2" max="208" min="207" style="0" width="8.85"/>
    <col collapsed="false" customWidth="true" hidden="false" outlineLevel="1" max="209" min="209" style="2" width="9.14"/>
    <col collapsed="false" customWidth="true" hidden="false" outlineLevel="2" max="210" min="210" style="0" width="9.14"/>
    <col collapsed="false" customWidth="true" hidden="false" outlineLevel="2" max="212" min="211" style="0" width="8.85"/>
    <col collapsed="false" customWidth="true" hidden="false" outlineLevel="1" max="214" min="213" style="2" width="9.14"/>
    <col collapsed="false" customWidth="true" hidden="false" outlineLevel="2" max="215" min="215" style="0" width="9.14"/>
    <col collapsed="false" customWidth="true" hidden="false" outlineLevel="2" max="216" min="216" style="0" width="8.85"/>
    <col collapsed="false" customWidth="true" hidden="false" outlineLevel="2" max="217" min="217" style="2" width="8.85"/>
    <col collapsed="false" customWidth="true" hidden="false" outlineLevel="1" max="218" min="218" style="0" width="9.14"/>
    <col collapsed="false" customWidth="true" hidden="false" outlineLevel="0" max="223" min="223" style="0" width="0.13"/>
    <col collapsed="false" customWidth="true" hidden="false" outlineLevel="0" max="228" min="228" style="1" width="9.14"/>
    <col collapsed="false" customWidth="true" hidden="false" outlineLevel="0" max="233" min="232" style="1" width="9.14"/>
    <col collapsed="false" customWidth="true" hidden="false" outlineLevel="0" max="234" min="234" style="0" width="4.5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W1" s="5"/>
      <c r="AX1" s="5"/>
      <c r="AY1" s="5"/>
      <c r="BN1" s="5"/>
      <c r="BO1" s="5"/>
      <c r="BP1" s="5"/>
      <c r="GJ1" s="6" t="n">
        <f aca="false">GJ4+GJ55+GJ56+GJ57</f>
        <v>5413.458109</v>
      </c>
      <c r="GN1" s="6" t="n">
        <f aca="false">GN4+GN55+GN56+GN57</f>
        <v>4525.992866</v>
      </c>
      <c r="GR1" s="6" t="n">
        <f aca="false">GR4+GR55+GR56+GR57</f>
        <v>5678.387017</v>
      </c>
      <c r="GU1" s="6"/>
      <c r="GV1" s="7"/>
      <c r="HA1" s="8"/>
      <c r="HE1" s="9"/>
      <c r="HF1" s="8"/>
      <c r="HJ1" s="6"/>
      <c r="HN1" s="7"/>
      <c r="HO1" s="1"/>
      <c r="HP1" s="1"/>
      <c r="HT1" s="10"/>
      <c r="HX1" s="11"/>
      <c r="HY1" s="10"/>
    </row>
    <row r="2" s="15" customFormat="true" ht="18.75" hidden="false" customHeight="true" outlineLevel="0" collapsed="false">
      <c r="A2" s="12"/>
      <c r="B2" s="13" t="n">
        <v>201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 t="n">
        <v>2012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5" t="n">
        <v>2013</v>
      </c>
      <c r="BA2" s="15" t="n">
        <v>2014</v>
      </c>
      <c r="BR2" s="15" t="n">
        <v>2015</v>
      </c>
      <c r="CI2" s="15" t="n">
        <v>2016</v>
      </c>
      <c r="CZ2" s="15" t="n">
        <v>2017</v>
      </c>
      <c r="DQ2" s="15" t="n">
        <v>2018</v>
      </c>
      <c r="EH2" s="15" t="n">
        <v>2019</v>
      </c>
      <c r="EY2" s="15" t="n">
        <v>2020</v>
      </c>
      <c r="FP2" s="15" t="n">
        <v>2021</v>
      </c>
      <c r="GG2" s="15" t="n">
        <v>2022</v>
      </c>
      <c r="GX2" s="15" t="n">
        <v>2023</v>
      </c>
      <c r="HP2" s="16"/>
      <c r="HQ2" s="15" t="n">
        <v>2024</v>
      </c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" hidden="false" customHeight="true" outlineLevel="0" collapsed="false">
      <c r="A3" s="17"/>
      <c r="B3" s="18" t="s">
        <v>1</v>
      </c>
      <c r="C3" s="18" t="s">
        <v>2</v>
      </c>
      <c r="D3" s="18" t="s">
        <v>3</v>
      </c>
      <c r="E3" s="19" t="s">
        <v>4</v>
      </c>
      <c r="F3" s="20" t="s">
        <v>5</v>
      </c>
      <c r="G3" s="20" t="s">
        <v>6</v>
      </c>
      <c r="H3" s="20" t="s">
        <v>7</v>
      </c>
      <c r="I3" s="19" t="s">
        <v>8</v>
      </c>
      <c r="J3" s="20" t="s">
        <v>9</v>
      </c>
      <c r="K3" s="20" t="s">
        <v>10</v>
      </c>
      <c r="L3" s="20" t="s">
        <v>11</v>
      </c>
      <c r="M3" s="19" t="s">
        <v>12</v>
      </c>
      <c r="N3" s="21" t="s">
        <v>13</v>
      </c>
      <c r="O3" s="21" t="s">
        <v>14</v>
      </c>
      <c r="P3" s="21" t="s">
        <v>15</v>
      </c>
      <c r="Q3" s="16" t="s">
        <v>16</v>
      </c>
      <c r="R3" s="22" t="n">
        <v>2011</v>
      </c>
      <c r="S3" s="18" t="s">
        <v>1</v>
      </c>
      <c r="T3" s="18" t="s">
        <v>2</v>
      </c>
      <c r="U3" s="18" t="s">
        <v>3</v>
      </c>
      <c r="V3" s="19" t="s">
        <v>4</v>
      </c>
      <c r="W3" s="20" t="s">
        <v>5</v>
      </c>
      <c r="X3" s="20" t="s">
        <v>6</v>
      </c>
      <c r="Y3" s="20" t="s">
        <v>7</v>
      </c>
      <c r="Z3" s="19" t="s">
        <v>8</v>
      </c>
      <c r="AA3" s="20" t="s">
        <v>9</v>
      </c>
      <c r="AB3" s="20" t="s">
        <v>10</v>
      </c>
      <c r="AC3" s="20" t="s">
        <v>11</v>
      </c>
      <c r="AD3" s="19" t="s">
        <v>12</v>
      </c>
      <c r="AE3" s="21" t="s">
        <v>13</v>
      </c>
      <c r="AF3" s="21" t="s">
        <v>14</v>
      </c>
      <c r="AG3" s="21" t="s">
        <v>15</v>
      </c>
      <c r="AH3" s="16" t="s">
        <v>16</v>
      </c>
      <c r="AI3" s="22" t="n">
        <v>2012</v>
      </c>
      <c r="AJ3" s="18" t="s">
        <v>1</v>
      </c>
      <c r="AK3" s="18" t="s">
        <v>2</v>
      </c>
      <c r="AL3" s="18" t="s">
        <v>3</v>
      </c>
      <c r="AM3" s="19" t="s">
        <v>4</v>
      </c>
      <c r="AN3" s="20" t="s">
        <v>5</v>
      </c>
      <c r="AO3" s="20" t="s">
        <v>6</v>
      </c>
      <c r="AP3" s="20" t="s">
        <v>7</v>
      </c>
      <c r="AQ3" s="19" t="s">
        <v>8</v>
      </c>
      <c r="AR3" s="20" t="s">
        <v>9</v>
      </c>
      <c r="AS3" s="20" t="s">
        <v>10</v>
      </c>
      <c r="AT3" s="20" t="s">
        <v>11</v>
      </c>
      <c r="AU3" s="19" t="s">
        <v>12</v>
      </c>
      <c r="AV3" s="21" t="s">
        <v>13</v>
      </c>
      <c r="AW3" s="21" t="s">
        <v>14</v>
      </c>
      <c r="AX3" s="21" t="s">
        <v>15</v>
      </c>
      <c r="AY3" s="16" t="s">
        <v>16</v>
      </c>
      <c r="AZ3" s="16" t="n">
        <v>2013</v>
      </c>
      <c r="BA3" s="18" t="s">
        <v>1</v>
      </c>
      <c r="BB3" s="18" t="s">
        <v>2</v>
      </c>
      <c r="BC3" s="18" t="s">
        <v>3</v>
      </c>
      <c r="BD3" s="19" t="s">
        <v>4</v>
      </c>
      <c r="BE3" s="20" t="s">
        <v>5</v>
      </c>
      <c r="BF3" s="20" t="s">
        <v>6</v>
      </c>
      <c r="BG3" s="20" t="s">
        <v>7</v>
      </c>
      <c r="BH3" s="19" t="s">
        <v>8</v>
      </c>
      <c r="BI3" s="20" t="s">
        <v>9</v>
      </c>
      <c r="BJ3" s="20" t="s">
        <v>10</v>
      </c>
      <c r="BK3" s="20" t="s">
        <v>11</v>
      </c>
      <c r="BL3" s="19" t="s">
        <v>12</v>
      </c>
      <c r="BM3" s="21" t="s">
        <v>13</v>
      </c>
      <c r="BN3" s="21" t="s">
        <v>14</v>
      </c>
      <c r="BO3" s="21" t="s">
        <v>15</v>
      </c>
      <c r="BP3" s="16" t="s">
        <v>16</v>
      </c>
      <c r="BQ3" s="16" t="n">
        <v>2014</v>
      </c>
      <c r="BR3" s="18" t="s">
        <v>1</v>
      </c>
      <c r="BS3" s="18" t="s">
        <v>2</v>
      </c>
      <c r="BT3" s="18" t="s">
        <v>3</v>
      </c>
      <c r="BU3" s="19" t="s">
        <v>4</v>
      </c>
      <c r="BV3" s="20" t="s">
        <v>5</v>
      </c>
      <c r="BW3" s="20" t="s">
        <v>6</v>
      </c>
      <c r="BX3" s="20" t="s">
        <v>7</v>
      </c>
      <c r="BY3" s="19" t="s">
        <v>8</v>
      </c>
      <c r="BZ3" s="20" t="s">
        <v>9</v>
      </c>
      <c r="CA3" s="20" t="s">
        <v>10</v>
      </c>
      <c r="CB3" s="20" t="s">
        <v>11</v>
      </c>
      <c r="CC3" s="19" t="s">
        <v>12</v>
      </c>
      <c r="CD3" s="20" t="s">
        <v>13</v>
      </c>
      <c r="CE3" s="20" t="s">
        <v>14</v>
      </c>
      <c r="CF3" s="20" t="s">
        <v>15</v>
      </c>
      <c r="CG3" s="16" t="s">
        <v>16</v>
      </c>
      <c r="CH3" s="16" t="n">
        <v>2015</v>
      </c>
      <c r="CI3" s="18" t="s">
        <v>1</v>
      </c>
      <c r="CJ3" s="18" t="s">
        <v>2</v>
      </c>
      <c r="CK3" s="18" t="s">
        <v>3</v>
      </c>
      <c r="CL3" s="19" t="s">
        <v>4</v>
      </c>
      <c r="CM3" s="20" t="s">
        <v>5</v>
      </c>
      <c r="CN3" s="20" t="s">
        <v>6</v>
      </c>
      <c r="CO3" s="20" t="s">
        <v>7</v>
      </c>
      <c r="CP3" s="19" t="s">
        <v>8</v>
      </c>
      <c r="CQ3" s="20" t="s">
        <v>9</v>
      </c>
      <c r="CR3" s="20" t="s">
        <v>10</v>
      </c>
      <c r="CS3" s="20" t="s">
        <v>11</v>
      </c>
      <c r="CT3" s="19" t="s">
        <v>12</v>
      </c>
      <c r="CU3" s="20" t="s">
        <v>13</v>
      </c>
      <c r="CV3" s="20" t="s">
        <v>14</v>
      </c>
      <c r="CW3" s="20" t="s">
        <v>15</v>
      </c>
      <c r="CX3" s="16" t="s">
        <v>16</v>
      </c>
      <c r="CY3" s="16" t="n">
        <v>2016</v>
      </c>
      <c r="CZ3" s="18" t="s">
        <v>1</v>
      </c>
      <c r="DA3" s="18" t="s">
        <v>2</v>
      </c>
      <c r="DB3" s="18" t="s">
        <v>3</v>
      </c>
      <c r="DC3" s="19" t="s">
        <v>4</v>
      </c>
      <c r="DD3" s="20" t="s">
        <v>5</v>
      </c>
      <c r="DE3" s="20" t="s">
        <v>6</v>
      </c>
      <c r="DF3" s="20" t="s">
        <v>7</v>
      </c>
      <c r="DG3" s="19" t="s">
        <v>8</v>
      </c>
      <c r="DH3" s="20" t="s">
        <v>9</v>
      </c>
      <c r="DI3" s="20" t="s">
        <v>10</v>
      </c>
      <c r="DJ3" s="20" t="s">
        <v>11</v>
      </c>
      <c r="DK3" s="19" t="s">
        <v>12</v>
      </c>
      <c r="DL3" s="20" t="s">
        <v>13</v>
      </c>
      <c r="DM3" s="20" t="s">
        <v>14</v>
      </c>
      <c r="DN3" s="20" t="s">
        <v>15</v>
      </c>
      <c r="DO3" s="16" t="s">
        <v>16</v>
      </c>
      <c r="DP3" s="16" t="n">
        <v>2017</v>
      </c>
      <c r="DQ3" s="18" t="s">
        <v>1</v>
      </c>
      <c r="DR3" s="18" t="s">
        <v>2</v>
      </c>
      <c r="DS3" s="18" t="s">
        <v>3</v>
      </c>
      <c r="DT3" s="19" t="s">
        <v>4</v>
      </c>
      <c r="DU3" s="20" t="s">
        <v>5</v>
      </c>
      <c r="DV3" s="20" t="s">
        <v>6</v>
      </c>
      <c r="DW3" s="20" t="s">
        <v>7</v>
      </c>
      <c r="DX3" s="19" t="s">
        <v>8</v>
      </c>
      <c r="DY3" s="20" t="s">
        <v>9</v>
      </c>
      <c r="DZ3" s="20" t="s">
        <v>10</v>
      </c>
      <c r="EA3" s="20" t="s">
        <v>11</v>
      </c>
      <c r="EB3" s="19" t="s">
        <v>12</v>
      </c>
      <c r="EC3" s="20" t="s">
        <v>13</v>
      </c>
      <c r="ED3" s="20" t="s">
        <v>14</v>
      </c>
      <c r="EE3" s="20" t="s">
        <v>15</v>
      </c>
      <c r="EF3" s="16" t="s">
        <v>16</v>
      </c>
      <c r="EG3" s="16" t="n">
        <v>2018</v>
      </c>
      <c r="EH3" s="18" t="s">
        <v>1</v>
      </c>
      <c r="EI3" s="18" t="s">
        <v>2</v>
      </c>
      <c r="EJ3" s="18" t="s">
        <v>3</v>
      </c>
      <c r="EK3" s="19" t="s">
        <v>4</v>
      </c>
      <c r="EL3" s="20" t="s">
        <v>5</v>
      </c>
      <c r="EM3" s="20" t="s">
        <v>6</v>
      </c>
      <c r="EN3" s="20" t="s">
        <v>7</v>
      </c>
      <c r="EO3" s="19" t="s">
        <v>8</v>
      </c>
      <c r="EP3" s="20" t="s">
        <v>9</v>
      </c>
      <c r="EQ3" s="20" t="s">
        <v>10</v>
      </c>
      <c r="ER3" s="20" t="s">
        <v>11</v>
      </c>
      <c r="ES3" s="19" t="s">
        <v>12</v>
      </c>
      <c r="ET3" s="20" t="s">
        <v>13</v>
      </c>
      <c r="EU3" s="20" t="s">
        <v>14</v>
      </c>
      <c r="EV3" s="20" t="s">
        <v>15</v>
      </c>
      <c r="EW3" s="19" t="s">
        <v>16</v>
      </c>
      <c r="EX3" s="16" t="n">
        <v>2019</v>
      </c>
      <c r="EY3" s="18" t="s">
        <v>1</v>
      </c>
      <c r="EZ3" s="18" t="s">
        <v>2</v>
      </c>
      <c r="FA3" s="18" t="s">
        <v>3</v>
      </c>
      <c r="FB3" s="19" t="s">
        <v>4</v>
      </c>
      <c r="FC3" s="18" t="s">
        <v>5</v>
      </c>
      <c r="FD3" s="20" t="s">
        <v>6</v>
      </c>
      <c r="FE3" s="20" t="s">
        <v>7</v>
      </c>
      <c r="FF3" s="19" t="s">
        <v>8</v>
      </c>
      <c r="FG3" s="18" t="s">
        <v>9</v>
      </c>
      <c r="FH3" s="20" t="s">
        <v>10</v>
      </c>
      <c r="FI3" s="20" t="s">
        <v>11</v>
      </c>
      <c r="FJ3" s="19" t="s">
        <v>12</v>
      </c>
      <c r="FK3" s="18" t="s">
        <v>13</v>
      </c>
      <c r="FL3" s="20" t="s">
        <v>14</v>
      </c>
      <c r="FM3" s="20" t="s">
        <v>15</v>
      </c>
      <c r="FN3" s="19" t="s">
        <v>16</v>
      </c>
      <c r="FO3" s="16" t="n">
        <v>2020</v>
      </c>
      <c r="FP3" s="18" t="s">
        <v>1</v>
      </c>
      <c r="FQ3" s="18" t="s">
        <v>2</v>
      </c>
      <c r="FR3" s="18" t="s">
        <v>3</v>
      </c>
      <c r="FS3" s="19" t="s">
        <v>4</v>
      </c>
      <c r="FT3" s="18" t="s">
        <v>5</v>
      </c>
      <c r="FU3" s="18" t="s">
        <v>6</v>
      </c>
      <c r="FV3" s="18" t="s">
        <v>7</v>
      </c>
      <c r="FW3" s="19" t="s">
        <v>8</v>
      </c>
      <c r="FX3" s="18" t="s">
        <v>9</v>
      </c>
      <c r="FY3" s="18" t="s">
        <v>10</v>
      </c>
      <c r="FZ3" s="18" t="s">
        <v>17</v>
      </c>
      <c r="GA3" s="19" t="s">
        <v>12</v>
      </c>
      <c r="GB3" s="18" t="s">
        <v>13</v>
      </c>
      <c r="GC3" s="18" t="s">
        <v>14</v>
      </c>
      <c r="GD3" s="18" t="s">
        <v>15</v>
      </c>
      <c r="GE3" s="19" t="s">
        <v>16</v>
      </c>
      <c r="GF3" s="16" t="n">
        <v>2021</v>
      </c>
      <c r="GG3" s="18" t="s">
        <v>1</v>
      </c>
      <c r="GH3" s="18" t="s">
        <v>2</v>
      </c>
      <c r="GI3" s="18" t="s">
        <v>3</v>
      </c>
      <c r="GJ3" s="19" t="s">
        <v>4</v>
      </c>
      <c r="GK3" s="18" t="s">
        <v>5</v>
      </c>
      <c r="GL3" s="18" t="s">
        <v>6</v>
      </c>
      <c r="GM3" s="18" t="s">
        <v>7</v>
      </c>
      <c r="GN3" s="19" t="s">
        <v>8</v>
      </c>
      <c r="GO3" s="18" t="s">
        <v>9</v>
      </c>
      <c r="GP3" s="18" t="s">
        <v>10</v>
      </c>
      <c r="GQ3" s="18" t="s">
        <v>11</v>
      </c>
      <c r="GR3" s="19" t="s">
        <v>12</v>
      </c>
      <c r="GS3" s="18" t="s">
        <v>13</v>
      </c>
      <c r="GT3" s="18" t="s">
        <v>14</v>
      </c>
      <c r="GU3" s="18" t="s">
        <v>15</v>
      </c>
      <c r="GV3" s="18" t="s">
        <v>16</v>
      </c>
      <c r="GW3" s="18" t="n">
        <v>2022</v>
      </c>
      <c r="GX3" s="18" t="s">
        <v>1</v>
      </c>
      <c r="GY3" s="18" t="s">
        <v>2</v>
      </c>
      <c r="GZ3" s="18" t="s">
        <v>3</v>
      </c>
      <c r="HA3" s="18" t="s">
        <v>4</v>
      </c>
      <c r="HB3" s="18" t="s">
        <v>5</v>
      </c>
      <c r="HC3" s="18" t="s">
        <v>6</v>
      </c>
      <c r="HD3" s="18" t="s">
        <v>7</v>
      </c>
      <c r="HE3" s="18" t="s">
        <v>8</v>
      </c>
      <c r="HF3" s="18" t="s">
        <v>18</v>
      </c>
      <c r="HG3" s="18" t="s">
        <v>9</v>
      </c>
      <c r="HH3" s="18" t="s">
        <v>10</v>
      </c>
      <c r="HI3" s="18" t="s">
        <v>11</v>
      </c>
      <c r="HJ3" s="19" t="s">
        <v>12</v>
      </c>
      <c r="HK3" s="18" t="s">
        <v>13</v>
      </c>
      <c r="HL3" s="18" t="s">
        <v>14</v>
      </c>
      <c r="HM3" s="18" t="s">
        <v>15</v>
      </c>
      <c r="HN3" s="19" t="s">
        <v>16</v>
      </c>
      <c r="HP3" s="16" t="n">
        <v>2023</v>
      </c>
      <c r="HQ3" s="23" t="s">
        <v>1</v>
      </c>
      <c r="HR3" s="23" t="s">
        <v>2</v>
      </c>
      <c r="HS3" s="23" t="s">
        <v>3</v>
      </c>
      <c r="HT3" s="23" t="s">
        <v>4</v>
      </c>
      <c r="HU3" s="23" t="s">
        <v>5</v>
      </c>
      <c r="HV3" s="23" t="s">
        <v>6</v>
      </c>
      <c r="HW3" s="23" t="s">
        <v>19</v>
      </c>
      <c r="HX3" s="23" t="s">
        <v>20</v>
      </c>
      <c r="HY3" s="23" t="s">
        <v>18</v>
      </c>
    </row>
    <row r="4" customFormat="false" ht="15" hidden="false" customHeight="false" outlineLevel="0" collapsed="false">
      <c r="A4" s="24" t="s">
        <v>21</v>
      </c>
      <c r="B4" s="25" t="n">
        <f aca="false">SUM(B5:B9)</f>
        <v>1204.699452</v>
      </c>
      <c r="C4" s="25" t="n">
        <f aca="false">SUM(C5:C9)</f>
        <v>1090.720806</v>
      </c>
      <c r="D4" s="25" t="n">
        <f aca="false">SUM(D5:D9)</f>
        <v>1053.995772</v>
      </c>
      <c r="E4" s="26" t="n">
        <f aca="false">B4+C4+D4</f>
        <v>3349.41603</v>
      </c>
      <c r="F4" s="27" t="n">
        <f aca="false">SUM(F5:F9)</f>
        <v>1078.237</v>
      </c>
      <c r="G4" s="27" t="n">
        <f aca="false">SUM(G5:G9)</f>
        <v>1017.231723</v>
      </c>
      <c r="H4" s="27" t="n">
        <f aca="false">SUM(H5:H9)</f>
        <v>969.250717</v>
      </c>
      <c r="I4" s="26" t="n">
        <f aca="false">F4+G4+H4</f>
        <v>3064.71944</v>
      </c>
      <c r="J4" s="28" t="n">
        <f aca="false">SUM(J5:J9)</f>
        <v>980.061581</v>
      </c>
      <c r="K4" s="28" t="n">
        <f aca="false">SUM(K5:K9)</f>
        <v>910.551242</v>
      </c>
      <c r="L4" s="28" t="n">
        <f aca="false">SUM(L5:L9)</f>
        <v>966.200566</v>
      </c>
      <c r="M4" s="26" t="n">
        <f aca="false">J4+K4+L4</f>
        <v>2856.813389</v>
      </c>
      <c r="N4" s="28" t="n">
        <f aca="false">SUM(N5:N9)</f>
        <v>1001.302574</v>
      </c>
      <c r="O4" s="28" t="n">
        <f aca="false">SUM(O5:O9)</f>
        <v>1099.019281</v>
      </c>
      <c r="P4" s="28" t="n">
        <f aca="false">SUM(P5:P9)</f>
        <v>1176.798434</v>
      </c>
      <c r="Q4" s="26" t="n">
        <f aca="false">N4+O4+P4</f>
        <v>3277.120289</v>
      </c>
      <c r="R4" s="29" t="n">
        <f aca="false">E4+I4+M4+Q4</f>
        <v>12548.069148</v>
      </c>
      <c r="S4" s="27" t="n">
        <f aca="false">SUM(S5:S9)</f>
        <v>1181.135416</v>
      </c>
      <c r="T4" s="27" t="n">
        <f aca="false">SUM(T5:T9)</f>
        <v>1041.18902</v>
      </c>
      <c r="U4" s="27" t="n">
        <f aca="false">SUM(U5:U9)</f>
        <v>1054.620937</v>
      </c>
      <c r="V4" s="26" t="n">
        <f aca="false">S4+T4+U4</f>
        <v>3276.945373</v>
      </c>
      <c r="W4" s="27" t="n">
        <f aca="false">SUM(W5:W9)</f>
        <v>994.551987</v>
      </c>
      <c r="X4" s="27" t="n">
        <f aca="false">SUM(X5:X9)</f>
        <v>992.524084</v>
      </c>
      <c r="Y4" s="27" t="n">
        <f aca="false">SUM(Y5:Y9)</f>
        <v>1049.516163</v>
      </c>
      <c r="Z4" s="26" t="n">
        <f aca="false">W4+X4+Y4</f>
        <v>3036.592234</v>
      </c>
      <c r="AA4" s="28" t="n">
        <f aca="false">SUM(AA5:AA9)</f>
        <v>1040.461505</v>
      </c>
      <c r="AB4" s="28" t="n">
        <f aca="false">SUM(AB5:AB9)</f>
        <v>1088.66991</v>
      </c>
      <c r="AC4" s="28" t="n">
        <f aca="false">SUM(AC5:AC9)</f>
        <v>1279.655375</v>
      </c>
      <c r="AD4" s="26" t="n">
        <f aca="false">AA4+AB4+AC4</f>
        <v>3408.78679</v>
      </c>
      <c r="AE4" s="28" t="n">
        <f aca="false">SUM(AE5:AE9)</f>
        <v>1429.7069</v>
      </c>
      <c r="AF4" s="28" t="n">
        <f aca="false">SUM(AF5:AF9)</f>
        <v>1485.780675</v>
      </c>
      <c r="AG4" s="28" t="n">
        <f aca="false">SUM(AG5:AG9)</f>
        <v>1518.906786</v>
      </c>
      <c r="AH4" s="26" t="n">
        <f aca="false">AE4+AF4+AG4</f>
        <v>4434.394361</v>
      </c>
      <c r="AI4" s="29" t="n">
        <f aca="false">V4+Z4+AD4+AH4</f>
        <v>14156.718758</v>
      </c>
      <c r="AJ4" s="27" t="n">
        <f aca="false">SUM(AJ5:AJ9)</f>
        <v>1484.517723</v>
      </c>
      <c r="AK4" s="27" t="n">
        <f aca="false">SUM(AK5:AK9)</f>
        <v>1340.518816</v>
      </c>
      <c r="AL4" s="27" t="n">
        <f aca="false">SUM(AL5:AL9)</f>
        <v>1296.47923</v>
      </c>
      <c r="AM4" s="26" t="n">
        <f aca="false">AJ4+AK4+AL4</f>
        <v>4121.515769</v>
      </c>
      <c r="AN4" s="27" t="n">
        <f aca="false">SUM(AN5:AN9)</f>
        <v>1128.905715</v>
      </c>
      <c r="AO4" s="27" t="n">
        <f aca="false">SUM(AO5:AO9)</f>
        <v>1294.491091</v>
      </c>
      <c r="AP4" s="27" t="n">
        <f aca="false">SUM(AP5:AP9)</f>
        <v>1251.345134</v>
      </c>
      <c r="AQ4" s="26" t="n">
        <f aca="false">AN4+AO4+AP4</f>
        <v>3674.74194</v>
      </c>
      <c r="AR4" s="27" t="n">
        <f aca="false">SUM(AR5:AR9)</f>
        <v>1187.1661</v>
      </c>
      <c r="AS4" s="27" t="n">
        <f aca="false">SUM(AS5:AS9)</f>
        <v>1338.387242</v>
      </c>
      <c r="AT4" s="27" t="n">
        <f aca="false">SUM(AT5:AT9)</f>
        <v>1328.709382</v>
      </c>
      <c r="AU4" s="26" t="n">
        <f aca="false">AR4+AS4+AT4</f>
        <v>3854.262724</v>
      </c>
      <c r="AV4" s="27" t="n">
        <f aca="false">SUM(AV5:AV9)</f>
        <v>1284.465775</v>
      </c>
      <c r="AW4" s="27" t="n">
        <f aca="false">SUM(AW5:AW9)</f>
        <v>1410.047204</v>
      </c>
      <c r="AX4" s="27" t="n">
        <f aca="false">SUM(AX5:AX9)</f>
        <v>1588.905337</v>
      </c>
      <c r="AY4" s="26" t="n">
        <f aca="false">AV4+AW4+AX4</f>
        <v>4283.418316</v>
      </c>
      <c r="AZ4" s="29" t="n">
        <f aca="false">AM4+AQ4+AU4+AY4</f>
        <v>15933.938749</v>
      </c>
      <c r="BA4" s="27" t="n">
        <f aca="false">SUM(BA5:BA9)</f>
        <v>1705.206541</v>
      </c>
      <c r="BB4" s="27" t="n">
        <f aca="false">SUM(BB5:BB9)</f>
        <v>1517.956001</v>
      </c>
      <c r="BC4" s="27" t="n">
        <f aca="false">SUM(BC5:BC9)</f>
        <v>1373.3892</v>
      </c>
      <c r="BD4" s="26" t="n">
        <f aca="false">BA4+BB4+BC4</f>
        <v>4596.551742</v>
      </c>
      <c r="BE4" s="27" t="n">
        <f aca="false">SUM(BE5:BE9)</f>
        <v>1322.007366</v>
      </c>
      <c r="BF4" s="27" t="n">
        <f aca="false">SUM(BF5:BF9)</f>
        <v>1255.271385</v>
      </c>
      <c r="BG4" s="27" t="n">
        <f aca="false">SUM(BG5:BG9)</f>
        <v>1072.765722</v>
      </c>
      <c r="BH4" s="26" t="n">
        <f aca="false">BE4+BF4+BG4</f>
        <v>3650.044473</v>
      </c>
      <c r="BI4" s="27" t="n">
        <f aca="false">SUM(BI5:BI9)</f>
        <v>1174.33196</v>
      </c>
      <c r="BJ4" s="27" t="n">
        <f aca="false">SUM(BJ5:BJ9)</f>
        <v>1296.523243</v>
      </c>
      <c r="BK4" s="27" t="n">
        <f aca="false">SUM(BK5:BK9)</f>
        <v>1064.599543</v>
      </c>
      <c r="BL4" s="26" t="n">
        <f aca="false">BI4+BJ4+BK4</f>
        <v>3535.454746</v>
      </c>
      <c r="BM4" s="27" t="n">
        <f aca="false">SUM(BM5:BM9)</f>
        <v>1006.667075</v>
      </c>
      <c r="BN4" s="27" t="n">
        <f aca="false">SUM(BN5:BN9)</f>
        <v>981.909046</v>
      </c>
      <c r="BO4" s="27" t="n">
        <f aca="false">SUM(BO5:BO9)</f>
        <v>1102.114198</v>
      </c>
      <c r="BP4" s="26" t="n">
        <f aca="false">BM4+BN4+BO4</f>
        <v>3090.690319</v>
      </c>
      <c r="BQ4" s="29" t="n">
        <f aca="false">BP4+BL4+BH4+BD4</f>
        <v>14872.74128</v>
      </c>
      <c r="BR4" s="27" t="n">
        <f aca="false">SUM(BR5:BR9)</f>
        <v>1020.432309</v>
      </c>
      <c r="BS4" s="27" t="n">
        <f aca="false">SUM(BS5:BS9)</f>
        <v>877.686297</v>
      </c>
      <c r="BT4" s="27" t="n">
        <f aca="false">SUM(BT5:BT9)</f>
        <v>944.682883</v>
      </c>
      <c r="BU4" s="26" t="n">
        <f aca="false">BR4+BS4+BT4</f>
        <v>2842.801489</v>
      </c>
      <c r="BV4" s="27" t="n">
        <f aca="false">SUM(BV5:BV9)</f>
        <v>909.82796</v>
      </c>
      <c r="BW4" s="27" t="n">
        <f aca="false">SUM(BW5:BW9)</f>
        <v>1084.431186</v>
      </c>
      <c r="BX4" s="27" t="n">
        <f aca="false">SUM(BX5:BX9)</f>
        <v>1088.954868</v>
      </c>
      <c r="BY4" s="26" t="n">
        <f aca="false">BV4+BW4+BX4</f>
        <v>3083.214014</v>
      </c>
      <c r="BZ4" s="27" t="n">
        <f aca="false">SUM(BZ5:BZ9)</f>
        <v>1066.162876</v>
      </c>
      <c r="CA4" s="27" t="n">
        <f aca="false">SUM(CA5:CA9)</f>
        <v>1071.005044</v>
      </c>
      <c r="CB4" s="27" t="n">
        <f aca="false">SUM(CB5:CB9)</f>
        <v>993.646351</v>
      </c>
      <c r="CC4" s="26" t="n">
        <f aca="false">BZ4+CA4+CB4</f>
        <v>3130.814271</v>
      </c>
      <c r="CD4" s="27" t="n">
        <f aca="false">SUM(CD5:CD9)</f>
        <v>1240.586603</v>
      </c>
      <c r="CE4" s="27" t="n">
        <f aca="false">SUM(CE5:CE9)</f>
        <v>1080.761031</v>
      </c>
      <c r="CF4" s="27" t="n">
        <f aca="false">SUM(CF5:CF9)</f>
        <v>1137.529412</v>
      </c>
      <c r="CG4" s="26" t="n">
        <f aca="false">CD4+CE4+CF4</f>
        <v>3458.877046</v>
      </c>
      <c r="CH4" s="29" t="n">
        <f aca="false">CG4+CC4+BY4+BU4</f>
        <v>12515.70682</v>
      </c>
      <c r="CI4" s="30" t="n">
        <f aca="false">SUM(CI5:CI9)</f>
        <v>1162.744706</v>
      </c>
      <c r="CJ4" s="30" t="n">
        <f aca="false">SUM(CJ5:CJ9)</f>
        <v>1104.180787</v>
      </c>
      <c r="CK4" s="30" t="n">
        <f aca="false">SUM(CK5:CK9)</f>
        <v>1162.823146</v>
      </c>
      <c r="CL4" s="31" t="n">
        <f aca="false">SUM(CI4:CK4)</f>
        <v>3429.748639</v>
      </c>
      <c r="CM4" s="31" t="n">
        <f aca="false">SUM(CM5:CM9)</f>
        <v>1049.074754</v>
      </c>
      <c r="CN4" s="31" t="n">
        <f aca="false">SUM(CN5:CN9)</f>
        <v>996.714496</v>
      </c>
      <c r="CO4" s="31" t="n">
        <f aca="false">SUM(CO5:CO9)</f>
        <v>1233.604837</v>
      </c>
      <c r="CP4" s="31" t="n">
        <f aca="false">SUM(CM4:CO4)</f>
        <v>3279.394087</v>
      </c>
      <c r="CQ4" s="31" t="n">
        <f aca="false">SUM(CQ5:CQ9)</f>
        <v>1523.337126</v>
      </c>
      <c r="CR4" s="31" t="n">
        <f aca="false">SUM(CR5:CR9)</f>
        <v>1539.737088</v>
      </c>
      <c r="CS4" s="31" t="n">
        <f aca="false">SUM(CS5:CS9)</f>
        <v>1569.330556</v>
      </c>
      <c r="CT4" s="31" t="n">
        <f aca="false">SUM(CQ4:CS4)</f>
        <v>4632.40477</v>
      </c>
      <c r="CU4" s="31" t="n">
        <f aca="false">SUM(CU5:CU9)</f>
        <v>1590.606805</v>
      </c>
      <c r="CV4" s="31" t="n">
        <f aca="false">SUM(CV5:CV9)</f>
        <v>1464.345091</v>
      </c>
      <c r="CW4" s="31" t="n">
        <f aca="false">SUM(CW5:CW9)</f>
        <v>1507.860932</v>
      </c>
      <c r="CX4" s="31" t="n">
        <f aca="false">SUM(CU4:CW4)</f>
        <v>4562.812828</v>
      </c>
      <c r="CY4" s="32" t="n">
        <f aca="false">CX4+CT4+CP4+CL4</f>
        <v>15904.360324</v>
      </c>
      <c r="CZ4" s="30" t="n">
        <f aca="false">SUM(CZ5:CZ9)</f>
        <v>1484.081969</v>
      </c>
      <c r="DA4" s="30" t="n">
        <f aca="false">SUM(DA5:DA9)</f>
        <v>1247.481903</v>
      </c>
      <c r="DB4" s="30" t="n">
        <f aca="false">SUM(DB5:DB9)</f>
        <v>1344.947458</v>
      </c>
      <c r="DC4" s="31" t="n">
        <f aca="false">CZ4+DA4+DB4</f>
        <v>4076.51133</v>
      </c>
      <c r="DD4" s="31" t="n">
        <f aca="false">SUM(DD5:DD9)</f>
        <v>1085.864005</v>
      </c>
      <c r="DE4" s="31" t="n">
        <f aca="false">SUM(DE5:DE9)</f>
        <v>1008.429497</v>
      </c>
      <c r="DF4" s="31" t="n">
        <f aca="false">SUM(DF5:DF9)</f>
        <v>1056.397185</v>
      </c>
      <c r="DG4" s="31" t="n">
        <f aca="false">DD4+DE4+DF4</f>
        <v>3150.690687</v>
      </c>
      <c r="DH4" s="31" t="n">
        <f aca="false">SUM(DH5:DH9)</f>
        <v>1237.65113</v>
      </c>
      <c r="DI4" s="31" t="n">
        <f aca="false">SUM(DI5:DI9)</f>
        <v>1108.530378</v>
      </c>
      <c r="DJ4" s="31" t="n">
        <f aca="false">SUM(DJ5:DJ9)</f>
        <v>1128.264073</v>
      </c>
      <c r="DK4" s="31" t="n">
        <f aca="false">SUM(DH4:DJ4)</f>
        <v>3474.445581</v>
      </c>
      <c r="DL4" s="31" t="n">
        <f aca="false">SUM(DL5:DL9)</f>
        <v>1298.007152</v>
      </c>
      <c r="DM4" s="31" t="n">
        <f aca="false">SUM(DM5:DM9)</f>
        <v>1219.043828</v>
      </c>
      <c r="DN4" s="31" t="n">
        <f aca="false">SUM(DN5:DN9)</f>
        <v>1265.041882</v>
      </c>
      <c r="DO4" s="31" t="n">
        <f aca="false">DL4+DM4+DN4</f>
        <v>3782.092862</v>
      </c>
      <c r="DP4" s="33" t="n">
        <f aca="false">DC4+DG4+DK4+DO4</f>
        <v>14483.74046</v>
      </c>
      <c r="DQ4" s="30" t="n">
        <f aca="false">SUM(DQ5:DQ9)</f>
        <v>1258.082936</v>
      </c>
      <c r="DR4" s="30" t="n">
        <f aca="false">SUM(DR5:DR9)</f>
        <v>1084.763361</v>
      </c>
      <c r="DS4" s="30" t="n">
        <f aca="false">SUM(DS5:DS9)</f>
        <v>1282.055756</v>
      </c>
      <c r="DT4" s="31" t="n">
        <f aca="false">DQ4+DR4+DS4</f>
        <v>3624.902053</v>
      </c>
      <c r="DU4" s="31" t="n">
        <f aca="false">SUM(DU5:DU9)</f>
        <v>1162.462433</v>
      </c>
      <c r="DV4" s="31" t="n">
        <f aca="false">SUM(DV5:DV9)</f>
        <v>1042.587594</v>
      </c>
      <c r="DW4" s="31" t="n">
        <f aca="false">SUM(DW5:DW9)</f>
        <v>999.79173</v>
      </c>
      <c r="DX4" s="31" t="n">
        <f aca="false">DU4+DV4+DW4</f>
        <v>3204.841757</v>
      </c>
      <c r="DY4" s="31" t="n">
        <f aca="false">SUM(DY5:DY9)</f>
        <v>1213.30293</v>
      </c>
      <c r="DZ4" s="31" t="n">
        <f aca="false">SUM(DZ5:DZ9)</f>
        <v>1339.422761</v>
      </c>
      <c r="EA4" s="31" t="n">
        <f aca="false">SUM(EA5:EA9)</f>
        <v>1134.92095</v>
      </c>
      <c r="EB4" s="31" t="n">
        <f aca="false">SUM(DY4:EA4)</f>
        <v>3687.646641</v>
      </c>
      <c r="EC4" s="31" t="n">
        <f aca="false">SUM(EC5:EC9)</f>
        <v>1143.176532</v>
      </c>
      <c r="ED4" s="31" t="n">
        <f aca="false">SUM(ED5:ED9)</f>
        <v>1170.660937</v>
      </c>
      <c r="EE4" s="31" t="n">
        <f aca="false">SUM(EE5:EE9)</f>
        <v>1235.3</v>
      </c>
      <c r="EF4" s="31" t="n">
        <f aca="false">EC4+ED4+EE4</f>
        <v>3549.137469</v>
      </c>
      <c r="EG4" s="31" t="n">
        <f aca="false">DT4+DX4+EB4+EF4</f>
        <v>14066.52792</v>
      </c>
      <c r="EH4" s="30" t="n">
        <f aca="false">SUM(EH5:EH9)</f>
        <v>1016.82</v>
      </c>
      <c r="EI4" s="30" t="n">
        <f aca="false">SUM(EI5:EI9)</f>
        <v>1002.25</v>
      </c>
      <c r="EJ4" s="30" t="n">
        <f aca="false">SUM(EJ5:EJ9)</f>
        <v>1158.72</v>
      </c>
      <c r="EK4" s="30" t="n">
        <f aca="false">+EH4+EI4+EJ4</f>
        <v>3177.79</v>
      </c>
      <c r="EL4" s="30" t="n">
        <f aca="false">SUM(EL5:EL9)</f>
        <v>1019.951845</v>
      </c>
      <c r="EM4" s="30" t="n">
        <f aca="false">SUM(EM5:EM9)</f>
        <v>1141.605824</v>
      </c>
      <c r="EN4" s="30" t="n">
        <f aca="false">SUM(EN5:EN9)</f>
        <v>1241.84788</v>
      </c>
      <c r="EO4" s="30" t="n">
        <f aca="false">+EL4+EM4+EN4</f>
        <v>3403.405549</v>
      </c>
      <c r="EP4" s="30" t="n">
        <f aca="false">SUM(EP5:EP9)</f>
        <v>1388.587937</v>
      </c>
      <c r="EQ4" s="30" t="n">
        <f aca="false">SUM(EQ5:EQ9)</f>
        <v>1332.259189</v>
      </c>
      <c r="ER4" s="30" t="n">
        <f aca="false">SUM(ER5:ER9)</f>
        <v>1458.334336</v>
      </c>
      <c r="ES4" s="30" t="n">
        <f aca="false">+EP4+EQ4+ER4</f>
        <v>4179.181462</v>
      </c>
      <c r="ET4" s="30" t="n">
        <f aca="false">SUM(ET5:ET10)</f>
        <v>1491.121218</v>
      </c>
      <c r="EU4" s="30" t="n">
        <f aca="false">SUM(EU5:EU10)</f>
        <v>1463.995296</v>
      </c>
      <c r="EV4" s="30" t="n">
        <f aca="false">SUM(EV5:EV10)</f>
        <v>1536.301872</v>
      </c>
      <c r="EW4" s="30" t="n">
        <f aca="false">SUM(ET4:EV4)</f>
        <v>4491.418386</v>
      </c>
      <c r="EX4" s="31" t="n">
        <f aca="false">+EK4+EO4+ES4+EW4</f>
        <v>15251.795397</v>
      </c>
      <c r="EY4" s="30" t="n">
        <f aca="false">SUM(EY5:EY10)</f>
        <v>1518.694285</v>
      </c>
      <c r="EZ4" s="30" t="n">
        <f aca="false">SUM(EZ5:EZ10)</f>
        <v>1433.90824</v>
      </c>
      <c r="FA4" s="30" t="n">
        <f aca="false">SUM(FA5:FA10)</f>
        <v>1415.721531</v>
      </c>
      <c r="FB4" s="30" t="n">
        <f aca="false">SUM(EY4:FA4)</f>
        <v>4368.324056</v>
      </c>
      <c r="FC4" s="30" t="n">
        <f aca="false">SUM(FC5:FC10)</f>
        <v>1251.674257</v>
      </c>
      <c r="FD4" s="30" t="n">
        <f aca="false">SUM(FD5:FD10)</f>
        <v>1126.894211</v>
      </c>
      <c r="FE4" s="30" t="n">
        <f aca="false">SUM(FE5:FE10)</f>
        <v>1188.628501</v>
      </c>
      <c r="FF4" s="30" t="n">
        <f aca="false">SUM(FC4:FE4)</f>
        <v>3567.196969</v>
      </c>
      <c r="FG4" s="30" t="n">
        <f aca="false">SUM(FG5:FG10)</f>
        <v>1191.442849</v>
      </c>
      <c r="FH4" s="30" t="n">
        <f aca="false">SUM(FH5:FH10)</f>
        <v>1323.827449</v>
      </c>
      <c r="FI4" s="30" t="n">
        <f aca="false">SUM(FI5:FI10)</f>
        <v>1481.82893</v>
      </c>
      <c r="FJ4" s="30" t="n">
        <f aca="false">SUM(FG4:FI4)</f>
        <v>3997.099228</v>
      </c>
      <c r="FK4" s="30" t="n">
        <f aca="false">SUM(FK5:FK10)</f>
        <v>1641.169823</v>
      </c>
      <c r="FL4" s="30" t="n">
        <f aca="false">SUM(FL5:FL10)</f>
        <v>1529.47597</v>
      </c>
      <c r="FM4" s="30" t="n">
        <f aca="false">SUM(FM5:FM10)</f>
        <v>1589.384102</v>
      </c>
      <c r="FN4" s="30" t="n">
        <f aca="false">SUM(FK4:FM4)</f>
        <v>4760.029895</v>
      </c>
      <c r="FO4" s="31" t="n">
        <f aca="false">+FB4+FF4+FJ4+FN4</f>
        <v>16692.650148</v>
      </c>
      <c r="FP4" s="30" t="n">
        <f aca="false">SUM(FP5:FP10)</f>
        <v>1589.537572</v>
      </c>
      <c r="FQ4" s="30" t="n">
        <f aca="false">SUM(FQ5:FQ10)</f>
        <v>1358.178432</v>
      </c>
      <c r="FR4" s="30" t="n">
        <f aca="false">SUM(FR5:FR10)</f>
        <v>1366.240094</v>
      </c>
      <c r="FS4" s="30" t="n">
        <f aca="false">SUM(FP4:FR4)</f>
        <v>4313.956098</v>
      </c>
      <c r="FT4" s="30" t="n">
        <f aca="false">SUM(FT5:FT10)</f>
        <v>1284.34877</v>
      </c>
      <c r="FU4" s="30" t="n">
        <f aca="false">SUM(FU5:FU10)</f>
        <v>1299.958914</v>
      </c>
      <c r="FV4" s="30" t="n">
        <f aca="false">SUM(FV5:FV10)</f>
        <v>1575.510212</v>
      </c>
      <c r="FW4" s="30" t="n">
        <f aca="false">SUM(FT4:FV4)</f>
        <v>4159.817896</v>
      </c>
      <c r="FX4" s="30" t="n">
        <f aca="false">SUM(FX5:FX10)</f>
        <v>1785.327658</v>
      </c>
      <c r="FY4" s="30" t="n">
        <f aca="false">SUM(FY5:FY10)</f>
        <v>1830.209039</v>
      </c>
      <c r="FZ4" s="30" t="n">
        <f aca="false">SUM(FZ5:FZ10)</f>
        <v>1621.291481</v>
      </c>
      <c r="GA4" s="30" t="n">
        <f aca="false">SUM(FX4:FZ4)</f>
        <v>5236.828178</v>
      </c>
      <c r="GB4" s="30" t="n">
        <f aca="false">SUM(GB5:GB10)</f>
        <v>1699.901507</v>
      </c>
      <c r="GC4" s="30" t="n">
        <f aca="false">SUM(GC5:GC10)</f>
        <v>1728.74322</v>
      </c>
      <c r="GD4" s="30" t="n">
        <f aca="false">SUM(GD5:GD10)</f>
        <v>1903.545696</v>
      </c>
      <c r="GE4" s="30" t="n">
        <f aca="false">SUM(GB4:GD4)</f>
        <v>5332.190423</v>
      </c>
      <c r="GF4" s="31" t="n">
        <f aca="false">+FS4+FW4+GA4+GE4</f>
        <v>19042.792595</v>
      </c>
      <c r="GG4" s="30" t="n">
        <f aca="false">SUM(GG5:GG10)</f>
        <v>1874.48</v>
      </c>
      <c r="GH4" s="30" t="n">
        <f aca="false">SUM(GH5:GH10)</f>
        <v>1433.69</v>
      </c>
      <c r="GI4" s="30" t="n">
        <f aca="false">SUM(GI5:GI10)</f>
        <v>1525.6</v>
      </c>
      <c r="GJ4" s="30" t="n">
        <f aca="false">SUM(GG4:GI4)</f>
        <v>4833.77</v>
      </c>
      <c r="GK4" s="30" t="n">
        <f aca="false">SUM(GK5:GK10)</f>
        <v>1372.128163</v>
      </c>
      <c r="GL4" s="30" t="n">
        <f aca="false">SUM(GL5:GL10)</f>
        <v>1254.747123</v>
      </c>
      <c r="GM4" s="30" t="n">
        <f aca="false">SUM(GM5:GM10)</f>
        <v>1590.467141</v>
      </c>
      <c r="GN4" s="30" t="n">
        <f aca="false">SUM(GK4:GM4)</f>
        <v>4217.342427</v>
      </c>
      <c r="GO4" s="30" t="n">
        <f aca="false">SUM(GO5:GO10)</f>
        <v>1752.026812</v>
      </c>
      <c r="GP4" s="30" t="n">
        <f aca="false">SUM(GP5:GP10)</f>
        <v>1788.814428</v>
      </c>
      <c r="GQ4" s="30" t="n">
        <f aca="false">SUM(GQ5:GQ10)</f>
        <v>1715.75338</v>
      </c>
      <c r="GR4" s="30" t="n">
        <f aca="false">SUM(GO4:GQ4)</f>
        <v>5256.59462</v>
      </c>
      <c r="GS4" s="30" t="n">
        <f aca="false">SUM(GS5:GS10)</f>
        <v>1767.950041</v>
      </c>
      <c r="GT4" s="30" t="n">
        <f aca="false">SUM(GT5:GT10)</f>
        <v>1601.766982</v>
      </c>
      <c r="GU4" s="30" t="n">
        <f aca="false">SUM(GU5:GU10)</f>
        <v>1734.1253</v>
      </c>
      <c r="GV4" s="30" t="n">
        <f aca="false">SUM(GS4:GU4)</f>
        <v>5103.842323</v>
      </c>
      <c r="GW4" s="30" t="n">
        <f aca="false">+GJ4+GN4+GR4+GV4</f>
        <v>19411.54937</v>
      </c>
      <c r="GX4" s="30" t="n">
        <f aca="false">SUM(GX5:GX10)</f>
        <v>1668.528686</v>
      </c>
      <c r="GY4" s="30" t="n">
        <f aca="false">SUM(GY5:GY10)</f>
        <v>1439.616309</v>
      </c>
      <c r="GZ4" s="30" t="n">
        <f aca="false">SUM(GZ5:GZ10)</f>
        <v>1222.999318</v>
      </c>
      <c r="HA4" s="30" t="n">
        <f aca="false">SUM(GX4:GZ4)</f>
        <v>4331.144313</v>
      </c>
      <c r="HB4" s="30" t="n">
        <f aca="false">SUM(HB5:HB10)</f>
        <v>1235.859513</v>
      </c>
      <c r="HC4" s="30" t="n">
        <f aca="false">SUM(HC5:HC10)</f>
        <v>1151.048391</v>
      </c>
      <c r="HD4" s="30" t="n">
        <f aca="false">SUM(HD5:HD10)</f>
        <v>1274.163043</v>
      </c>
      <c r="HE4" s="30" t="n">
        <f aca="false">SUM(HB4:HD4)</f>
        <v>3661.070947</v>
      </c>
      <c r="HF4" s="30" t="n">
        <f aca="false">HA4+HE4</f>
        <v>7992.21526</v>
      </c>
      <c r="HG4" s="30" t="n">
        <f aca="false">SUM(HG5:HG10)</f>
        <v>1515.084115</v>
      </c>
      <c r="HH4" s="30" t="n">
        <f aca="false">SUM(HH5:HH10)</f>
        <v>1286.026476</v>
      </c>
      <c r="HI4" s="30" t="n">
        <f aca="false">SUM(HI5:HI10)</f>
        <v>1225.888188</v>
      </c>
      <c r="HJ4" s="30" t="n">
        <f aca="false">SUM(HG4:HI4)</f>
        <v>4026.998779</v>
      </c>
      <c r="HK4" s="30" t="n">
        <f aca="false">SUM(HK5:HK10)</f>
        <v>1421.957044</v>
      </c>
      <c r="HL4" s="30" t="n">
        <f aca="false">SUM(HL5:HL10)</f>
        <v>1705.873458</v>
      </c>
      <c r="HM4" s="30" t="n">
        <f aca="false">SUM(HM5:HM10)</f>
        <v>1823.249032</v>
      </c>
      <c r="HN4" s="30" t="n">
        <f aca="false">SUM(HK4:HM4)</f>
        <v>4951.079534</v>
      </c>
      <c r="HP4" s="30" t="n">
        <f aca="false">HA4+HE4+HJ4+HN4</f>
        <v>16970.293573</v>
      </c>
      <c r="HQ4" s="30" t="n">
        <f aca="false">SUM(HQ5:HQ10)</f>
        <v>1673.849071</v>
      </c>
      <c r="HR4" s="30" t="n">
        <f aca="false">SUM(HR5:HR10)</f>
        <v>1424.047401</v>
      </c>
      <c r="HS4" s="30" t="n">
        <f aca="false">SUM(HS5:HS10)</f>
        <v>1320.869488</v>
      </c>
      <c r="HT4" s="30" t="n">
        <f aca="false">SUM(HQ4:HS4)</f>
        <v>4418.76596</v>
      </c>
      <c r="HU4" s="30" t="n">
        <f aca="false">SUM(HU5:HU10)</f>
        <v>1119.564223</v>
      </c>
      <c r="HV4" s="30" t="n">
        <f aca="false">SUM(HV5:HV10)</f>
        <v>1147.231573</v>
      </c>
      <c r="HW4" s="30" t="n">
        <f aca="false">SUM(HW5:HW10)</f>
        <v>1190.259034</v>
      </c>
      <c r="HX4" s="30" t="n">
        <f aca="false">SUM(HU4:HW4)</f>
        <v>3457.05483</v>
      </c>
      <c r="HY4" s="30" t="n">
        <f aca="false">HT4+HX4</f>
        <v>7875.82079</v>
      </c>
    </row>
    <row r="5" s="1" customFormat="true" ht="15" hidden="false" customHeight="false" outlineLevel="1" collapsed="false">
      <c r="A5" s="34" t="s">
        <v>22</v>
      </c>
      <c r="B5" s="35" t="n">
        <v>475.271178</v>
      </c>
      <c r="C5" s="35" t="n">
        <v>396.510136</v>
      </c>
      <c r="D5" s="36" t="n">
        <v>371.214205</v>
      </c>
      <c r="E5" s="37" t="n">
        <f aca="false">B5+C5+D5</f>
        <v>1242.995519</v>
      </c>
      <c r="F5" s="38" t="n">
        <v>415.509</v>
      </c>
      <c r="G5" s="38" t="n">
        <v>400.805723</v>
      </c>
      <c r="H5" s="38" t="n">
        <v>394.450717</v>
      </c>
      <c r="I5" s="37" t="n">
        <f aca="false">F5+G5+H5</f>
        <v>1210.76544</v>
      </c>
      <c r="J5" s="38" t="n">
        <v>423.117581</v>
      </c>
      <c r="K5" s="38" t="n">
        <v>394.799242</v>
      </c>
      <c r="L5" s="38" t="n">
        <v>398.643566</v>
      </c>
      <c r="M5" s="37" t="n">
        <f aca="false">J5+K5+L5</f>
        <v>1216.560389</v>
      </c>
      <c r="N5" s="36" t="n">
        <v>388.865389</v>
      </c>
      <c r="O5" s="36" t="n">
        <v>482.530855</v>
      </c>
      <c r="P5" s="36" t="n">
        <v>527.494131</v>
      </c>
      <c r="Q5" s="37" t="n">
        <f aca="false">N5+O5+P5</f>
        <v>1398.890375</v>
      </c>
      <c r="R5" s="39" t="n">
        <f aca="false">E5+I5+M5+Q5</f>
        <v>5069.211723</v>
      </c>
      <c r="S5" s="38" t="n">
        <v>531.789627</v>
      </c>
      <c r="T5" s="36" t="n">
        <v>466.344229</v>
      </c>
      <c r="U5" s="36" t="n">
        <v>471.203248</v>
      </c>
      <c r="V5" s="37" t="n">
        <f aca="false">S5+T5+U5</f>
        <v>1469.337104</v>
      </c>
      <c r="W5" s="36" t="n">
        <v>446.624423</v>
      </c>
      <c r="X5" s="36" t="n">
        <v>463.928815</v>
      </c>
      <c r="Y5" s="36" t="n">
        <v>495.422101</v>
      </c>
      <c r="Z5" s="37" t="n">
        <f aca="false">W5+X5+Y5</f>
        <v>1405.975339</v>
      </c>
      <c r="AA5" s="38" t="n">
        <v>497.526422</v>
      </c>
      <c r="AB5" s="38" t="n">
        <v>498.545833</v>
      </c>
      <c r="AC5" s="38" t="n">
        <v>415.967332</v>
      </c>
      <c r="AD5" s="37" t="n">
        <f aca="false">AA5+AB5+AC5</f>
        <v>1412.039587</v>
      </c>
      <c r="AE5" s="36" t="n">
        <v>445.961018</v>
      </c>
      <c r="AF5" s="36" t="n">
        <v>633.361726</v>
      </c>
      <c r="AG5" s="36" t="n">
        <v>492.232633</v>
      </c>
      <c r="AH5" s="37" t="n">
        <f aca="false">AE5+AF5+AG5</f>
        <v>1571.555377</v>
      </c>
      <c r="AI5" s="39" t="n">
        <f aca="false">V5+Z5+AD5+AH5</f>
        <v>5858.907407</v>
      </c>
      <c r="AJ5" s="38" t="n">
        <v>418.643744</v>
      </c>
      <c r="AK5" s="38" t="n">
        <v>420.438292</v>
      </c>
      <c r="AL5" s="38" t="n">
        <v>405.052678</v>
      </c>
      <c r="AM5" s="37" t="n">
        <f aca="false">AJ5+AK5+AL5</f>
        <v>1244.134714</v>
      </c>
      <c r="AN5" s="38" t="n">
        <v>351.229288</v>
      </c>
      <c r="AO5" s="38" t="n">
        <v>505.821567</v>
      </c>
      <c r="AP5" s="38" t="n">
        <v>639.205242</v>
      </c>
      <c r="AQ5" s="37" t="n">
        <f aca="false">AN5+AO5+AP5</f>
        <v>1496.256097</v>
      </c>
      <c r="AR5" s="38" t="n">
        <v>413.594577</v>
      </c>
      <c r="AS5" s="38" t="n">
        <v>837.424689</v>
      </c>
      <c r="AT5" s="38" t="n">
        <v>709.744744</v>
      </c>
      <c r="AU5" s="37" t="n">
        <f aca="false">AR5+AS5+AT5</f>
        <v>1960.76401</v>
      </c>
      <c r="AV5" s="38" t="n">
        <v>639.734624</v>
      </c>
      <c r="AW5" s="38" t="n">
        <v>687.831328</v>
      </c>
      <c r="AX5" s="38" t="n">
        <v>556.004065</v>
      </c>
      <c r="AY5" s="37" t="n">
        <f aca="false">AV5+AW5+AX5</f>
        <v>1883.570017</v>
      </c>
      <c r="AZ5" s="39" t="n">
        <f aca="false">AM5+AQ5+AU5+AY5</f>
        <v>6584.724838</v>
      </c>
      <c r="BA5" s="38" t="n">
        <v>614.186501</v>
      </c>
      <c r="BB5" s="38" t="n">
        <v>518.297776</v>
      </c>
      <c r="BC5" s="38" t="n">
        <v>424.034584</v>
      </c>
      <c r="BD5" s="37" t="n">
        <f aca="false">BA5+BB5+BC5</f>
        <v>1556.518861</v>
      </c>
      <c r="BE5" s="38" t="n">
        <v>482.379474</v>
      </c>
      <c r="BF5" s="38" t="n">
        <v>524.803709</v>
      </c>
      <c r="BG5" s="38" t="n">
        <v>444.463901</v>
      </c>
      <c r="BH5" s="37" t="n">
        <f aca="false">BE5+BF5+BG5</f>
        <v>1451.647084</v>
      </c>
      <c r="BI5" s="38" t="n">
        <v>581.781227</v>
      </c>
      <c r="BJ5" s="38" t="n">
        <v>718.112081</v>
      </c>
      <c r="BK5" s="38" t="n">
        <v>525.53142</v>
      </c>
      <c r="BL5" s="37" t="n">
        <f aca="false">BI5+BJ5+BK5</f>
        <v>1825.424728</v>
      </c>
      <c r="BM5" s="38" t="n">
        <v>405.895775</v>
      </c>
      <c r="BN5" s="38" t="n">
        <v>387.154666</v>
      </c>
      <c r="BO5" s="38" t="n">
        <v>439.25417</v>
      </c>
      <c r="BP5" s="37" t="n">
        <f aca="false">BM5+BN5+BO5</f>
        <v>1232.304611</v>
      </c>
      <c r="BQ5" s="39" t="n">
        <f aca="false">BP5+BL5+BH5+BD5</f>
        <v>6065.895284</v>
      </c>
      <c r="BR5" s="38" t="n">
        <v>415.508829</v>
      </c>
      <c r="BS5" s="38" t="n">
        <v>355.166976</v>
      </c>
      <c r="BT5" s="38" t="n">
        <v>385.894404</v>
      </c>
      <c r="BU5" s="37" t="n">
        <f aca="false">BR5+BS5+BT5</f>
        <v>1156.570209</v>
      </c>
      <c r="BV5" s="38" t="n">
        <v>372.339994</v>
      </c>
      <c r="BW5" s="38" t="n">
        <v>507.889116</v>
      </c>
      <c r="BX5" s="38" t="n">
        <v>510.917858</v>
      </c>
      <c r="BY5" s="37" t="n">
        <f aca="false">BV5+BW5+BX5</f>
        <v>1391.146968</v>
      </c>
      <c r="BZ5" s="38" t="n">
        <v>520.182856</v>
      </c>
      <c r="CA5" s="38" t="n">
        <v>557.016734</v>
      </c>
      <c r="CB5" s="38" t="n">
        <v>450.423585</v>
      </c>
      <c r="CC5" s="37" t="n">
        <f aca="false">BZ5+CA5+CB5</f>
        <v>1527.623175</v>
      </c>
      <c r="CD5" s="38" t="n">
        <v>660.666061</v>
      </c>
      <c r="CE5" s="38" t="n">
        <v>539.469226</v>
      </c>
      <c r="CF5" s="38" t="n">
        <v>554.794713</v>
      </c>
      <c r="CG5" s="37" t="n">
        <f aca="false">CD5+CE5+CF5</f>
        <v>1754.93</v>
      </c>
      <c r="CH5" s="39" t="n">
        <f aca="false">CG5+CC5+BY5+BU5</f>
        <v>5830.270352</v>
      </c>
      <c r="CI5" s="7" t="n">
        <v>572.152281</v>
      </c>
      <c r="CJ5" s="7" t="n">
        <v>550.556843</v>
      </c>
      <c r="CK5" s="7" t="n">
        <v>593.863261</v>
      </c>
      <c r="CL5" s="7" t="n">
        <f aca="false">SUM(CI5:CK5)</f>
        <v>1716.572385</v>
      </c>
      <c r="CM5" s="7" t="n">
        <v>498.75723</v>
      </c>
      <c r="CN5" s="7" t="n">
        <v>456.036624</v>
      </c>
      <c r="CO5" s="7" t="n">
        <v>668.126511</v>
      </c>
      <c r="CP5" s="7" t="n">
        <f aca="false">SUM(CM5:CO5)</f>
        <v>1622.920365</v>
      </c>
      <c r="CQ5" s="7" t="n">
        <v>743.060642</v>
      </c>
      <c r="CR5" s="7" t="n">
        <v>606.291451</v>
      </c>
      <c r="CS5" s="7" t="n">
        <v>602.803015</v>
      </c>
      <c r="CT5" s="7" t="n">
        <f aca="false">SUM(CQ5:CS5)</f>
        <v>1952.155108</v>
      </c>
      <c r="CU5" s="7" t="n">
        <v>635.633838</v>
      </c>
      <c r="CV5" s="7" t="n">
        <v>592.930084</v>
      </c>
      <c r="CW5" s="7" t="n">
        <v>532.476146</v>
      </c>
      <c r="CX5" s="7" t="n">
        <f aca="false">SUM(CU5:CW5)</f>
        <v>1761.040068</v>
      </c>
      <c r="CY5" s="40" t="n">
        <f aca="false">CX5+CT5+CP5+CL5</f>
        <v>7052.687926</v>
      </c>
      <c r="CZ5" s="7" t="n">
        <v>514.697989</v>
      </c>
      <c r="DA5" s="7" t="n">
        <v>472.719507</v>
      </c>
      <c r="DB5" s="7" t="n">
        <v>524.113839</v>
      </c>
      <c r="DC5" s="7" t="n">
        <f aca="false">CZ5+DA5+DB5</f>
        <v>1511.531335</v>
      </c>
      <c r="DD5" s="7" t="n">
        <v>376.291501</v>
      </c>
      <c r="DE5" s="7" t="n">
        <v>407.857369</v>
      </c>
      <c r="DF5" s="7" t="n">
        <v>462.785893</v>
      </c>
      <c r="DG5" s="7" t="n">
        <f aca="false">DD5+DE5+DF5</f>
        <v>1246.934763</v>
      </c>
      <c r="DH5" s="41" t="n">
        <v>650.422816</v>
      </c>
      <c r="DI5" s="41" t="n">
        <v>531.039786</v>
      </c>
      <c r="DJ5" s="41" t="n">
        <v>514.05671</v>
      </c>
      <c r="DK5" s="7" t="n">
        <f aca="false">SUM(DH5:DJ5)</f>
        <v>1695.519312</v>
      </c>
      <c r="DL5" s="7" t="n">
        <v>640.591469</v>
      </c>
      <c r="DM5" s="7" t="n">
        <v>559.872967</v>
      </c>
      <c r="DN5" s="7" t="n">
        <v>628.46785</v>
      </c>
      <c r="DO5" s="7" t="n">
        <f aca="false">DL5+DM5+DN5</f>
        <v>1828.932286</v>
      </c>
      <c r="DP5" s="42" t="n">
        <f aca="false">DC5+DG5+DK5+DO5</f>
        <v>6282.917696</v>
      </c>
      <c r="DQ5" s="7" t="n">
        <v>599.867272</v>
      </c>
      <c r="DR5" s="7" t="n">
        <v>490.994411</v>
      </c>
      <c r="DS5" s="7" t="n">
        <v>591.164996</v>
      </c>
      <c r="DT5" s="7" t="n">
        <f aca="false">DQ5+DR5+DS5</f>
        <v>1682.026679</v>
      </c>
      <c r="DU5" s="7" t="n">
        <v>585.610488</v>
      </c>
      <c r="DV5" s="7" t="n">
        <v>437.032291</v>
      </c>
      <c r="DW5" s="7" t="n">
        <v>380.273045</v>
      </c>
      <c r="DX5" s="7" t="n">
        <f aca="false">DU5+DV5+DW5</f>
        <v>1402.915824</v>
      </c>
      <c r="DY5" s="41" t="n">
        <v>569.322206</v>
      </c>
      <c r="DZ5" s="41" t="n">
        <v>732.099277</v>
      </c>
      <c r="EA5" s="41" t="n">
        <v>517.004673</v>
      </c>
      <c r="EB5" s="7" t="n">
        <f aca="false">SUM(DY5:EA5)</f>
        <v>1818.426156</v>
      </c>
      <c r="EC5" s="7" t="n">
        <v>506.323117</v>
      </c>
      <c r="ED5" s="7" t="n">
        <v>547.3048</v>
      </c>
      <c r="EE5" s="7" t="n">
        <v>577.16</v>
      </c>
      <c r="EF5" s="7" t="n">
        <f aca="false">EC5+ED5+EE5</f>
        <v>1630.787917</v>
      </c>
      <c r="EG5" s="7" t="n">
        <f aca="false">DT5+DX5+EB5+EF5</f>
        <v>6534.156576</v>
      </c>
      <c r="EH5" s="7" t="n">
        <v>373.68</v>
      </c>
      <c r="EI5" s="7" t="n">
        <v>435.35</v>
      </c>
      <c r="EJ5" s="7" t="n">
        <v>556.16</v>
      </c>
      <c r="EK5" s="7" t="n">
        <f aca="false">SUM(EH5:EJ5)</f>
        <v>1365.19</v>
      </c>
      <c r="EL5" s="7" t="n">
        <v>458.682538</v>
      </c>
      <c r="EM5" s="7" t="n">
        <v>578.818448</v>
      </c>
      <c r="EN5" s="7" t="n">
        <v>683.748687</v>
      </c>
      <c r="EO5" s="7" t="n">
        <f aca="false">SUM(EL5:EN5)</f>
        <v>1721.249673</v>
      </c>
      <c r="EP5" s="7" t="n">
        <v>820.399029</v>
      </c>
      <c r="EQ5" s="7" t="n">
        <v>760.687437</v>
      </c>
      <c r="ER5" s="7" t="n">
        <v>805.185298</v>
      </c>
      <c r="ES5" s="7" t="n">
        <f aca="false">SUM(EP5:ER5)</f>
        <v>2386.271764</v>
      </c>
      <c r="ET5" s="7" t="n">
        <v>643.735965</v>
      </c>
      <c r="EU5" s="7" t="n">
        <v>600.428594</v>
      </c>
      <c r="EV5" s="7" t="n">
        <v>624.197599</v>
      </c>
      <c r="EW5" s="7" t="n">
        <f aca="false">SUM(ET5:EV5)</f>
        <v>1868.362158</v>
      </c>
      <c r="EX5" s="7" t="n">
        <f aca="false">+EK5+EO5+ES5+EW5</f>
        <v>7341.073595</v>
      </c>
      <c r="EY5" s="7" t="n">
        <v>592.20262</v>
      </c>
      <c r="EZ5" s="7" t="n">
        <v>555.988507</v>
      </c>
      <c r="FA5" s="7" t="n">
        <v>541.796964</v>
      </c>
      <c r="FB5" s="7" t="n">
        <f aca="false">SUM(EY5:FA5)</f>
        <v>1689.988091</v>
      </c>
      <c r="FC5" s="7" t="n">
        <v>460.446298</v>
      </c>
      <c r="FD5" s="7" t="n">
        <v>379.369657</v>
      </c>
      <c r="FE5" s="7" t="n">
        <v>415.234751</v>
      </c>
      <c r="FF5" s="7" t="n">
        <f aca="false">SUM(FC5:FE5)</f>
        <v>1255.050706</v>
      </c>
      <c r="FG5" s="7" t="n">
        <v>444.921203</v>
      </c>
      <c r="FH5" s="7" t="n">
        <v>572.379859</v>
      </c>
      <c r="FI5" s="7" t="n">
        <v>686.37686</v>
      </c>
      <c r="FJ5" s="7" t="n">
        <f aca="false">SUM(FG5:FI5)</f>
        <v>1703.677922</v>
      </c>
      <c r="FK5" s="7" t="n">
        <v>815.348129</v>
      </c>
      <c r="FL5" s="7" t="n">
        <v>634.216665</v>
      </c>
      <c r="FM5" s="7" t="n">
        <v>657.685263</v>
      </c>
      <c r="FN5" s="7" t="n">
        <f aca="false">SUM(FK5:FM5)</f>
        <v>2107.250057</v>
      </c>
      <c r="FO5" s="7" t="n">
        <f aca="false">+FB5+FF5+FJ5+FN5</f>
        <v>6755.966776</v>
      </c>
      <c r="FP5" s="7" t="n">
        <v>638.547929</v>
      </c>
      <c r="FQ5" s="7" t="n">
        <v>521.66031</v>
      </c>
      <c r="FR5" s="7" t="n">
        <v>502.29983</v>
      </c>
      <c r="FS5" s="7" t="n">
        <f aca="false">SUM(FP5:FR5)</f>
        <v>1662.508069</v>
      </c>
      <c r="FT5" s="7" t="n">
        <v>478.594544</v>
      </c>
      <c r="FU5" s="7" t="n">
        <v>445.511304</v>
      </c>
      <c r="FV5" s="7" t="n">
        <v>595.385331</v>
      </c>
      <c r="FW5" s="7" t="n">
        <f aca="false">SUM(FT5:FV5)</f>
        <v>1519.491179</v>
      </c>
      <c r="FX5" s="7" t="n">
        <v>574.95234</v>
      </c>
      <c r="FY5" s="7" t="n">
        <v>622.354533</v>
      </c>
      <c r="FZ5" s="7" t="n">
        <v>656.944898</v>
      </c>
      <c r="GA5" s="7" t="n">
        <f aca="false">SUM(FX5:FZ5)</f>
        <v>1854.251771</v>
      </c>
      <c r="GB5" s="7" t="n">
        <v>540.912253</v>
      </c>
      <c r="GC5" s="7" t="n">
        <v>628.575381</v>
      </c>
      <c r="GD5" s="7" t="n">
        <v>691.350005</v>
      </c>
      <c r="GE5" s="7" t="n">
        <f aca="false">SUM(GB5:GD5)</f>
        <v>1860.837639</v>
      </c>
      <c r="GF5" s="7" t="n">
        <f aca="false">+FS5+FW5+GA5+GE5</f>
        <v>6897.088658</v>
      </c>
      <c r="GG5" s="7" t="n">
        <v>650.79</v>
      </c>
      <c r="GH5" s="7" t="n">
        <v>484.09</v>
      </c>
      <c r="GI5" s="7" t="n">
        <v>519.09</v>
      </c>
      <c r="GJ5" s="7" t="n">
        <f aca="false">SUM(GG5:GI5)</f>
        <v>1653.97</v>
      </c>
      <c r="GK5" s="7" t="n">
        <v>468.104553</v>
      </c>
      <c r="GL5" s="7" t="n">
        <v>471.210881</v>
      </c>
      <c r="GM5" s="7" t="n">
        <v>805.176905</v>
      </c>
      <c r="GN5" s="7" t="n">
        <f aca="false">SUM(GK5:GM5)</f>
        <v>1744.492339</v>
      </c>
      <c r="GO5" s="7" t="n">
        <v>968.82335</v>
      </c>
      <c r="GP5" s="7" t="n">
        <v>914.581811</v>
      </c>
      <c r="GQ5" s="7" t="n">
        <v>758.077654</v>
      </c>
      <c r="GR5" s="7" t="n">
        <f aca="false">SUM(GO5:GQ5)</f>
        <v>2641.482815</v>
      </c>
      <c r="GS5" s="7" t="n">
        <v>658.737651</v>
      </c>
      <c r="GT5" s="7" t="n">
        <v>599.970684</v>
      </c>
      <c r="GU5" s="7" t="n">
        <v>662.741628</v>
      </c>
      <c r="GV5" s="7" t="n">
        <f aca="false">SUM(GS5:GU5)</f>
        <v>1921.449963</v>
      </c>
      <c r="GW5" s="7" t="n">
        <f aca="false">+GJ5+GN5+GR5+GV5</f>
        <v>7961.395117</v>
      </c>
      <c r="GX5" s="7" t="n">
        <v>567.319194</v>
      </c>
      <c r="GY5" s="7" t="n">
        <v>502.835432</v>
      </c>
      <c r="GZ5" s="7" t="n">
        <v>482.743523</v>
      </c>
      <c r="HA5" s="9" t="n">
        <f aca="false">SUM(GX5:GZ5)</f>
        <v>1552.898149</v>
      </c>
      <c r="HB5" s="7" t="n">
        <v>536.825986</v>
      </c>
      <c r="HC5" s="7" t="n">
        <v>381.634519</v>
      </c>
      <c r="HD5" s="7" t="n">
        <v>422.144025</v>
      </c>
      <c r="HE5" s="9" t="n">
        <f aca="false">SUM(HB5:HD5)</f>
        <v>1340.60453</v>
      </c>
      <c r="HF5" s="9" t="n">
        <f aca="false">HA5+HE5</f>
        <v>2893.502679</v>
      </c>
      <c r="HG5" s="7" t="n">
        <v>510.402564</v>
      </c>
      <c r="HH5" s="7" t="n">
        <v>442.302613</v>
      </c>
      <c r="HI5" s="7" t="n">
        <v>455.713852</v>
      </c>
      <c r="HJ5" s="7" t="n">
        <f aca="false">SUM(HG5:HI5)</f>
        <v>1408.419029</v>
      </c>
      <c r="HK5" s="41" t="n">
        <v>583.50173</v>
      </c>
      <c r="HL5" s="41" t="n">
        <v>619.951247</v>
      </c>
      <c r="HM5" s="41" t="n">
        <v>635.055989</v>
      </c>
      <c r="HN5" s="43" t="n">
        <f aca="false">SUM(HK5:HM5)</f>
        <v>1838.508966</v>
      </c>
      <c r="HP5" s="43" t="n">
        <f aca="false">HA5+HE5+HJ5+HN5</f>
        <v>6140.430674</v>
      </c>
      <c r="HQ5" s="41" t="n">
        <v>613.76533</v>
      </c>
      <c r="HR5" s="41" t="n">
        <v>533.578941</v>
      </c>
      <c r="HS5" s="41" t="n">
        <v>491.860139</v>
      </c>
      <c r="HT5" s="7" t="n">
        <f aca="false">SUM(HQ5:HS5)</f>
        <v>1639.20441</v>
      </c>
      <c r="HU5" s="7" t="n">
        <v>533.140626</v>
      </c>
      <c r="HV5" s="7" t="n">
        <v>430.82904</v>
      </c>
      <c r="HW5" s="7" t="n">
        <v>469.203785</v>
      </c>
      <c r="HX5" s="7" t="n">
        <f aca="false">SUM(HU5:HW5)</f>
        <v>1433.173451</v>
      </c>
      <c r="HY5" s="7" t="n">
        <f aca="false">HT5+HX5</f>
        <v>3072.377861</v>
      </c>
    </row>
    <row r="6" s="1" customFormat="true" ht="15" hidden="false" customHeight="false" outlineLevel="1" collapsed="false">
      <c r="A6" s="34" t="s">
        <v>23</v>
      </c>
      <c r="B6" s="35" t="n">
        <v>506.253874</v>
      </c>
      <c r="C6" s="35" t="n">
        <v>480.25208</v>
      </c>
      <c r="D6" s="36" t="n">
        <v>475.427397</v>
      </c>
      <c r="E6" s="37" t="n">
        <f aca="false">B6+C6+D6</f>
        <v>1461.933351</v>
      </c>
      <c r="F6" s="38" t="n">
        <v>473.576</v>
      </c>
      <c r="G6" s="38" t="n">
        <v>418.173</v>
      </c>
      <c r="H6" s="38" t="n">
        <v>401.87</v>
      </c>
      <c r="I6" s="37" t="n">
        <f aca="false">F6+G6+H6</f>
        <v>1293.619</v>
      </c>
      <c r="J6" s="38" t="n">
        <v>392.52</v>
      </c>
      <c r="K6" s="38" t="n">
        <v>371.157</v>
      </c>
      <c r="L6" s="38" t="n">
        <v>367.499</v>
      </c>
      <c r="M6" s="37" t="n">
        <f aca="false">J6+K6+L6</f>
        <v>1131.176</v>
      </c>
      <c r="N6" s="36" t="n">
        <v>379.349185</v>
      </c>
      <c r="O6" s="36" t="n">
        <v>375.501426</v>
      </c>
      <c r="P6" s="36" t="n">
        <v>395.257303</v>
      </c>
      <c r="Q6" s="37" t="n">
        <f aca="false">N6+O6+P6</f>
        <v>1150.107914</v>
      </c>
      <c r="R6" s="39" t="n">
        <f aca="false">E6+I6+M6+Q6</f>
        <v>5036.836265</v>
      </c>
      <c r="S6" s="38" t="n">
        <v>398.833714</v>
      </c>
      <c r="T6" s="36" t="n">
        <v>344.512287</v>
      </c>
      <c r="U6" s="36" t="n">
        <v>349.256162</v>
      </c>
      <c r="V6" s="37" t="n">
        <f aca="false">S6+T6+U6</f>
        <v>1092.602163</v>
      </c>
      <c r="W6" s="36" t="n">
        <v>347.260276</v>
      </c>
      <c r="X6" s="36" t="n">
        <v>336.712395</v>
      </c>
      <c r="Y6" s="36" t="n">
        <v>375.224654</v>
      </c>
      <c r="Z6" s="37" t="n">
        <f aca="false">W6+X6+Y6</f>
        <v>1059.197325</v>
      </c>
      <c r="AA6" s="38" t="n">
        <v>384.348102</v>
      </c>
      <c r="AB6" s="38" t="n">
        <v>431.255862</v>
      </c>
      <c r="AC6" s="38" t="n">
        <v>656.036043</v>
      </c>
      <c r="AD6" s="37" t="n">
        <f aca="false">AA6+AB6+AC6</f>
        <v>1471.640007</v>
      </c>
      <c r="AE6" s="36" t="n">
        <v>773.89738</v>
      </c>
      <c r="AF6" s="36" t="n">
        <v>642.447631</v>
      </c>
      <c r="AG6" s="36" t="n">
        <v>792.056835</v>
      </c>
      <c r="AH6" s="37" t="n">
        <f aca="false">AE6+AF6+AG6</f>
        <v>2208.401846</v>
      </c>
      <c r="AI6" s="39" t="n">
        <f aca="false">V6+Z6+AD6+AH6</f>
        <v>5831.841341</v>
      </c>
      <c r="AJ6" s="38" t="n">
        <v>829.144837</v>
      </c>
      <c r="AK6" s="38" t="n">
        <v>702.161307</v>
      </c>
      <c r="AL6" s="38" t="n">
        <v>660.244492</v>
      </c>
      <c r="AM6" s="37" t="n">
        <f aca="false">AJ6+AK6+AL6</f>
        <v>2191.550636</v>
      </c>
      <c r="AN6" s="38" t="n">
        <v>582.906931</v>
      </c>
      <c r="AO6" s="38" t="n">
        <v>587.323609</v>
      </c>
      <c r="AP6" s="38" t="n">
        <v>430.971159</v>
      </c>
      <c r="AQ6" s="37" t="n">
        <f aca="false">AN6+AO6+AP6</f>
        <v>1601.201699</v>
      </c>
      <c r="AR6" s="38" t="n">
        <v>605.416713</v>
      </c>
      <c r="AS6" s="38" t="n">
        <v>320.578946</v>
      </c>
      <c r="AT6" s="38" t="n">
        <v>415.218561</v>
      </c>
      <c r="AU6" s="37" t="n">
        <f aca="false">AR6+AS6+AT6</f>
        <v>1341.21422</v>
      </c>
      <c r="AV6" s="38" t="n">
        <v>407.182217</v>
      </c>
      <c r="AW6" s="38" t="n">
        <v>502.778876</v>
      </c>
      <c r="AX6" s="38" t="n">
        <v>815.922272</v>
      </c>
      <c r="AY6" s="37" t="n">
        <f aca="false">AV6+AW6+AX6</f>
        <v>1725.883365</v>
      </c>
      <c r="AZ6" s="39" t="n">
        <f aca="false">AM6+AQ6+AU6+AY6</f>
        <v>6859.84992</v>
      </c>
      <c r="BA6" s="38" t="n">
        <v>867.180699</v>
      </c>
      <c r="BB6" s="38" t="n">
        <v>791.86663</v>
      </c>
      <c r="BC6" s="38" t="n">
        <v>729.988165</v>
      </c>
      <c r="BD6" s="37" t="n">
        <f aca="false">BA6+BB6+BC6</f>
        <v>2389.035494</v>
      </c>
      <c r="BE6" s="38" t="n">
        <v>639.844636</v>
      </c>
      <c r="BF6" s="38" t="n">
        <v>536.720374</v>
      </c>
      <c r="BG6" s="38" t="n">
        <v>451.454821</v>
      </c>
      <c r="BH6" s="37" t="n">
        <f aca="false">BE6+BF6+BG6</f>
        <v>1628.019831</v>
      </c>
      <c r="BI6" s="38" t="n">
        <v>415.708671</v>
      </c>
      <c r="BJ6" s="38" t="n">
        <v>429.515864</v>
      </c>
      <c r="BK6" s="38" t="n">
        <v>358.509271</v>
      </c>
      <c r="BL6" s="37" t="n">
        <f aca="false">BI6+BJ6+BK6</f>
        <v>1203.733806</v>
      </c>
      <c r="BM6" s="38" t="n">
        <v>400.080156</v>
      </c>
      <c r="BN6" s="38" t="n">
        <v>378.802217</v>
      </c>
      <c r="BO6" s="38" t="n">
        <v>428.174028</v>
      </c>
      <c r="BP6" s="37" t="n">
        <f aca="false">BM6+BN6+BO6</f>
        <v>1207.056401</v>
      </c>
      <c r="BQ6" s="39" t="n">
        <f aca="false">BP6+BL6+BH6+BD6</f>
        <v>6427.845532</v>
      </c>
      <c r="BR6" s="38" t="n">
        <v>389.58379</v>
      </c>
      <c r="BS6" s="38" t="n">
        <v>317.101212</v>
      </c>
      <c r="BT6" s="38" t="n">
        <v>339.462723</v>
      </c>
      <c r="BU6" s="37" t="n">
        <f aca="false">BR6+BS6+BT6</f>
        <v>1046.147725</v>
      </c>
      <c r="BV6" s="38" t="n">
        <v>331.987301</v>
      </c>
      <c r="BW6" s="38" t="n">
        <v>388.245997</v>
      </c>
      <c r="BX6" s="38" t="n">
        <v>405.98601</v>
      </c>
      <c r="BY6" s="37" t="n">
        <f aca="false">BV6+BW6+BX6</f>
        <v>1126.219308</v>
      </c>
      <c r="BZ6" s="38" t="n">
        <v>385.997459</v>
      </c>
      <c r="CA6" s="38" t="n">
        <v>364.519493</v>
      </c>
      <c r="CB6" s="38" t="n">
        <v>355.577149</v>
      </c>
      <c r="CC6" s="37" t="n">
        <f aca="false">BZ6+CA6+CB6</f>
        <v>1106.094101</v>
      </c>
      <c r="CD6" s="38" t="n">
        <v>362.249843</v>
      </c>
      <c r="CE6" s="38" t="n">
        <v>314.474269</v>
      </c>
      <c r="CF6" s="38" t="n">
        <v>325.52146</v>
      </c>
      <c r="CG6" s="37" t="n">
        <f aca="false">CD6+CE6+CF6</f>
        <v>1002.245572</v>
      </c>
      <c r="CH6" s="39" t="n">
        <f aca="false">CG6+CC6+BY6+BU6</f>
        <v>4280.706706</v>
      </c>
      <c r="CI6" s="7" t="n">
        <v>348.903422</v>
      </c>
      <c r="CJ6" s="7" t="n">
        <v>324.110489</v>
      </c>
      <c r="CK6" s="7" t="n">
        <v>345.045852</v>
      </c>
      <c r="CL6" s="7" t="n">
        <f aca="false">SUM(CI6:CK6)</f>
        <v>1018.059763</v>
      </c>
      <c r="CM6" s="7" t="n">
        <v>347.096704</v>
      </c>
      <c r="CN6" s="7" t="n">
        <v>362.18424</v>
      </c>
      <c r="CO6" s="7" t="n">
        <v>383.881326</v>
      </c>
      <c r="CP6" s="7" t="n">
        <f aca="false">SUM(CM6:CO6)</f>
        <v>1093.16227</v>
      </c>
      <c r="CQ6" s="7" t="n">
        <v>603.003257</v>
      </c>
      <c r="CR6" s="7" t="n">
        <v>776.461643</v>
      </c>
      <c r="CS6" s="7" t="n">
        <v>768.266998</v>
      </c>
      <c r="CT6" s="7" t="n">
        <f aca="false">SUM(CQ6:CS6)</f>
        <v>2147.731898</v>
      </c>
      <c r="CU6" s="7" t="n">
        <v>736.405537</v>
      </c>
      <c r="CV6" s="7" t="n">
        <v>652.970556</v>
      </c>
      <c r="CW6" s="7" t="n">
        <v>759.190362</v>
      </c>
      <c r="CX6" s="7" t="n">
        <f aca="false">SUM(CU6:CW6)</f>
        <v>2148.566455</v>
      </c>
      <c r="CY6" s="40" t="n">
        <f aca="false">CX6+CT6+CP6+CL6</f>
        <v>6407.520386</v>
      </c>
      <c r="CZ6" s="7" t="n">
        <v>716.892266</v>
      </c>
      <c r="DA6" s="7" t="n">
        <v>555.084729</v>
      </c>
      <c r="DB6" s="7" t="n">
        <v>611.189449</v>
      </c>
      <c r="DC6" s="7" t="n">
        <f aca="false">CZ6+DA6+DB6</f>
        <v>1883.166444</v>
      </c>
      <c r="DD6" s="7" t="n">
        <v>511.710543</v>
      </c>
      <c r="DE6" s="7" t="n">
        <v>404.355235</v>
      </c>
      <c r="DF6" s="7" t="n">
        <v>408.922292</v>
      </c>
      <c r="DG6" s="7" t="n">
        <f aca="false">DD6+DE6+DF6</f>
        <v>1324.98807</v>
      </c>
      <c r="DH6" s="41" t="n">
        <v>407.888798</v>
      </c>
      <c r="DI6" s="41" t="n">
        <v>421.361763</v>
      </c>
      <c r="DJ6" s="41" t="n">
        <v>414.682763</v>
      </c>
      <c r="DK6" s="7" t="n">
        <f aca="false">SUM(DH6:DJ6)</f>
        <v>1243.933324</v>
      </c>
      <c r="DL6" s="7" t="n">
        <v>416.864255</v>
      </c>
      <c r="DM6" s="7" t="n">
        <v>415.601418</v>
      </c>
      <c r="DN6" s="7" t="n">
        <v>390.865368</v>
      </c>
      <c r="DO6" s="7" t="n">
        <f aca="false">DL6+DM6+DN6</f>
        <v>1223.331041</v>
      </c>
      <c r="DP6" s="42" t="n">
        <f aca="false">DC6+DG6+DK6+DO6</f>
        <v>5675.418879</v>
      </c>
      <c r="DQ6" s="7" t="n">
        <v>381.509047</v>
      </c>
      <c r="DR6" s="7" t="n">
        <v>347.973681</v>
      </c>
      <c r="DS6" s="7" t="n">
        <v>417.681446</v>
      </c>
      <c r="DT6" s="7" t="n">
        <f aca="false">DQ6+DR6+DS6</f>
        <v>1147.164174</v>
      </c>
      <c r="DU6" s="7" t="n">
        <v>333.846758</v>
      </c>
      <c r="DV6" s="7" t="n">
        <v>386.745966</v>
      </c>
      <c r="DW6" s="7" t="n">
        <v>406.914944</v>
      </c>
      <c r="DX6" s="7" t="n">
        <f aca="false">DU6+DV6+DW6</f>
        <v>1127.507668</v>
      </c>
      <c r="DY6" s="41" t="n">
        <v>453.027132</v>
      </c>
      <c r="DZ6" s="41" t="n">
        <v>431.023436</v>
      </c>
      <c r="EA6" s="41" t="n">
        <v>390.135616</v>
      </c>
      <c r="EB6" s="7" t="n">
        <f aca="false">SUM(DY6:EA6)</f>
        <v>1274.186184</v>
      </c>
      <c r="EC6" s="7" t="n">
        <v>395.186636</v>
      </c>
      <c r="ED6" s="7" t="n">
        <v>379.985993</v>
      </c>
      <c r="EE6" s="7" t="n">
        <v>395.95</v>
      </c>
      <c r="EF6" s="7" t="n">
        <f aca="false">EC6+ED6+EE6</f>
        <v>1171.122629</v>
      </c>
      <c r="EG6" s="7" t="n">
        <f aca="false">DT6+DX6+EB6+EF6</f>
        <v>4719.980655</v>
      </c>
      <c r="EH6" s="7" t="n">
        <v>403.38</v>
      </c>
      <c r="EI6" s="7" t="n">
        <v>341.89</v>
      </c>
      <c r="EJ6" s="7" t="n">
        <v>362.9</v>
      </c>
      <c r="EK6" s="7" t="n">
        <f aca="false">SUM(EH6:EJ6)</f>
        <v>1108.17</v>
      </c>
      <c r="EL6" s="7" t="n">
        <v>352.461307</v>
      </c>
      <c r="EM6" s="7" t="n">
        <v>368.786376</v>
      </c>
      <c r="EN6" s="7" t="n">
        <v>372.047193</v>
      </c>
      <c r="EO6" s="7" t="n">
        <f aca="false">SUM(EL6:EN6)</f>
        <v>1093.294876</v>
      </c>
      <c r="EP6" s="7" t="n">
        <v>384.386908</v>
      </c>
      <c r="EQ6" s="7" t="n">
        <v>395.675752</v>
      </c>
      <c r="ER6" s="7" t="n">
        <v>434.059038</v>
      </c>
      <c r="ES6" s="7" t="n">
        <f aca="false">SUM(EP6:ER6)</f>
        <v>1214.121698</v>
      </c>
      <c r="ET6" s="7" t="n">
        <v>577.773253</v>
      </c>
      <c r="EU6" s="7" t="n">
        <v>488.708702</v>
      </c>
      <c r="EV6" s="7" t="n">
        <v>505.932273</v>
      </c>
      <c r="EW6" s="7" t="n">
        <f aca="false">SUM(ET6:EV6)</f>
        <v>1572.414228</v>
      </c>
      <c r="EX6" s="7" t="n">
        <f aca="false">+EK6+EO6+ES6+EW6</f>
        <v>4988.000802</v>
      </c>
      <c r="EY6" s="7" t="n">
        <v>519.231542</v>
      </c>
      <c r="EZ6" s="7" t="n">
        <v>492.43591</v>
      </c>
      <c r="FA6" s="7" t="n">
        <v>466.698519</v>
      </c>
      <c r="FB6" s="7" t="n">
        <f aca="false">SUM(EY6:FA6)</f>
        <v>1478.365971</v>
      </c>
      <c r="FC6" s="7" t="n">
        <v>413.20881</v>
      </c>
      <c r="FD6" s="7" t="n">
        <v>427.494216</v>
      </c>
      <c r="FE6" s="7" t="n">
        <v>475.76589</v>
      </c>
      <c r="FF6" s="7" t="n">
        <f aca="false">SUM(FC6:FE6)</f>
        <v>1316.468916</v>
      </c>
      <c r="FG6" s="7" t="n">
        <v>437.205887</v>
      </c>
      <c r="FH6" s="7" t="n">
        <v>421.7999</v>
      </c>
      <c r="FI6" s="7" t="n">
        <v>416.104196</v>
      </c>
      <c r="FJ6" s="7" t="n">
        <f aca="false">SUM(FG6:FI6)</f>
        <v>1275.109983</v>
      </c>
      <c r="FK6" s="7" t="n">
        <v>448.260181</v>
      </c>
      <c r="FL6" s="7" t="n">
        <v>511.898911</v>
      </c>
      <c r="FM6" s="7" t="n">
        <v>535.38726</v>
      </c>
      <c r="FN6" s="7" t="n">
        <f aca="false">SUM(FK6:FM6)</f>
        <v>1495.546352</v>
      </c>
      <c r="FO6" s="7" t="n">
        <f aca="false">+FB6+FF6+FJ6+FN6</f>
        <v>5565.491222</v>
      </c>
      <c r="FP6" s="7" t="n">
        <v>534.527375</v>
      </c>
      <c r="FQ6" s="7" t="n">
        <v>462.856778</v>
      </c>
      <c r="FR6" s="7" t="n">
        <v>482.02393</v>
      </c>
      <c r="FS6" s="7" t="n">
        <f aca="false">SUM(FP6:FR6)</f>
        <v>1479.408083</v>
      </c>
      <c r="FT6" s="7" t="n">
        <v>433.873252</v>
      </c>
      <c r="FU6" s="7" t="n">
        <v>522.921703</v>
      </c>
      <c r="FV6" s="7" t="n">
        <v>652.103487</v>
      </c>
      <c r="FW6" s="7" t="n">
        <f aca="false">SUM(FT6:FV6)</f>
        <v>1608.898442</v>
      </c>
      <c r="FX6" s="7" t="n">
        <v>875.364778</v>
      </c>
      <c r="FY6" s="7" t="n">
        <v>851.135607</v>
      </c>
      <c r="FZ6" s="7" t="n">
        <v>585.47645</v>
      </c>
      <c r="GA6" s="7" t="n">
        <f aca="false">SUM(FX6:FZ6)</f>
        <v>2311.976835</v>
      </c>
      <c r="GB6" s="7" t="n">
        <v>766.362398</v>
      </c>
      <c r="GC6" s="7" t="n">
        <v>720.38862</v>
      </c>
      <c r="GD6" s="7" t="n">
        <v>785.834784</v>
      </c>
      <c r="GE6" s="7" t="n">
        <f aca="false">SUM(GB6:GD6)</f>
        <v>2272.585802</v>
      </c>
      <c r="GF6" s="7" t="n">
        <f aca="false">+FS6+FW6+GA6+GE6</f>
        <v>7672.869162</v>
      </c>
      <c r="GG6" s="7" t="n">
        <v>804.18</v>
      </c>
      <c r="GH6" s="7" t="n">
        <v>586.27</v>
      </c>
      <c r="GI6" s="7" t="n">
        <v>619.07</v>
      </c>
      <c r="GJ6" s="7" t="n">
        <f aca="false">SUM(GG6:GI6)</f>
        <v>2009.52</v>
      </c>
      <c r="GK6" s="7" t="n">
        <v>513.006071</v>
      </c>
      <c r="GL6" s="7" t="n">
        <v>421.919725</v>
      </c>
      <c r="GM6" s="7" t="n">
        <v>407.033298</v>
      </c>
      <c r="GN6" s="7" t="n">
        <f aca="false">SUM(GK6:GM6)</f>
        <v>1341.959094</v>
      </c>
      <c r="GO6" s="7" t="n">
        <v>416.961248</v>
      </c>
      <c r="GP6" s="7" t="n">
        <v>481.95252</v>
      </c>
      <c r="GQ6" s="7" t="n">
        <v>565.13375</v>
      </c>
      <c r="GR6" s="7" t="n">
        <f aca="false">SUM(GO6:GQ6)</f>
        <v>1464.047518</v>
      </c>
      <c r="GS6" s="7" t="n">
        <v>685.054787</v>
      </c>
      <c r="GT6" s="7" t="n">
        <v>603.498263</v>
      </c>
      <c r="GU6" s="7" t="n">
        <v>659.438954</v>
      </c>
      <c r="GV6" s="7" t="n">
        <f aca="false">SUM(GS6:GU6)</f>
        <v>1947.992004</v>
      </c>
      <c r="GW6" s="7" t="n">
        <f aca="false">+GJ6+GN6+GR6+GV6</f>
        <v>6763.518616</v>
      </c>
      <c r="GX6" s="7" t="n">
        <v>696.699706</v>
      </c>
      <c r="GY6" s="7" t="n">
        <v>566.887462</v>
      </c>
      <c r="GZ6" s="7" t="n">
        <v>346.832138</v>
      </c>
      <c r="HA6" s="9" t="n">
        <f aca="false">SUM(GX6:GZ6)</f>
        <v>1610.419306</v>
      </c>
      <c r="HB6" s="7" t="n">
        <v>318.165906</v>
      </c>
      <c r="HC6" s="7" t="n">
        <v>434.483784</v>
      </c>
      <c r="HD6" s="7" t="n">
        <v>537.688904</v>
      </c>
      <c r="HE6" s="9" t="n">
        <f aca="false">SUM(HB6:HD6)</f>
        <v>1290.338594</v>
      </c>
      <c r="HF6" s="9" t="n">
        <f aca="false">HA6+HE6</f>
        <v>2900.7579</v>
      </c>
      <c r="HG6" s="7" t="n">
        <v>662.973538</v>
      </c>
      <c r="HH6" s="7" t="n">
        <v>512.05225</v>
      </c>
      <c r="HI6" s="7" t="n">
        <v>400.649004</v>
      </c>
      <c r="HJ6" s="7" t="n">
        <f aca="false">SUM(HG6:HI6)</f>
        <v>1575.674792</v>
      </c>
      <c r="HK6" s="41" t="n">
        <v>428.099144</v>
      </c>
      <c r="HL6" s="41" t="n">
        <v>674.566546</v>
      </c>
      <c r="HM6" s="41" t="n">
        <v>751.461669</v>
      </c>
      <c r="HN6" s="43" t="n">
        <f aca="false">SUM(HK6:HM6)</f>
        <v>1854.127359</v>
      </c>
      <c r="HP6" s="43" t="n">
        <f aca="false">HA6+HE6+HJ6+HN6</f>
        <v>6330.560051</v>
      </c>
      <c r="HQ6" s="41" t="n">
        <v>631.112202</v>
      </c>
      <c r="HR6" s="41" t="n">
        <v>486.665804</v>
      </c>
      <c r="HS6" s="41" t="n">
        <v>458.945864</v>
      </c>
      <c r="HT6" s="7" t="n">
        <f aca="false">SUM(HQ6:HS6)</f>
        <v>1576.72387</v>
      </c>
      <c r="HU6" s="7" t="n">
        <v>192.286772</v>
      </c>
      <c r="HV6" s="7" t="n">
        <v>369.789683</v>
      </c>
      <c r="HW6" s="7" t="n">
        <v>375.673191</v>
      </c>
      <c r="HX6" s="7" t="n">
        <f aca="false">SUM(HU6:HW6)</f>
        <v>937.749646</v>
      </c>
      <c r="HY6" s="7" t="n">
        <f aca="false">HT6+HX6</f>
        <v>2514.473516</v>
      </c>
    </row>
    <row r="7" s="1" customFormat="true" ht="15" hidden="false" customHeight="false" outlineLevel="1" collapsed="false">
      <c r="A7" s="34" t="s">
        <v>24</v>
      </c>
      <c r="B7" s="35" t="n">
        <v>187.871</v>
      </c>
      <c r="C7" s="35" t="n">
        <v>179.126</v>
      </c>
      <c r="D7" s="35" t="n">
        <v>170.546</v>
      </c>
      <c r="E7" s="37" t="n">
        <f aca="false">B7+C7+D7</f>
        <v>537.543</v>
      </c>
      <c r="F7" s="38" t="n">
        <v>155.182</v>
      </c>
      <c r="G7" s="38" t="n">
        <v>160.823</v>
      </c>
      <c r="H7" s="38" t="n">
        <v>136.9</v>
      </c>
      <c r="I7" s="37" t="n">
        <f aca="false">F7+G7+H7</f>
        <v>452.905</v>
      </c>
      <c r="J7" s="38" t="n">
        <v>127.884</v>
      </c>
      <c r="K7" s="38" t="n">
        <v>129.165</v>
      </c>
      <c r="L7" s="38" t="n">
        <v>166.128</v>
      </c>
      <c r="M7" s="37" t="n">
        <f aca="false">J7+K7+L7</f>
        <v>423.177</v>
      </c>
      <c r="N7" s="36" t="n">
        <v>195.928</v>
      </c>
      <c r="O7" s="36" t="n">
        <v>205.067</v>
      </c>
      <c r="P7" s="36" t="n">
        <v>217.907</v>
      </c>
      <c r="Q7" s="37" t="n">
        <f aca="false">N7+O7+P7</f>
        <v>618.902</v>
      </c>
      <c r="R7" s="39" t="n">
        <f aca="false">E7+I7+M7+Q7</f>
        <v>2032.527</v>
      </c>
      <c r="S7" s="38" t="n">
        <v>212.385</v>
      </c>
      <c r="T7" s="36" t="n">
        <v>195.269</v>
      </c>
      <c r="U7" s="36" t="n">
        <v>196.486</v>
      </c>
      <c r="V7" s="37" t="n">
        <f aca="false">S7+T7+U7</f>
        <v>604.14</v>
      </c>
      <c r="W7" s="36" t="n">
        <v>165.514</v>
      </c>
      <c r="X7" s="36" t="n">
        <v>154.571</v>
      </c>
      <c r="Y7" s="36" t="n">
        <v>143.22</v>
      </c>
      <c r="Z7" s="37" t="n">
        <f aca="false">W7+X7+Y7</f>
        <v>463.305</v>
      </c>
      <c r="AA7" s="38" t="n">
        <v>122.293</v>
      </c>
      <c r="AB7" s="38" t="n">
        <v>136.393</v>
      </c>
      <c r="AC7" s="38" t="n">
        <v>167.982</v>
      </c>
      <c r="AD7" s="37" t="n">
        <f aca="false">AA7+AB7+AC7</f>
        <v>426.668</v>
      </c>
      <c r="AE7" s="36" t="n">
        <v>169.295</v>
      </c>
      <c r="AF7" s="36" t="n">
        <v>171.119</v>
      </c>
      <c r="AG7" s="36" t="n">
        <v>195.765</v>
      </c>
      <c r="AH7" s="37" t="n">
        <f aca="false">AE7+AF7+AG7</f>
        <v>536.179</v>
      </c>
      <c r="AI7" s="39" t="n">
        <f aca="false">V7+Z7+AD7+AH7</f>
        <v>2030.292</v>
      </c>
      <c r="AJ7" s="38" t="n">
        <v>196.675</v>
      </c>
      <c r="AK7" s="38" t="n">
        <v>181.555</v>
      </c>
      <c r="AL7" s="38" t="n">
        <v>201.599</v>
      </c>
      <c r="AM7" s="37" t="n">
        <f aca="false">AJ7+AK7+AL7</f>
        <v>579.829</v>
      </c>
      <c r="AN7" s="38" t="n">
        <v>155.952</v>
      </c>
      <c r="AO7" s="38" t="n">
        <v>162.357</v>
      </c>
      <c r="AP7" s="38" t="n">
        <v>142.104</v>
      </c>
      <c r="AQ7" s="37" t="n">
        <f aca="false">AN7+AO7+AP7</f>
        <v>460.413</v>
      </c>
      <c r="AR7" s="38" t="n">
        <v>128.568</v>
      </c>
      <c r="AS7" s="38" t="n">
        <v>139.148</v>
      </c>
      <c r="AT7" s="38" t="n">
        <v>162.504</v>
      </c>
      <c r="AU7" s="37" t="n">
        <f aca="false">AR7+AS7+AT7</f>
        <v>430.22</v>
      </c>
      <c r="AV7" s="38" t="n">
        <v>167.177</v>
      </c>
      <c r="AW7" s="38" t="n">
        <v>142.793</v>
      </c>
      <c r="AX7" s="38" t="n">
        <v>143.665</v>
      </c>
      <c r="AY7" s="37" t="n">
        <f aca="false">AV7+AW7+AX7</f>
        <v>453.635</v>
      </c>
      <c r="AZ7" s="39" t="n">
        <f aca="false">AM7+AQ7+AU7+AY7</f>
        <v>1924.097</v>
      </c>
      <c r="BA7" s="38" t="n">
        <v>150.567</v>
      </c>
      <c r="BB7" s="38" t="n">
        <v>137.424</v>
      </c>
      <c r="BC7" s="38" t="n">
        <v>138.819</v>
      </c>
      <c r="BD7" s="37" t="n">
        <f aca="false">BA7+BB7+BC7</f>
        <v>426.81</v>
      </c>
      <c r="BE7" s="38" t="n">
        <v>131.504</v>
      </c>
      <c r="BF7" s="38" t="n">
        <v>127.03</v>
      </c>
      <c r="BG7" s="38" t="n">
        <v>122.994</v>
      </c>
      <c r="BH7" s="37" t="n">
        <f aca="false">BE7+BF7+BG7</f>
        <v>381.528</v>
      </c>
      <c r="BI7" s="38" t="n">
        <v>117.559</v>
      </c>
      <c r="BJ7" s="38" t="n">
        <v>110.096</v>
      </c>
      <c r="BK7" s="38" t="n">
        <v>116.349</v>
      </c>
      <c r="BL7" s="37" t="n">
        <f aca="false">BI7+BJ7+BK7</f>
        <v>344.004</v>
      </c>
      <c r="BM7" s="38" t="n">
        <v>109.934</v>
      </c>
      <c r="BN7" s="38" t="n">
        <v>143.644</v>
      </c>
      <c r="BO7" s="38" t="n">
        <v>152.522</v>
      </c>
      <c r="BP7" s="37" t="n">
        <f aca="false">BM7+BN7+BO7</f>
        <v>406.1</v>
      </c>
      <c r="BQ7" s="39" t="n">
        <f aca="false">BP7+BL7+BH7+BD7</f>
        <v>1558.442</v>
      </c>
      <c r="BR7" s="38" t="n">
        <v>141.822</v>
      </c>
      <c r="BS7" s="38" t="n">
        <v>136.687</v>
      </c>
      <c r="BT7" s="38" t="n">
        <v>143.725</v>
      </c>
      <c r="BU7" s="37" t="n">
        <f aca="false">BR7+BS7+BT7</f>
        <v>422.234</v>
      </c>
      <c r="BV7" s="38" t="n">
        <v>134.601</v>
      </c>
      <c r="BW7" s="38" t="n">
        <v>120.156</v>
      </c>
      <c r="BX7" s="38" t="n">
        <v>122.707</v>
      </c>
      <c r="BY7" s="37" t="n">
        <f aca="false">BV7+BW7+BX7</f>
        <v>377.464</v>
      </c>
      <c r="BZ7" s="38" t="n">
        <v>120.905</v>
      </c>
      <c r="CA7" s="38" t="n">
        <v>128.21</v>
      </c>
      <c r="CB7" s="38" t="n">
        <v>148.05</v>
      </c>
      <c r="CC7" s="37" t="n">
        <f aca="false">BZ7+CA7+CB7</f>
        <v>397.165</v>
      </c>
      <c r="CD7" s="38" t="n">
        <v>149.036</v>
      </c>
      <c r="CE7" s="38" t="n">
        <v>150.558</v>
      </c>
      <c r="CF7" s="38" t="n">
        <v>175.861</v>
      </c>
      <c r="CG7" s="37" t="n">
        <f aca="false">CD7+CE7+CF7</f>
        <v>475.455</v>
      </c>
      <c r="CH7" s="39" t="n">
        <f aca="false">CG7+CC7+BY7+BU7</f>
        <v>1672.318</v>
      </c>
      <c r="CI7" s="7" t="n">
        <v>165.183</v>
      </c>
      <c r="CJ7" s="7" t="n">
        <v>157.727</v>
      </c>
      <c r="CK7" s="7" t="n">
        <v>149.553</v>
      </c>
      <c r="CL7" s="7" t="n">
        <f aca="false">SUM(CI7:CK7)</f>
        <v>472.463</v>
      </c>
      <c r="CM7" s="7" t="n">
        <v>135.032</v>
      </c>
      <c r="CN7" s="7" t="n">
        <v>107.913</v>
      </c>
      <c r="CO7" s="7" t="n">
        <v>119.568</v>
      </c>
      <c r="CP7" s="7" t="n">
        <f aca="false">SUM(CM7:CO7)</f>
        <v>362.513</v>
      </c>
      <c r="CQ7" s="7" t="n">
        <v>128.475</v>
      </c>
      <c r="CR7" s="7" t="n">
        <v>120.241</v>
      </c>
      <c r="CS7" s="7" t="n">
        <v>147.613</v>
      </c>
      <c r="CT7" s="7" t="n">
        <f aca="false">SUM(CQ7:CS7)</f>
        <v>396.329</v>
      </c>
      <c r="CU7" s="7" t="n">
        <v>144.735</v>
      </c>
      <c r="CV7" s="7" t="n">
        <v>149.442</v>
      </c>
      <c r="CW7" s="7" t="n">
        <v>138.001</v>
      </c>
      <c r="CX7" s="7" t="n">
        <f aca="false">SUM(CU7:CW7)</f>
        <v>432.178</v>
      </c>
      <c r="CY7" s="40" t="n">
        <f aca="false">CX7+CT7+CP7+CL7</f>
        <v>1663.483</v>
      </c>
      <c r="CZ7" s="7" t="n">
        <v>176.436</v>
      </c>
      <c r="DA7" s="7" t="n">
        <v>151.042</v>
      </c>
      <c r="DB7" s="7" t="n">
        <v>137.529</v>
      </c>
      <c r="DC7" s="7" t="n">
        <f aca="false">CZ7+DA7+DB7</f>
        <v>465.007</v>
      </c>
      <c r="DD7" s="7" t="n">
        <v>142.832</v>
      </c>
      <c r="DE7" s="7" t="n">
        <v>156.824</v>
      </c>
      <c r="DF7" s="7" t="n">
        <v>125.823</v>
      </c>
      <c r="DG7" s="7" t="n">
        <f aca="false">DD7+DE7+DF7</f>
        <v>425.479</v>
      </c>
      <c r="DH7" s="41" t="n">
        <v>114.823</v>
      </c>
      <c r="DI7" s="41" t="n">
        <v>109.584</v>
      </c>
      <c r="DJ7" s="41" t="n">
        <v>134.762</v>
      </c>
      <c r="DK7" s="7" t="n">
        <f aca="false">SUM(DH7:DJ7)</f>
        <v>359.169</v>
      </c>
      <c r="DL7" s="7" t="n">
        <v>164.453</v>
      </c>
      <c r="DM7" s="7" t="n">
        <v>167.382</v>
      </c>
      <c r="DN7" s="7" t="n">
        <v>166.121</v>
      </c>
      <c r="DO7" s="7" t="n">
        <f aca="false">DL7+DM7+DN7</f>
        <v>497.956</v>
      </c>
      <c r="DP7" s="42" t="n">
        <f aca="false">DC7+DG7+DK7+DO7</f>
        <v>1747.611</v>
      </c>
      <c r="DQ7" s="7" t="n">
        <v>194.17</v>
      </c>
      <c r="DR7" s="7" t="n">
        <v>173.119</v>
      </c>
      <c r="DS7" s="7" t="n">
        <v>190.125</v>
      </c>
      <c r="DT7" s="7" t="n">
        <f aca="false">DQ7+DR7+DS7</f>
        <v>557.414</v>
      </c>
      <c r="DU7" s="7" t="n">
        <v>160.214</v>
      </c>
      <c r="DV7" s="7" t="n">
        <v>156.509</v>
      </c>
      <c r="DW7" s="7" t="n">
        <v>154.021</v>
      </c>
      <c r="DX7" s="7" t="n">
        <f aca="false">DU7+DV7+DW7</f>
        <v>470.744</v>
      </c>
      <c r="DY7" s="41" t="n">
        <v>129.699</v>
      </c>
      <c r="DZ7" s="41" t="n">
        <v>161.2</v>
      </c>
      <c r="EA7" s="41" t="n">
        <v>164.466</v>
      </c>
      <c r="EB7" s="7" t="n">
        <f aca="false">SUM(DY7:EA7)</f>
        <v>455.365</v>
      </c>
      <c r="EC7" s="7" t="n">
        <v>145.872</v>
      </c>
      <c r="ED7" s="7" t="n">
        <v>143.198</v>
      </c>
      <c r="EE7" s="7" t="n">
        <v>160.89</v>
      </c>
      <c r="EF7" s="7" t="n">
        <f aca="false">EC7+ED7+EE7</f>
        <v>449.96</v>
      </c>
      <c r="EG7" s="7" t="n">
        <f aca="false">DT7+DX7+EB7+EF7</f>
        <v>1933.483</v>
      </c>
      <c r="EH7" s="7" t="n">
        <v>171.27</v>
      </c>
      <c r="EI7" s="7" t="n">
        <v>161.83</v>
      </c>
      <c r="EJ7" s="7" t="n">
        <v>171.25</v>
      </c>
      <c r="EK7" s="7" t="n">
        <f aca="false">SUM(EH7:EJ7)</f>
        <v>504.35</v>
      </c>
      <c r="EL7" s="7" t="n">
        <v>150.334</v>
      </c>
      <c r="EM7" s="7" t="n">
        <v>146.687</v>
      </c>
      <c r="EN7" s="7" t="n">
        <v>164.758</v>
      </c>
      <c r="EO7" s="7" t="n">
        <f aca="false">SUM(EL7:EN7)</f>
        <v>461.779</v>
      </c>
      <c r="EP7" s="7" t="n">
        <v>156.934</v>
      </c>
      <c r="EQ7" s="7" t="n">
        <v>151.278</v>
      </c>
      <c r="ER7" s="7" t="n">
        <v>186.406</v>
      </c>
      <c r="ES7" s="7" t="n">
        <f aca="false">SUM(EP7:ER7)</f>
        <v>494.618</v>
      </c>
      <c r="ET7" s="7" t="n">
        <v>222.648</v>
      </c>
      <c r="EU7" s="7" t="n">
        <v>164.952</v>
      </c>
      <c r="EV7" s="7" t="n">
        <v>173.601</v>
      </c>
      <c r="EW7" s="7" t="n">
        <f aca="false">SUM(ET7:EV7)</f>
        <v>561.201</v>
      </c>
      <c r="EX7" s="7" t="n">
        <f aca="false">+EK7+EO7+ES7+EW7</f>
        <v>2021.948</v>
      </c>
      <c r="EY7" s="7" t="n">
        <v>178.5268</v>
      </c>
      <c r="EZ7" s="7" t="n">
        <v>168.83644</v>
      </c>
      <c r="FA7" s="7" t="n">
        <v>182.545</v>
      </c>
      <c r="FB7" s="7" t="n">
        <f aca="false">SUM(EY7:FA7)</f>
        <v>529.90824</v>
      </c>
      <c r="FC7" s="7" t="n">
        <v>158.61433</v>
      </c>
      <c r="FD7" s="7" t="n">
        <v>112.586</v>
      </c>
      <c r="FE7" s="7" t="n">
        <v>138.80279</v>
      </c>
      <c r="FF7" s="7" t="n">
        <f aca="false">SUM(FC7:FE7)</f>
        <v>410.00312</v>
      </c>
      <c r="FG7" s="7" t="n">
        <v>148.3197</v>
      </c>
      <c r="FH7" s="7" t="n">
        <v>163</v>
      </c>
      <c r="FI7" s="7" t="n">
        <v>190.16431</v>
      </c>
      <c r="FJ7" s="7" t="n">
        <f aca="false">SUM(FG7:FI7)</f>
        <v>501.48401</v>
      </c>
      <c r="FK7" s="7" t="n">
        <v>175.03659</v>
      </c>
      <c r="FL7" s="7" t="n">
        <v>159.059</v>
      </c>
      <c r="FM7" s="7" t="n">
        <v>166.65433</v>
      </c>
      <c r="FN7" s="7" t="n">
        <f aca="false">SUM(FK7:FM7)</f>
        <v>500.74992</v>
      </c>
      <c r="FO7" s="7" t="n">
        <f aca="false">+FB7+FF7+FJ7+FN7</f>
        <v>1942.14529</v>
      </c>
      <c r="FP7" s="7" t="n">
        <v>181.15706</v>
      </c>
      <c r="FQ7" s="7" t="n">
        <v>162.774</v>
      </c>
      <c r="FR7" s="7" t="n">
        <v>168.95891</v>
      </c>
      <c r="FS7" s="7" t="n">
        <f aca="false">SUM(FP7:FR7)</f>
        <v>512.88997</v>
      </c>
      <c r="FT7" s="7" t="n">
        <v>157.04985</v>
      </c>
      <c r="FU7" s="7" t="n">
        <v>161.92687</v>
      </c>
      <c r="FV7" s="7" t="n">
        <v>153.09118</v>
      </c>
      <c r="FW7" s="7" t="n">
        <f aca="false">SUM(FT7:FV7)</f>
        <v>472.0679</v>
      </c>
      <c r="FX7" s="7" t="n">
        <v>163.59517</v>
      </c>
      <c r="FY7" s="7" t="n">
        <v>185.13703</v>
      </c>
      <c r="FZ7" s="7" t="n">
        <v>222.34</v>
      </c>
      <c r="GA7" s="7" t="n">
        <f aca="false">SUM(FX7:FZ7)</f>
        <v>571.0722</v>
      </c>
      <c r="GB7" s="7" t="n">
        <v>216.203</v>
      </c>
      <c r="GC7" s="7" t="n">
        <v>176.595</v>
      </c>
      <c r="GD7" s="7" t="n">
        <v>185.603</v>
      </c>
      <c r="GE7" s="7" t="n">
        <f aca="false">SUM(GB7:GD7)</f>
        <v>578.401</v>
      </c>
      <c r="GF7" s="7" t="n">
        <f aca="false">+FS7+FW7+GA7+GE7</f>
        <v>2134.43107</v>
      </c>
      <c r="GG7" s="7" t="n">
        <v>178.04</v>
      </c>
      <c r="GH7" s="7" t="n">
        <v>156.28</v>
      </c>
      <c r="GI7" s="7" t="n">
        <v>169.42</v>
      </c>
      <c r="GJ7" s="7" t="n">
        <f aca="false">SUM(GG7:GI7)</f>
        <v>503.74</v>
      </c>
      <c r="GK7" s="7" t="n">
        <v>169.26</v>
      </c>
      <c r="GL7" s="7" t="n">
        <v>180.81322</v>
      </c>
      <c r="GM7" s="7" t="n">
        <v>192.18399</v>
      </c>
      <c r="GN7" s="7" t="n">
        <f aca="false">SUM(GK7:GM7)</f>
        <v>542.25721</v>
      </c>
      <c r="GO7" s="7" t="n">
        <v>176.97135</v>
      </c>
      <c r="GP7" s="7" t="n">
        <v>184.792</v>
      </c>
      <c r="GQ7" s="7" t="n">
        <v>216.55946</v>
      </c>
      <c r="GR7" s="7" t="n">
        <f aca="false">SUM(GO7:GQ7)</f>
        <v>578.32281</v>
      </c>
      <c r="GS7" s="7" t="n">
        <v>195.8344</v>
      </c>
      <c r="GT7" s="7" t="n">
        <v>193.43404</v>
      </c>
      <c r="GU7" s="7" t="n">
        <v>174.11818</v>
      </c>
      <c r="GV7" s="7" t="n">
        <f aca="false">SUM(GS7:GU7)</f>
        <v>563.38662</v>
      </c>
      <c r="GW7" s="7" t="n">
        <f aca="false">+GJ7+GN7+GR7+GV7</f>
        <v>2187.70664</v>
      </c>
      <c r="GX7" s="7" t="n">
        <v>187.80762</v>
      </c>
      <c r="GY7" s="7" t="n">
        <v>170.29708</v>
      </c>
      <c r="GZ7" s="7" t="n">
        <v>179.42671</v>
      </c>
      <c r="HA7" s="9" t="n">
        <f aca="false">SUM(GX7:GZ7)</f>
        <v>537.53141</v>
      </c>
      <c r="HB7" s="7" t="n">
        <v>148.54923</v>
      </c>
      <c r="HC7" s="7" t="n">
        <v>161.197</v>
      </c>
      <c r="HD7" s="7" t="n">
        <v>144.83186</v>
      </c>
      <c r="HE7" s="9" t="n">
        <f aca="false">SUM(HB7:HD7)</f>
        <v>454.57809</v>
      </c>
      <c r="HF7" s="9" t="n">
        <f aca="false">HA7+HE7</f>
        <v>992.1095</v>
      </c>
      <c r="HG7" s="7" t="n">
        <v>148.04365</v>
      </c>
      <c r="HH7" s="7" t="n">
        <v>147.38351</v>
      </c>
      <c r="HI7" s="7" t="n">
        <v>174.55072</v>
      </c>
      <c r="HJ7" s="7" t="n">
        <f aca="false">SUM(HG7:HI7)</f>
        <v>469.97788</v>
      </c>
      <c r="HK7" s="41" t="n">
        <v>183.27344</v>
      </c>
      <c r="HL7" s="41" t="n">
        <v>190.97542</v>
      </c>
      <c r="HM7" s="41" t="n">
        <v>185.64016</v>
      </c>
      <c r="HN7" s="43" t="n">
        <f aca="false">SUM(HK7:HM7)</f>
        <v>559.88902</v>
      </c>
      <c r="HP7" s="43" t="n">
        <f aca="false">HA7+HE7+HJ7+HN7</f>
        <v>2021.9764</v>
      </c>
      <c r="HQ7" s="41" t="n">
        <v>198.3685</v>
      </c>
      <c r="HR7" s="41" t="n">
        <v>183.00734</v>
      </c>
      <c r="HS7" s="41" t="n">
        <v>162.12522</v>
      </c>
      <c r="HT7" s="7" t="n">
        <f aca="false">SUM(HQ7:HS7)</f>
        <v>543.50106</v>
      </c>
      <c r="HU7" s="7" t="n">
        <v>161.89669</v>
      </c>
      <c r="HV7" s="7" t="n">
        <v>152.702</v>
      </c>
      <c r="HW7" s="7" t="n">
        <v>159.023</v>
      </c>
      <c r="HX7" s="7" t="n">
        <f aca="false">SUM(HU7:HW7)</f>
        <v>473.62169</v>
      </c>
      <c r="HY7" s="7" t="n">
        <f aca="false">HT7+HX7</f>
        <v>1017.12275</v>
      </c>
    </row>
    <row r="8" s="6" customFormat="true" ht="15" hidden="false" customHeight="false" outlineLevel="1" collapsed="false">
      <c r="A8" s="44" t="s">
        <v>25</v>
      </c>
      <c r="B8" s="45" t="n">
        <v>35.3034</v>
      </c>
      <c r="C8" s="45" t="n">
        <v>34.83259</v>
      </c>
      <c r="D8" s="45" t="n">
        <v>36.80817</v>
      </c>
      <c r="E8" s="46" t="n">
        <f aca="false">B8+C8+D8</f>
        <v>106.94416</v>
      </c>
      <c r="F8" s="47" t="n">
        <v>33.97</v>
      </c>
      <c r="G8" s="47" t="n">
        <v>37.43</v>
      </c>
      <c r="H8" s="47" t="n">
        <v>36.03</v>
      </c>
      <c r="I8" s="46" t="n">
        <f aca="false">F8+G8+H8</f>
        <v>107.43</v>
      </c>
      <c r="J8" s="47" t="n">
        <v>36.54</v>
      </c>
      <c r="K8" s="47" t="n">
        <v>15.43</v>
      </c>
      <c r="L8" s="47" t="n">
        <v>33.93</v>
      </c>
      <c r="M8" s="46" t="n">
        <f aca="false">J8+K8+L8</f>
        <v>85.9</v>
      </c>
      <c r="N8" s="48" t="n">
        <v>37.16</v>
      </c>
      <c r="O8" s="48" t="n">
        <v>35.92</v>
      </c>
      <c r="P8" s="48" t="n">
        <v>36.14</v>
      </c>
      <c r="Q8" s="46" t="n">
        <f aca="false">N8+O8+P8</f>
        <v>109.22</v>
      </c>
      <c r="R8" s="49" t="n">
        <f aca="false">E8+I8+M8+Q8</f>
        <v>409.49416</v>
      </c>
      <c r="S8" s="47" t="n">
        <v>38.127075</v>
      </c>
      <c r="T8" s="48" t="n">
        <v>35.063504</v>
      </c>
      <c r="U8" s="48" t="n">
        <v>37.675527</v>
      </c>
      <c r="V8" s="46" t="n">
        <f aca="false">S8+T8+U8</f>
        <v>110.866106</v>
      </c>
      <c r="W8" s="48" t="n">
        <v>35.153288</v>
      </c>
      <c r="X8" s="48" t="n">
        <v>37.311874</v>
      </c>
      <c r="Y8" s="48" t="n">
        <v>35.649408</v>
      </c>
      <c r="Z8" s="46" t="n">
        <f aca="false">W8+X8+Y8</f>
        <v>108.11457</v>
      </c>
      <c r="AA8" s="50" t="n">
        <v>36.293981</v>
      </c>
      <c r="AB8" s="50" t="n">
        <v>22.475215</v>
      </c>
      <c r="AC8" s="50" t="n">
        <v>39.67</v>
      </c>
      <c r="AD8" s="46" t="n">
        <f aca="false">AA8+AB8+AC8</f>
        <v>98.439196</v>
      </c>
      <c r="AE8" s="47" t="n">
        <v>40.553502</v>
      </c>
      <c r="AF8" s="47" t="n">
        <v>38.852318</v>
      </c>
      <c r="AG8" s="47" t="n">
        <v>38.852318</v>
      </c>
      <c r="AH8" s="46" t="n">
        <f aca="false">AE8+AF8+AG8</f>
        <v>118.258138</v>
      </c>
      <c r="AI8" s="51" t="n">
        <f aca="false">V8+Z8+AD8+AH8</f>
        <v>435.67801</v>
      </c>
      <c r="AJ8" s="47" t="n">
        <v>40.054142</v>
      </c>
      <c r="AK8" s="47" t="n">
        <v>36.364217</v>
      </c>
      <c r="AL8" s="47" t="n">
        <v>29.58306</v>
      </c>
      <c r="AM8" s="46" t="n">
        <f aca="false">AJ8+AK8+AL8</f>
        <v>106.001419</v>
      </c>
      <c r="AN8" s="47" t="n">
        <v>38.817496</v>
      </c>
      <c r="AO8" s="47" t="n">
        <v>38.988915</v>
      </c>
      <c r="AP8" s="47" t="n">
        <v>39.064733</v>
      </c>
      <c r="AQ8" s="46" t="n">
        <f aca="false">AN8+AO8+AP8</f>
        <v>116.871144</v>
      </c>
      <c r="AR8" s="47" t="n">
        <v>39.58681</v>
      </c>
      <c r="AS8" s="47" t="n">
        <v>38.401663</v>
      </c>
      <c r="AT8" s="47" t="n">
        <v>33.941133</v>
      </c>
      <c r="AU8" s="46" t="n">
        <f aca="false">AR8+AS8+AT8</f>
        <v>111.929606</v>
      </c>
      <c r="AV8" s="47" t="n">
        <v>40.703934</v>
      </c>
      <c r="AW8" s="47" t="n">
        <v>35.51</v>
      </c>
      <c r="AX8" s="47" t="n">
        <v>36.05</v>
      </c>
      <c r="AY8" s="46" t="n">
        <f aca="false">AV8+AW8+AX8</f>
        <v>112.263934</v>
      </c>
      <c r="AZ8" s="51" t="n">
        <f aca="false">AM8+AQ8+AU8+AY8</f>
        <v>447.066103</v>
      </c>
      <c r="BA8" s="47" t="n">
        <v>40.815341</v>
      </c>
      <c r="BB8" s="47" t="n">
        <v>35.657595</v>
      </c>
      <c r="BC8" s="47" t="n">
        <v>40.525451</v>
      </c>
      <c r="BD8" s="46" t="n">
        <f aca="false">BA8+BB8+BC8</f>
        <v>116.998387</v>
      </c>
      <c r="BE8" s="47" t="n">
        <v>38.056256</v>
      </c>
      <c r="BF8" s="47" t="n">
        <v>38.969302</v>
      </c>
      <c r="BG8" s="47" t="n">
        <v>37.93</v>
      </c>
      <c r="BH8" s="46" t="n">
        <f aca="false">BE8+BF8+BG8</f>
        <v>114.955558</v>
      </c>
      <c r="BI8" s="47" t="n">
        <v>39.031062</v>
      </c>
      <c r="BJ8" s="47" t="n">
        <v>19.887298</v>
      </c>
      <c r="BK8" s="47" t="n">
        <v>37.286852</v>
      </c>
      <c r="BL8" s="46" t="n">
        <f aca="false">BI8+BJ8+BK8</f>
        <v>96.205212</v>
      </c>
      <c r="BM8" s="47" t="n">
        <v>40.660144</v>
      </c>
      <c r="BN8" s="47" t="n">
        <v>38.847163</v>
      </c>
      <c r="BO8" s="47" t="n">
        <v>39.98</v>
      </c>
      <c r="BP8" s="46" t="n">
        <f aca="false">BM8+BN8+BO8</f>
        <v>119.487307</v>
      </c>
      <c r="BQ8" s="51" t="n">
        <f aca="false">BP8+BL8+BH8+BD8</f>
        <v>447.646464</v>
      </c>
      <c r="BR8" s="47" t="n">
        <f aca="false">35.28+3.65969</f>
        <v>38.93969</v>
      </c>
      <c r="BS8" s="47" t="n">
        <f aca="false">31.32+3.276109</f>
        <v>34.596109</v>
      </c>
      <c r="BT8" s="38" t="n">
        <v>40.664756</v>
      </c>
      <c r="BU8" s="46" t="n">
        <f aca="false">BR8+BS8+BT8</f>
        <v>114.200555</v>
      </c>
      <c r="BV8" s="47" t="n">
        <v>39.492665</v>
      </c>
      <c r="BW8" s="47" t="n">
        <v>40.577073</v>
      </c>
      <c r="BX8" s="38" t="n">
        <v>39.44</v>
      </c>
      <c r="BY8" s="46" t="n">
        <f aca="false">BV8+BW8+BX8</f>
        <v>119.509738</v>
      </c>
      <c r="BZ8" s="47" t="n">
        <v>39.077561</v>
      </c>
      <c r="CA8" s="47" t="n">
        <v>21.258817</v>
      </c>
      <c r="CB8" s="38" t="n">
        <v>37.768617</v>
      </c>
      <c r="CC8" s="46" t="n">
        <f aca="false">BZ8+CA8+CB8</f>
        <v>98.104995</v>
      </c>
      <c r="CD8" s="47" t="n">
        <f aca="false">36.48+2.918699</f>
        <v>39.398699</v>
      </c>
      <c r="CE8" s="47" t="n">
        <f aca="false">35.75+3.253536</f>
        <v>39.003536</v>
      </c>
      <c r="CF8" s="47" t="n">
        <f aca="false">37.94+3.734239</f>
        <v>41.674239</v>
      </c>
      <c r="CG8" s="46" t="n">
        <f aca="false">CD8+CE8+CF8</f>
        <v>120.076474</v>
      </c>
      <c r="CH8" s="39" t="n">
        <f aca="false">CG8+CC8+BY8+BU8</f>
        <v>451.891762</v>
      </c>
      <c r="CI8" s="6" t="n">
        <v>40.875003</v>
      </c>
      <c r="CJ8" s="6" t="n">
        <v>37.918455</v>
      </c>
      <c r="CK8" s="6" t="n">
        <v>40.468033</v>
      </c>
      <c r="CL8" s="6" t="n">
        <f aca="false">SUM(CI8:CK8)</f>
        <v>119.261491</v>
      </c>
      <c r="CM8" s="6" t="n">
        <v>37.90582</v>
      </c>
      <c r="CN8" s="6" t="n">
        <v>38.909632</v>
      </c>
      <c r="CO8" s="6" t="n">
        <v>38.74</v>
      </c>
      <c r="CP8" s="6" t="n">
        <f aca="false">SUM(CM8:CO8)</f>
        <v>115.555452</v>
      </c>
      <c r="CQ8" s="6" t="n">
        <v>38.597227</v>
      </c>
      <c r="CR8" s="6" t="n">
        <v>19.190994</v>
      </c>
      <c r="CS8" s="6" t="n">
        <v>33.019543</v>
      </c>
      <c r="CT8" s="6" t="n">
        <f aca="false">SUM(CQ8:CS8)</f>
        <v>90.807764</v>
      </c>
      <c r="CU8" s="6" t="n">
        <v>38.29643</v>
      </c>
      <c r="CV8" s="6" t="n">
        <v>38.700451</v>
      </c>
      <c r="CW8" s="6" t="n">
        <v>40.645424</v>
      </c>
      <c r="CX8" s="6" t="n">
        <f aca="false">SUM(CU8:CW8)</f>
        <v>117.642305</v>
      </c>
      <c r="CY8" s="52" t="n">
        <f aca="false">CX8+CT8+CP8+CL8</f>
        <v>443.267012</v>
      </c>
      <c r="CZ8" s="6" t="n">
        <v>39.543714</v>
      </c>
      <c r="DA8" s="6" t="n">
        <v>35.242667</v>
      </c>
      <c r="DB8" s="6" t="n">
        <v>38.22217</v>
      </c>
      <c r="DC8" s="6" t="n">
        <f aca="false">CZ8+DA8+DB8</f>
        <v>113.008551</v>
      </c>
      <c r="DD8" s="6" t="n">
        <v>38.691961</v>
      </c>
      <c r="DE8" s="6" t="n">
        <v>39.392893</v>
      </c>
      <c r="DF8" s="6" t="n">
        <v>38.14</v>
      </c>
      <c r="DG8" s="6" t="n">
        <f aca="false">DD8+DE8+DF8</f>
        <v>116.224854</v>
      </c>
      <c r="DH8" s="53" t="n">
        <v>38.502516</v>
      </c>
      <c r="DI8" s="53" t="n">
        <v>18.751829</v>
      </c>
      <c r="DJ8" s="53" t="n">
        <v>36.5946</v>
      </c>
      <c r="DK8" s="6" t="n">
        <f aca="false">SUM(DH8:DJ8)</f>
        <v>93.848945</v>
      </c>
      <c r="DL8" s="6" t="n">
        <v>38.360428</v>
      </c>
      <c r="DM8" s="6" t="n">
        <v>36.883443</v>
      </c>
      <c r="DN8" s="6" t="n">
        <v>37.647664</v>
      </c>
      <c r="DO8" s="6" t="n">
        <f aca="false">DL8+DM8+DN8</f>
        <v>112.891535</v>
      </c>
      <c r="DP8" s="54" t="n">
        <f aca="false">DC8+DG8+DK8+DO8</f>
        <v>435.973885</v>
      </c>
      <c r="DQ8" s="6" t="n">
        <v>38.571617</v>
      </c>
      <c r="DR8" s="6" t="n">
        <v>35.476269</v>
      </c>
      <c r="DS8" s="6" t="n">
        <v>39.267314</v>
      </c>
      <c r="DT8" s="6" t="n">
        <f aca="false">DQ8+DR8+DS8</f>
        <v>113.3152</v>
      </c>
      <c r="DU8" s="6" t="n">
        <v>37.699187</v>
      </c>
      <c r="DV8" s="6" t="n">
        <v>37.426828</v>
      </c>
      <c r="DW8" s="6" t="n">
        <v>36.338741</v>
      </c>
      <c r="DX8" s="6" t="n">
        <f aca="false">DU8+DV8+DW8</f>
        <v>111.464756</v>
      </c>
      <c r="DY8" s="53" t="n">
        <v>36.494592</v>
      </c>
      <c r="DZ8" s="53" t="n">
        <v>14.748048</v>
      </c>
      <c r="EA8" s="53" t="n">
        <v>35.245661</v>
      </c>
      <c r="EB8" s="6" t="n">
        <f aca="false">SUM(DY8:EA8)</f>
        <v>86.488301</v>
      </c>
      <c r="EC8" s="6" t="n">
        <f aca="false">+[1]Лист1!$M$51+[1]Лист1!$M$53</f>
        <v>39.472779</v>
      </c>
      <c r="ED8" s="6" t="n">
        <f aca="false">+[1]Лист1!$N$51+[1]Лист1!$N$53</f>
        <v>39.378144</v>
      </c>
      <c r="EE8" s="6" t="n">
        <v>37.02</v>
      </c>
      <c r="EF8" s="6" t="n">
        <f aca="false">EC8+ED8+EE8</f>
        <v>115.870923</v>
      </c>
      <c r="EG8" s="6" t="n">
        <f aca="false">DT8+DX8+EB8+EF8</f>
        <v>427.13918</v>
      </c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O8" s="0"/>
      <c r="GF8" s="0"/>
      <c r="GV8" s="7"/>
      <c r="GW8" s="1"/>
      <c r="HA8" s="9"/>
      <c r="HE8" s="9"/>
      <c r="HF8" s="9"/>
      <c r="HI8" s="9"/>
      <c r="HK8" s="0"/>
      <c r="HL8" s="0"/>
      <c r="HM8" s="0"/>
      <c r="HN8" s="43"/>
      <c r="HO8" s="0"/>
      <c r="HP8" s="43"/>
      <c r="HQ8" s="53"/>
      <c r="HR8" s="53"/>
      <c r="HS8" s="53"/>
      <c r="HT8" s="7"/>
      <c r="HX8" s="7"/>
      <c r="HY8" s="7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5" hidden="false" customHeight="false" outlineLevel="1" collapsed="false">
      <c r="A9" s="34" t="s">
        <v>26</v>
      </c>
      <c r="B9" s="45"/>
      <c r="C9" s="45"/>
      <c r="D9" s="45"/>
      <c r="E9" s="46"/>
      <c r="F9" s="47"/>
      <c r="G9" s="47"/>
      <c r="H9" s="47"/>
      <c r="I9" s="46"/>
      <c r="J9" s="47"/>
      <c r="K9" s="47"/>
      <c r="L9" s="47"/>
      <c r="M9" s="46"/>
      <c r="N9" s="48"/>
      <c r="O9" s="48"/>
      <c r="P9" s="48"/>
      <c r="Q9" s="46"/>
      <c r="R9" s="49"/>
      <c r="S9" s="47"/>
      <c r="T9" s="48"/>
      <c r="U9" s="48"/>
      <c r="V9" s="46"/>
      <c r="W9" s="48"/>
      <c r="X9" s="48"/>
      <c r="Y9" s="48"/>
      <c r="Z9" s="46"/>
      <c r="AA9" s="50"/>
      <c r="AB9" s="50"/>
      <c r="AC9" s="50"/>
      <c r="AD9" s="46"/>
      <c r="AE9" s="47"/>
      <c r="AF9" s="47"/>
      <c r="AG9" s="47"/>
      <c r="AH9" s="46"/>
      <c r="AI9" s="51"/>
      <c r="AJ9" s="47"/>
      <c r="AK9" s="47"/>
      <c r="AL9" s="47"/>
      <c r="AM9" s="46"/>
      <c r="AN9" s="47"/>
      <c r="AO9" s="47"/>
      <c r="AP9" s="47"/>
      <c r="AQ9" s="46"/>
      <c r="AR9" s="47"/>
      <c r="AS9" s="47" t="n">
        <v>2.833944</v>
      </c>
      <c r="AT9" s="47" t="n">
        <v>7.300944</v>
      </c>
      <c r="AU9" s="46" t="n">
        <f aca="false">AR9+AS9+AT9</f>
        <v>10.134888</v>
      </c>
      <c r="AV9" s="47" t="n">
        <v>29.668</v>
      </c>
      <c r="AW9" s="47" t="n">
        <v>41.134</v>
      </c>
      <c r="AX9" s="47" t="n">
        <v>37.264</v>
      </c>
      <c r="AY9" s="46" t="n">
        <f aca="false">AV9+AW9+AX9</f>
        <v>108.066</v>
      </c>
      <c r="AZ9" s="51" t="n">
        <f aca="false">AM9+AQ9+AU9+AY9</f>
        <v>118.200888</v>
      </c>
      <c r="BA9" s="47" t="n">
        <v>32.457</v>
      </c>
      <c r="BB9" s="47" t="n">
        <v>34.71</v>
      </c>
      <c r="BC9" s="47" t="n">
        <v>40.022</v>
      </c>
      <c r="BD9" s="46" t="n">
        <f aca="false">BA9+BB9+BC9</f>
        <v>107.189</v>
      </c>
      <c r="BE9" s="47" t="n">
        <v>30.223</v>
      </c>
      <c r="BF9" s="47" t="n">
        <v>27.748</v>
      </c>
      <c r="BG9" s="47" t="n">
        <v>15.923</v>
      </c>
      <c r="BH9" s="46" t="n">
        <f aca="false">BE9+BF9+BG9</f>
        <v>73.894</v>
      </c>
      <c r="BI9" s="47" t="n">
        <v>20.252</v>
      </c>
      <c r="BJ9" s="47" t="n">
        <v>18.912</v>
      </c>
      <c r="BK9" s="47" t="n">
        <v>26.923</v>
      </c>
      <c r="BL9" s="46" t="n">
        <f aca="false">BI9+BJ9+BK9</f>
        <v>66.087</v>
      </c>
      <c r="BM9" s="47" t="n">
        <v>50.097</v>
      </c>
      <c r="BN9" s="47" t="n">
        <v>33.461</v>
      </c>
      <c r="BO9" s="47" t="n">
        <v>42.184</v>
      </c>
      <c r="BP9" s="46" t="n">
        <f aca="false">BM9+BN9+BO9</f>
        <v>125.742</v>
      </c>
      <c r="BQ9" s="51" t="n">
        <f aca="false">BP9+BL9+BH9+BD9</f>
        <v>372.912</v>
      </c>
      <c r="BR9" s="47" t="n">
        <v>34.578</v>
      </c>
      <c r="BS9" s="47" t="n">
        <v>34.135</v>
      </c>
      <c r="BT9" s="47" t="n">
        <v>34.936</v>
      </c>
      <c r="BU9" s="46" t="n">
        <f aca="false">BR9+BS9+BT9</f>
        <v>103.649</v>
      </c>
      <c r="BV9" s="47" t="n">
        <v>31.407</v>
      </c>
      <c r="BW9" s="47" t="n">
        <v>27.563</v>
      </c>
      <c r="BX9" s="47" t="n">
        <v>9.904</v>
      </c>
      <c r="BY9" s="46" t="n">
        <f aca="false">BV9+BW9+BX9</f>
        <v>68.874</v>
      </c>
      <c r="BZ9" s="47" t="n">
        <v>0</v>
      </c>
      <c r="CA9" s="47" t="n">
        <v>0</v>
      </c>
      <c r="CB9" s="47" t="n">
        <v>1.827</v>
      </c>
      <c r="CC9" s="46" t="n">
        <f aca="false">BZ9+CA9+CB9</f>
        <v>1.827</v>
      </c>
      <c r="CD9" s="47" t="n">
        <v>29.236</v>
      </c>
      <c r="CE9" s="47" t="n">
        <v>37.256</v>
      </c>
      <c r="CF9" s="47" t="n">
        <v>39.678</v>
      </c>
      <c r="CG9" s="46" t="n">
        <f aca="false">CD9+CE9+CF9</f>
        <v>106.17</v>
      </c>
      <c r="CH9" s="51" t="n">
        <f aca="false">CG9+CC9+BY9+BU9</f>
        <v>280.52</v>
      </c>
      <c r="CI9" s="6" t="n">
        <v>35.631</v>
      </c>
      <c r="CJ9" s="6" t="n">
        <v>33.868</v>
      </c>
      <c r="CK9" s="6" t="n">
        <v>33.893</v>
      </c>
      <c r="CL9" s="6" t="n">
        <f aca="false">SUM(CI9:CK9)</f>
        <v>103.392</v>
      </c>
      <c r="CM9" s="6" t="n">
        <v>30.283</v>
      </c>
      <c r="CN9" s="6" t="n">
        <v>31.671</v>
      </c>
      <c r="CO9" s="6" t="n">
        <v>23.289</v>
      </c>
      <c r="CP9" s="6" t="n">
        <f aca="false">SUM(CM9:CO9)</f>
        <v>85.243</v>
      </c>
      <c r="CQ9" s="6" t="n">
        <v>10.201</v>
      </c>
      <c r="CR9" s="6" t="n">
        <v>17.552</v>
      </c>
      <c r="CS9" s="6" t="n">
        <v>17.628</v>
      </c>
      <c r="CT9" s="6" t="n">
        <f aca="false">SUM(CQ9:CS9)</f>
        <v>45.381</v>
      </c>
      <c r="CU9" s="6" t="n">
        <v>35.536</v>
      </c>
      <c r="CV9" s="6" t="n">
        <v>30.302</v>
      </c>
      <c r="CW9" s="6" t="n">
        <v>37.548</v>
      </c>
      <c r="CX9" s="6" t="n">
        <f aca="false">SUM(CU9:CW9)</f>
        <v>103.386</v>
      </c>
      <c r="CY9" s="52" t="n">
        <f aca="false">CX9+CT9+CP9+CL9</f>
        <v>337.402</v>
      </c>
      <c r="CZ9" s="6" t="n">
        <v>36.512</v>
      </c>
      <c r="DA9" s="6" t="n">
        <v>33.393</v>
      </c>
      <c r="DB9" s="6" t="n">
        <v>33.893</v>
      </c>
      <c r="DC9" s="6" t="n">
        <f aca="false">CZ9+DA9+DB9</f>
        <v>103.798</v>
      </c>
      <c r="DD9" s="6" t="n">
        <v>16.338</v>
      </c>
      <c r="DE9" s="6" t="n">
        <v>0</v>
      </c>
      <c r="DF9" s="6" t="n">
        <v>20.726</v>
      </c>
      <c r="DG9" s="6" t="n">
        <f aca="false">DD9+DE9+DF9</f>
        <v>37.064</v>
      </c>
      <c r="DH9" s="53" t="n">
        <v>26.014</v>
      </c>
      <c r="DI9" s="53" t="n">
        <v>27.793</v>
      </c>
      <c r="DJ9" s="53" t="n">
        <v>28.168</v>
      </c>
      <c r="DK9" s="6" t="n">
        <f aca="false">SUM(DH9:DJ9)</f>
        <v>81.975</v>
      </c>
      <c r="DL9" s="6" t="n">
        <v>37.738</v>
      </c>
      <c r="DM9" s="6" t="n">
        <v>39.304</v>
      </c>
      <c r="DN9" s="6" t="n">
        <v>41.94</v>
      </c>
      <c r="DO9" s="6" t="n">
        <f aca="false">DL9+DM9+DN9</f>
        <v>118.982</v>
      </c>
      <c r="DP9" s="54" t="n">
        <f aca="false">DC9+DG9+DK9+DO9</f>
        <v>341.819</v>
      </c>
      <c r="DQ9" s="6" t="n">
        <v>43.965</v>
      </c>
      <c r="DR9" s="6" t="n">
        <v>37.2</v>
      </c>
      <c r="DS9" s="6" t="n">
        <v>43.817</v>
      </c>
      <c r="DT9" s="6" t="n">
        <f aca="false">DQ9+DR9+DS9</f>
        <v>124.982</v>
      </c>
      <c r="DU9" s="6" t="n">
        <v>45.092</v>
      </c>
      <c r="DV9" s="6" t="n">
        <v>24.873509</v>
      </c>
      <c r="DW9" s="6" t="n">
        <v>22.244</v>
      </c>
      <c r="DX9" s="6" t="n">
        <f aca="false">DU9+DV9+DW9</f>
        <v>92.209509</v>
      </c>
      <c r="DY9" s="53" t="n">
        <v>24.76</v>
      </c>
      <c r="DZ9" s="53" t="n">
        <v>0.352</v>
      </c>
      <c r="EA9" s="53" t="n">
        <v>28.069</v>
      </c>
      <c r="EB9" s="6" t="n">
        <f aca="false">SUM(DY9:EA9)</f>
        <v>53.181</v>
      </c>
      <c r="EC9" s="6" t="n">
        <v>56.322</v>
      </c>
      <c r="ED9" s="6" t="n">
        <v>60.794</v>
      </c>
      <c r="EE9" s="6" t="n">
        <v>64.28</v>
      </c>
      <c r="EF9" s="6" t="n">
        <f aca="false">EC9+ED9+EE9</f>
        <v>181.396</v>
      </c>
      <c r="EG9" s="6" t="n">
        <f aca="false">DT9+DX9+EB9+EF9</f>
        <v>451.768509</v>
      </c>
      <c r="EH9" s="6" t="n">
        <v>68.49</v>
      </c>
      <c r="EI9" s="6" t="n">
        <v>63.18</v>
      </c>
      <c r="EJ9" s="6" t="n">
        <v>68.41</v>
      </c>
      <c r="EK9" s="6" t="n">
        <f aca="false">SUM(EH9:EJ9)</f>
        <v>200.08</v>
      </c>
      <c r="EL9" s="6" t="n">
        <v>58.474</v>
      </c>
      <c r="EM9" s="6" t="n">
        <v>47.314</v>
      </c>
      <c r="EN9" s="6" t="n">
        <v>21.294</v>
      </c>
      <c r="EO9" s="6" t="n">
        <f aca="false">SUM(EL9:EN9)</f>
        <v>127.082</v>
      </c>
      <c r="EP9" s="6" t="n">
        <v>26.868</v>
      </c>
      <c r="EQ9" s="6" t="n">
        <v>24.618</v>
      </c>
      <c r="ER9" s="6" t="n">
        <v>32.684</v>
      </c>
      <c r="ES9" s="6" t="n">
        <f aca="false">SUM(EP9:ER9)</f>
        <v>84.17</v>
      </c>
      <c r="ET9" s="6" t="n">
        <v>46.964</v>
      </c>
      <c r="EU9" s="6" t="n">
        <v>71.196</v>
      </c>
      <c r="EV9" s="6" t="n">
        <v>77.171</v>
      </c>
      <c r="EW9" s="6" t="n">
        <f aca="false">SUM(ET9:EV9)</f>
        <v>195.331</v>
      </c>
      <c r="EX9" s="6" t="n">
        <f aca="false">+EK9+EO9+ES9+EW9</f>
        <v>606.663</v>
      </c>
      <c r="EY9" s="6" t="n">
        <v>77.797</v>
      </c>
      <c r="EZ9" s="6" t="n">
        <v>69.836</v>
      </c>
      <c r="FA9" s="6" t="n">
        <v>73.957</v>
      </c>
      <c r="FB9" s="6" t="n">
        <f aca="false">SUM(EY9:FA9)</f>
        <v>221.59</v>
      </c>
      <c r="FC9" s="6" t="n">
        <v>81.815749</v>
      </c>
      <c r="FD9" s="6" t="n">
        <v>89.208</v>
      </c>
      <c r="FE9" s="6" t="n">
        <v>33.603</v>
      </c>
      <c r="FF9" s="6" t="n">
        <f aca="false">SUM(FC9:FE9)</f>
        <v>204.626749</v>
      </c>
      <c r="FG9" s="6" t="n">
        <v>32.282027</v>
      </c>
      <c r="FH9" s="6" t="n">
        <v>33.620731</v>
      </c>
      <c r="FI9" s="6" t="n">
        <v>40.648474</v>
      </c>
      <c r="FJ9" s="6" t="n">
        <f aca="false">SUM(FG9:FI9)</f>
        <v>106.551232</v>
      </c>
      <c r="FK9" s="6" t="n">
        <v>73.4</v>
      </c>
      <c r="FL9" s="6" t="n">
        <v>69.623</v>
      </c>
      <c r="FM9" s="6" t="n">
        <v>71.569772</v>
      </c>
      <c r="FN9" s="6" t="n">
        <f aca="false">SUM(FK9:FM9)</f>
        <v>214.592772</v>
      </c>
      <c r="FO9" s="6" t="n">
        <f aca="false">+FB9+FF9+FJ9+FN9</f>
        <v>747.360753</v>
      </c>
      <c r="FP9" s="6" t="n">
        <v>74.391453</v>
      </c>
      <c r="FQ9" s="6" t="n">
        <v>69.433</v>
      </c>
      <c r="FR9" s="6" t="n">
        <v>73.524</v>
      </c>
      <c r="FS9" s="6" t="n">
        <f aca="false">SUM(FP9:FR9)</f>
        <v>217.348453</v>
      </c>
      <c r="FT9" s="6" t="n">
        <v>72.287</v>
      </c>
      <c r="FU9" s="6" t="n">
        <v>35.139938</v>
      </c>
      <c r="FV9" s="6" t="n">
        <v>22.17</v>
      </c>
      <c r="FW9" s="6" t="n">
        <f aca="false">SUM(FT9:FV9)</f>
        <v>129.596938</v>
      </c>
      <c r="FX9" s="6" t="n">
        <v>11.072</v>
      </c>
      <c r="FY9" s="6" t="n">
        <v>0</v>
      </c>
      <c r="FZ9" s="6" t="n">
        <v>0.765</v>
      </c>
      <c r="GA9" s="6" t="n">
        <f aca="false">SUM(FX9:FZ9)</f>
        <v>11.837</v>
      </c>
      <c r="GB9" s="6" t="n">
        <v>48.504</v>
      </c>
      <c r="GC9" s="6" t="n">
        <v>52.533</v>
      </c>
      <c r="GD9" s="6" t="n">
        <v>72.047</v>
      </c>
      <c r="GE9" s="6" t="n">
        <f aca="false">SUM(GB9:GD9)</f>
        <v>173.084</v>
      </c>
      <c r="GF9" s="6" t="n">
        <f aca="false">+FS9+FW9+GA9+GE9</f>
        <v>531.866391</v>
      </c>
      <c r="GG9" s="6" t="n">
        <v>71.65</v>
      </c>
      <c r="GH9" s="6" t="n">
        <v>73.58</v>
      </c>
      <c r="GI9" s="6" t="n">
        <v>70.78</v>
      </c>
      <c r="GJ9" s="6" t="n">
        <f aca="false">SUM(GG9:GI9)</f>
        <v>216.01</v>
      </c>
      <c r="GK9" s="6" t="n">
        <v>75.96134</v>
      </c>
      <c r="GL9" s="6" t="n">
        <v>38.502841</v>
      </c>
      <c r="GM9" s="6" t="n">
        <v>0</v>
      </c>
      <c r="GN9" s="6" t="n">
        <f aca="false">SUM(GK9:GM9)</f>
        <v>114.464181</v>
      </c>
      <c r="GO9" s="6" t="n">
        <v>0</v>
      </c>
      <c r="GP9" s="6" t="n">
        <v>4.614</v>
      </c>
      <c r="GQ9" s="6" t="n">
        <v>8.514203</v>
      </c>
      <c r="GR9" s="6" t="n">
        <f aca="false">SUM(GO9:GQ9)</f>
        <v>13.128203</v>
      </c>
      <c r="GS9" s="6" t="n">
        <v>67.917881</v>
      </c>
      <c r="GT9" s="6" t="n">
        <v>56.483532</v>
      </c>
      <c r="GU9" s="6" t="n">
        <v>67.584694</v>
      </c>
      <c r="GV9" s="7" t="n">
        <f aca="false">SUM(GS9:GU9)</f>
        <v>191.986107</v>
      </c>
      <c r="GW9" s="7" t="n">
        <f aca="false">+GJ9+GN9+GR9+GV9</f>
        <v>535.588491</v>
      </c>
      <c r="GX9" s="6" t="n">
        <v>67.571154</v>
      </c>
      <c r="GY9" s="6" t="n">
        <v>63.614346</v>
      </c>
      <c r="GZ9" s="6" t="n">
        <v>75.624192</v>
      </c>
      <c r="HA9" s="9" t="n">
        <f aca="false">SUM(GX9:GZ9)</f>
        <v>206.809692</v>
      </c>
      <c r="HB9" s="6" t="n">
        <v>71.443802</v>
      </c>
      <c r="HC9" s="6" t="n">
        <v>49.706</v>
      </c>
      <c r="HD9" s="6" t="n">
        <v>44.856824</v>
      </c>
      <c r="HE9" s="9" t="n">
        <f aca="false">SUM(HB9:HD9)</f>
        <v>166.006626</v>
      </c>
      <c r="HF9" s="9" t="n">
        <f aca="false">HA9+HE9</f>
        <v>372.816318</v>
      </c>
      <c r="HG9" s="6" t="n">
        <v>50.996257</v>
      </c>
      <c r="HH9" s="6" t="n">
        <v>58.761957</v>
      </c>
      <c r="HI9" s="9" t="n">
        <v>72.9972</v>
      </c>
      <c r="HJ9" s="6" t="n">
        <f aca="false">SUM(HG9:HI9)</f>
        <v>182.755414</v>
      </c>
      <c r="HK9" s="41" t="n">
        <v>81.48194</v>
      </c>
      <c r="HL9" s="41" t="n">
        <v>71.999782</v>
      </c>
      <c r="HM9" s="41" t="n">
        <v>89.451188</v>
      </c>
      <c r="HN9" s="43" t="n">
        <f aca="false">SUM(HK9:HM9)</f>
        <v>242.93291</v>
      </c>
      <c r="HP9" s="43" t="n">
        <f aca="false">HA9+HE9+HJ9+HN9</f>
        <v>798.504642</v>
      </c>
      <c r="HQ9" s="53" t="n">
        <v>76.430529</v>
      </c>
      <c r="HR9" s="53" t="n">
        <v>79.922523</v>
      </c>
      <c r="HS9" s="53" t="n">
        <v>70.351868</v>
      </c>
      <c r="HT9" s="7" t="n">
        <f aca="false">SUM(HQ9:HS9)</f>
        <v>226.70492</v>
      </c>
      <c r="HU9" s="6" t="n">
        <v>70.711759</v>
      </c>
      <c r="HV9" s="6" t="n">
        <v>65.715</v>
      </c>
      <c r="HW9" s="6" t="n">
        <v>58.027</v>
      </c>
      <c r="HX9" s="7" t="n">
        <f aca="false">SUM(HU9:HW9)</f>
        <v>194.453759</v>
      </c>
      <c r="HY9" s="7" t="n">
        <f aca="false">HT9+HX9</f>
        <v>421.158679</v>
      </c>
    </row>
    <row r="10" s="9" customFormat="true" ht="15" hidden="false" customHeight="false" outlineLevel="1" collapsed="false">
      <c r="A10" s="55" t="s">
        <v>27</v>
      </c>
      <c r="B10" s="45"/>
      <c r="C10" s="45"/>
      <c r="D10" s="45"/>
      <c r="E10" s="46"/>
      <c r="F10" s="47"/>
      <c r="G10" s="47"/>
      <c r="H10" s="47"/>
      <c r="I10" s="46"/>
      <c r="J10" s="47"/>
      <c r="K10" s="47"/>
      <c r="L10" s="47"/>
      <c r="M10" s="46"/>
      <c r="N10" s="56"/>
      <c r="O10" s="56"/>
      <c r="P10" s="56"/>
      <c r="Q10" s="46"/>
      <c r="R10" s="49"/>
      <c r="S10" s="47"/>
      <c r="T10" s="56"/>
      <c r="U10" s="56"/>
      <c r="V10" s="46"/>
      <c r="W10" s="56"/>
      <c r="X10" s="56"/>
      <c r="Y10" s="56"/>
      <c r="Z10" s="46"/>
      <c r="AA10" s="47"/>
      <c r="AB10" s="47"/>
      <c r="AC10" s="47"/>
      <c r="AD10" s="46"/>
      <c r="AE10" s="47"/>
      <c r="AF10" s="47"/>
      <c r="AG10" s="47"/>
      <c r="AH10" s="46"/>
      <c r="AI10" s="49"/>
      <c r="AJ10" s="47"/>
      <c r="AK10" s="47"/>
      <c r="AL10" s="47"/>
      <c r="AM10" s="46"/>
      <c r="AN10" s="47"/>
      <c r="AO10" s="47"/>
      <c r="AP10" s="47"/>
      <c r="AQ10" s="46"/>
      <c r="AR10" s="47"/>
      <c r="AS10" s="47"/>
      <c r="AT10" s="47"/>
      <c r="AU10" s="46"/>
      <c r="AV10" s="47"/>
      <c r="AW10" s="47"/>
      <c r="AX10" s="47"/>
      <c r="AY10" s="46"/>
      <c r="AZ10" s="49"/>
      <c r="BA10" s="47"/>
      <c r="BB10" s="47"/>
      <c r="BC10" s="47"/>
      <c r="BD10" s="46"/>
      <c r="BE10" s="47"/>
      <c r="BF10" s="47"/>
      <c r="BG10" s="47"/>
      <c r="BH10" s="46"/>
      <c r="BI10" s="47"/>
      <c r="BJ10" s="47"/>
      <c r="BK10" s="47"/>
      <c r="BL10" s="46"/>
      <c r="BM10" s="47"/>
      <c r="BN10" s="47"/>
      <c r="BO10" s="47"/>
      <c r="BP10" s="46"/>
      <c r="BQ10" s="49"/>
      <c r="BR10" s="47"/>
      <c r="BS10" s="47"/>
      <c r="BT10" s="47"/>
      <c r="BU10" s="46"/>
      <c r="BV10" s="47"/>
      <c r="BW10" s="47"/>
      <c r="BX10" s="47"/>
      <c r="BY10" s="46"/>
      <c r="BZ10" s="47"/>
      <c r="CA10" s="47"/>
      <c r="CB10" s="47"/>
      <c r="CC10" s="46"/>
      <c r="CD10" s="47"/>
      <c r="CE10" s="47"/>
      <c r="CF10" s="47"/>
      <c r="CG10" s="46"/>
      <c r="CH10" s="49"/>
      <c r="CY10" s="57"/>
      <c r="DH10" s="58"/>
      <c r="DI10" s="58"/>
      <c r="DJ10" s="58"/>
      <c r="DP10" s="59"/>
      <c r="DY10" s="58"/>
      <c r="DZ10" s="58"/>
      <c r="EA10" s="58"/>
      <c r="EU10" s="9" t="n">
        <v>138.71</v>
      </c>
      <c r="EV10" s="9" t="n">
        <f aca="false">155.4</f>
        <v>155.4</v>
      </c>
      <c r="EW10" s="9" t="n">
        <f aca="false">SUM(ET10:EV10)</f>
        <v>294.11</v>
      </c>
      <c r="EX10" s="9" t="n">
        <f aca="false">+EK10+EO10+ES10+EW10</f>
        <v>294.11</v>
      </c>
      <c r="EY10" s="9" t="n">
        <v>150.936323</v>
      </c>
      <c r="EZ10" s="9" t="n">
        <v>146.811383</v>
      </c>
      <c r="FA10" s="9" t="n">
        <v>150.724048</v>
      </c>
      <c r="FB10" s="9" t="n">
        <f aca="false">SUM(EY10:FA10)</f>
        <v>448.471754</v>
      </c>
      <c r="FC10" s="9" t="n">
        <v>137.58907</v>
      </c>
      <c r="FD10" s="9" t="n">
        <v>118.236338</v>
      </c>
      <c r="FE10" s="9" t="n">
        <v>125.22207</v>
      </c>
      <c r="FF10" s="9" t="n">
        <f aca="false">SUM(FC10:FE10)</f>
        <v>381.047478</v>
      </c>
      <c r="FG10" s="9" t="n">
        <v>128.714032</v>
      </c>
      <c r="FH10" s="9" t="n">
        <v>133.026959</v>
      </c>
      <c r="FI10" s="9" t="n">
        <v>148.53509</v>
      </c>
      <c r="FJ10" s="9" t="n">
        <f aca="false">SUM(FG10:FI10)</f>
        <v>410.276081</v>
      </c>
      <c r="FK10" s="9" t="n">
        <v>129.124923</v>
      </c>
      <c r="FL10" s="9" t="n">
        <v>154.678394</v>
      </c>
      <c r="FM10" s="9" t="n">
        <v>158.087477</v>
      </c>
      <c r="FN10" s="9" t="n">
        <f aca="false">SUM(FK10:FM10)</f>
        <v>441.890794</v>
      </c>
      <c r="FO10" s="9" t="n">
        <f aca="false">+FB10+FF10+FJ10+FN10</f>
        <v>1681.686107</v>
      </c>
      <c r="FP10" s="9" t="n">
        <v>160.913755</v>
      </c>
      <c r="FQ10" s="9" t="n">
        <v>141.454344</v>
      </c>
      <c r="FR10" s="9" t="n">
        <v>139.433424</v>
      </c>
      <c r="FS10" s="9" t="n">
        <f aca="false">SUM(FP10:FR10)</f>
        <v>441.801523</v>
      </c>
      <c r="FT10" s="9" t="n">
        <v>142.544124</v>
      </c>
      <c r="FU10" s="9" t="n">
        <v>134.459099</v>
      </c>
      <c r="FV10" s="9" t="n">
        <v>152.760214</v>
      </c>
      <c r="FW10" s="9" t="n">
        <f aca="false">SUM(FT10:FV10)</f>
        <v>429.763437</v>
      </c>
      <c r="FX10" s="9" t="n">
        <v>160.34337</v>
      </c>
      <c r="FY10" s="9" t="n">
        <v>171.581869</v>
      </c>
      <c r="FZ10" s="9" t="n">
        <v>155.765133</v>
      </c>
      <c r="GA10" s="9" t="n">
        <f aca="false">SUM(FX10:FZ10)</f>
        <v>487.690372</v>
      </c>
      <c r="GB10" s="9" t="n">
        <v>127.919856</v>
      </c>
      <c r="GC10" s="9" t="n">
        <v>150.651219</v>
      </c>
      <c r="GD10" s="9" t="n">
        <v>168.710907</v>
      </c>
      <c r="GE10" s="9" t="n">
        <f aca="false">SUM(GB10:GD10)</f>
        <v>447.281982</v>
      </c>
      <c r="GF10" s="9" t="n">
        <f aca="false">+FS10+FW10+GA10+GE10</f>
        <v>1806.537314</v>
      </c>
      <c r="GG10" s="9" t="n">
        <v>169.82</v>
      </c>
      <c r="GH10" s="9" t="n">
        <v>133.47</v>
      </c>
      <c r="GI10" s="9" t="n">
        <v>147.24</v>
      </c>
      <c r="GJ10" s="9" t="n">
        <f aca="false">SUM(GG10:GI10)</f>
        <v>450.53</v>
      </c>
      <c r="GK10" s="9" t="n">
        <v>145.796199</v>
      </c>
      <c r="GL10" s="9" t="n">
        <v>142.300456</v>
      </c>
      <c r="GM10" s="9" t="n">
        <v>186.072948</v>
      </c>
      <c r="GN10" s="9" t="n">
        <f aca="false">SUM(GK10:GM10)</f>
        <v>474.169603</v>
      </c>
      <c r="GO10" s="9" t="n">
        <v>189.270864</v>
      </c>
      <c r="GP10" s="9" t="n">
        <v>202.874097</v>
      </c>
      <c r="GQ10" s="9" t="n">
        <v>167.468313</v>
      </c>
      <c r="GR10" s="9" t="n">
        <f aca="false">SUM(GO10:GQ10)</f>
        <v>559.613274</v>
      </c>
      <c r="GS10" s="9" t="n">
        <v>160.405322</v>
      </c>
      <c r="GT10" s="9" t="n">
        <v>148.380463</v>
      </c>
      <c r="GU10" s="9" t="n">
        <v>170.241844</v>
      </c>
      <c r="GV10" s="9" t="n">
        <f aca="false">SUM(GS10:GU10)</f>
        <v>479.027629</v>
      </c>
      <c r="GW10" s="9" t="n">
        <f aca="false">+GJ10+GN10+GR10+GV10</f>
        <v>1963.340506</v>
      </c>
      <c r="GX10" s="9" t="n">
        <v>149.131012</v>
      </c>
      <c r="GY10" s="9" t="n">
        <v>135.981989</v>
      </c>
      <c r="GZ10" s="9" t="n">
        <v>138.372755</v>
      </c>
      <c r="HA10" s="9" t="n">
        <f aca="false">SUM(GX10:GZ10)</f>
        <v>423.485756</v>
      </c>
      <c r="HB10" s="9" t="n">
        <v>160.874589</v>
      </c>
      <c r="HC10" s="9" t="n">
        <v>124.027088</v>
      </c>
      <c r="HD10" s="9" t="n">
        <v>124.64143</v>
      </c>
      <c r="HE10" s="9" t="n">
        <f aca="false">SUM(HB10:HD10)</f>
        <v>409.543107</v>
      </c>
      <c r="HF10" s="9" t="n">
        <f aca="false">HA10+HE10</f>
        <v>833.028863</v>
      </c>
      <c r="HG10" s="9" t="n">
        <v>142.668106</v>
      </c>
      <c r="HH10" s="9" t="n">
        <v>125.526146</v>
      </c>
      <c r="HI10" s="9" t="n">
        <v>121.977412</v>
      </c>
      <c r="HJ10" s="9" t="n">
        <f aca="false">SUM(HG10:HI10)</f>
        <v>390.171664</v>
      </c>
      <c r="HK10" s="58" t="n">
        <v>145.60079</v>
      </c>
      <c r="HL10" s="58" t="n">
        <v>148.380463</v>
      </c>
      <c r="HM10" s="58" t="n">
        <v>161.640026</v>
      </c>
      <c r="HN10" s="60" t="n">
        <f aca="false">SUM(HK10:HM10)</f>
        <v>455.621279</v>
      </c>
      <c r="HO10" s="2"/>
      <c r="HP10" s="60" t="n">
        <f aca="false">HA10+HE10+HJ10+HN10</f>
        <v>1678.821806</v>
      </c>
      <c r="HQ10" s="58" t="n">
        <v>154.17251</v>
      </c>
      <c r="HR10" s="58" t="n">
        <v>140.872793</v>
      </c>
      <c r="HS10" s="58" t="n">
        <v>137.586397</v>
      </c>
      <c r="HT10" s="9" t="n">
        <f aca="false">SUM(HQ10:HS10)</f>
        <v>432.6317</v>
      </c>
      <c r="HU10" s="9" t="n">
        <v>161.528376</v>
      </c>
      <c r="HV10" s="9" t="n">
        <v>128.19585</v>
      </c>
      <c r="HW10" s="9" t="n">
        <v>128.332058</v>
      </c>
      <c r="HX10" s="9" t="n">
        <f aca="false">SUM(HU10:HW10)</f>
        <v>418.056284</v>
      </c>
      <c r="HY10" s="9" t="n">
        <f aca="false">HT10+HX10</f>
        <v>850.687984</v>
      </c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customFormat="false" ht="15" hidden="false" customHeight="false" outlineLevel="0" collapsed="false">
      <c r="A11" s="24" t="s">
        <v>28</v>
      </c>
      <c r="B11" s="27" t="n">
        <f aca="false">B12+B13</f>
        <v>1702.511257</v>
      </c>
      <c r="C11" s="27" t="n">
        <f aca="false">C12+C13</f>
        <v>1473.799418</v>
      </c>
      <c r="D11" s="27" t="n">
        <f aca="false">D12+D13</f>
        <v>2018.685895</v>
      </c>
      <c r="E11" s="26" t="n">
        <f aca="false">SUM(B11:D11)</f>
        <v>5194.99657</v>
      </c>
      <c r="F11" s="27" t="n">
        <f aca="false">F12+F13</f>
        <v>1737.308269</v>
      </c>
      <c r="G11" s="27" t="n">
        <f aca="false">G12+G13</f>
        <v>1737.539396</v>
      </c>
      <c r="H11" s="27" t="n">
        <f aca="false">H12+H13</f>
        <v>2056.100646</v>
      </c>
      <c r="I11" s="26" t="n">
        <f aca="false">SUM(F11:H11)</f>
        <v>5530.948311</v>
      </c>
      <c r="J11" s="27" t="n">
        <f aca="false">J12+J13</f>
        <v>1996.877773</v>
      </c>
      <c r="K11" s="27" t="n">
        <f aca="false">K12+K13</f>
        <v>1999.209951</v>
      </c>
      <c r="L11" s="27" t="n">
        <f aca="false">L12+L13</f>
        <v>1807.988318</v>
      </c>
      <c r="M11" s="26" t="n">
        <f aca="false">SUM(J11:L11)</f>
        <v>5804.076042</v>
      </c>
      <c r="N11" s="27" t="n">
        <f aca="false">N12+N13</f>
        <v>1644.581314</v>
      </c>
      <c r="O11" s="27" t="n">
        <f aca="false">O12+O13</f>
        <v>1693.293169</v>
      </c>
      <c r="P11" s="27" t="n">
        <f aca="false">P12+P13</f>
        <v>1635.30437</v>
      </c>
      <c r="Q11" s="26" t="n">
        <f aca="false">SUM(N11:P11)</f>
        <v>4973.178853</v>
      </c>
      <c r="R11" s="29" t="n">
        <f aca="false">E11+I11+M11+Q11</f>
        <v>21503.199776</v>
      </c>
      <c r="S11" s="27" t="n">
        <f aca="false">S12+S13</f>
        <v>1776.329562</v>
      </c>
      <c r="T11" s="27" t="n">
        <f aca="false">T12+T13</f>
        <v>1888.36164</v>
      </c>
      <c r="U11" s="27" t="n">
        <f aca="false">U12+U13</f>
        <v>1943.792707</v>
      </c>
      <c r="V11" s="26" t="n">
        <f aca="false">SUM(S11:U11)</f>
        <v>5608.483909</v>
      </c>
      <c r="W11" s="27" t="n">
        <f aca="false">W12+W13</f>
        <v>1848.201256</v>
      </c>
      <c r="X11" s="27" t="n">
        <f aca="false">X12+X13</f>
        <v>1953.008966</v>
      </c>
      <c r="Y11" s="27" t="n">
        <f aca="false">Y12+Y13</f>
        <v>1555.300999</v>
      </c>
      <c r="Z11" s="26" t="n">
        <f aca="false">SUM(W11:Y11)</f>
        <v>5356.511221</v>
      </c>
      <c r="AA11" s="27" t="n">
        <f aca="false">AA12+AA13</f>
        <v>1285.905994</v>
      </c>
      <c r="AB11" s="27" t="n">
        <f aca="false">AB12+AB13</f>
        <v>1312.086029</v>
      </c>
      <c r="AC11" s="27" t="n">
        <f aca="false">AC12+AC13</f>
        <v>1288.092785</v>
      </c>
      <c r="AD11" s="26" t="n">
        <f aca="false">SUM(AA11:AC11)</f>
        <v>3886.084808</v>
      </c>
      <c r="AE11" s="27" t="n">
        <f aca="false">AE12+AE13</f>
        <v>2080.404032</v>
      </c>
      <c r="AF11" s="27" t="n">
        <f aca="false">AF12+AF13</f>
        <v>1655.86948</v>
      </c>
      <c r="AG11" s="27" t="n">
        <f aca="false">AG12+AG13</f>
        <v>1903.202677</v>
      </c>
      <c r="AH11" s="26" t="n">
        <f aca="false">SUM(AE11:AG11)</f>
        <v>5639.476189</v>
      </c>
      <c r="AI11" s="29" t="n">
        <f aca="false">V11+Z11+AD11+AH11</f>
        <v>20490.556127</v>
      </c>
      <c r="AJ11" s="27" t="n">
        <f aca="false">AJ12+AJ13</f>
        <v>1895.349714</v>
      </c>
      <c r="AK11" s="27" t="n">
        <f aca="false">AK12+AK13</f>
        <v>1987.654694</v>
      </c>
      <c r="AL11" s="27" t="n">
        <f aca="false">AL12+AL13</f>
        <v>1939.754904</v>
      </c>
      <c r="AM11" s="26" t="n">
        <f aca="false">SUM(AJ11:AL11)</f>
        <v>5822.759312</v>
      </c>
      <c r="AN11" s="27" t="n">
        <f aca="false">AN12+AN13</f>
        <v>1702.358455</v>
      </c>
      <c r="AO11" s="27" t="n">
        <f aca="false">AO12+AO13</f>
        <v>2240.453169</v>
      </c>
      <c r="AP11" s="27" t="n">
        <f aca="false">AP12+AP13</f>
        <v>2784.466888</v>
      </c>
      <c r="AQ11" s="26" t="n">
        <f aca="false">SUM(AN11:AP11)</f>
        <v>6727.278512</v>
      </c>
      <c r="AR11" s="27" t="n">
        <f aca="false">AR12+AR13</f>
        <v>2875.553</v>
      </c>
      <c r="AS11" s="27" t="n">
        <f aca="false">AS12+AS13</f>
        <v>2575.647936</v>
      </c>
      <c r="AT11" s="27" t="n">
        <f aca="false">AT12+AT13</f>
        <v>2414.351238</v>
      </c>
      <c r="AU11" s="26" t="n">
        <f aca="false">SUM(AR11:AT11)</f>
        <v>7865.552174</v>
      </c>
      <c r="AV11" s="27" t="n">
        <f aca="false">AV12+AV13</f>
        <v>2406.227231</v>
      </c>
      <c r="AW11" s="27" t="n">
        <f aca="false">AW12+AW13</f>
        <v>2281.599005</v>
      </c>
      <c r="AX11" s="27" t="n">
        <f aca="false">AX12+AX13</f>
        <v>2172.158817</v>
      </c>
      <c r="AY11" s="26" t="n">
        <f aca="false">SUM(AV11:AX11)</f>
        <v>6859.985053</v>
      </c>
      <c r="AZ11" s="29" t="n">
        <f aca="false">AM11+AQ11+AU11+AY11</f>
        <v>27275.575051</v>
      </c>
      <c r="BA11" s="27" t="n">
        <f aca="false">BA12+BA13</f>
        <v>2164.318091</v>
      </c>
      <c r="BB11" s="27" t="n">
        <f aca="false">BB12+BB13</f>
        <v>1852.375268</v>
      </c>
      <c r="BC11" s="27" t="n">
        <f aca="false">BC12+BC13</f>
        <v>1970.684422</v>
      </c>
      <c r="BD11" s="26" t="n">
        <f aca="false">SUM(BA11:BC11)</f>
        <v>5987.377781</v>
      </c>
      <c r="BE11" s="27" t="n">
        <f aca="false">BE12+BE13</f>
        <v>2129.953657</v>
      </c>
      <c r="BF11" s="27" t="n">
        <f aca="false">BF12+BF13</f>
        <v>1614.019692</v>
      </c>
      <c r="BG11" s="27" t="n">
        <f aca="false">BG12+BG13</f>
        <v>2208.934699</v>
      </c>
      <c r="BH11" s="26" t="n">
        <f aca="false">SUM(BE11:BG11)</f>
        <v>5952.908048</v>
      </c>
      <c r="BI11" s="27" t="n">
        <f aca="false">BI12+BI13</f>
        <v>2639.464576</v>
      </c>
      <c r="BJ11" s="27" t="n">
        <f aca="false">BJ12+BJ13</f>
        <v>1835.057933</v>
      </c>
      <c r="BK11" s="27" t="n">
        <f aca="false">BK12+BK13</f>
        <v>1445.838569</v>
      </c>
      <c r="BL11" s="26" t="n">
        <f aca="false">SUM(BI11:BK11)</f>
        <v>5920.361078</v>
      </c>
      <c r="BM11" s="27" t="n">
        <f aca="false">BM12+BM13</f>
        <v>1486.878118</v>
      </c>
      <c r="BN11" s="27" t="n">
        <f aca="false">BN12+BN13</f>
        <v>1460.35016</v>
      </c>
      <c r="BO11" s="27" t="n">
        <f aca="false">BO12+BO13</f>
        <v>1684.602946</v>
      </c>
      <c r="BP11" s="26" t="n">
        <f aca="false">SUM(BM11:BO11)</f>
        <v>4631.831224</v>
      </c>
      <c r="BQ11" s="29" t="n">
        <f aca="false">BP11+BL11+BH11+BD11</f>
        <v>22492.478131</v>
      </c>
      <c r="BR11" s="27" t="n">
        <f aca="false">BR12+BR13</f>
        <v>1833.824223</v>
      </c>
      <c r="BS11" s="27" t="n">
        <f aca="false">BS12+BS13</f>
        <v>1693.764889</v>
      </c>
      <c r="BT11" s="27" t="n">
        <f aca="false">BT12+BT13</f>
        <v>1628.314088</v>
      </c>
      <c r="BU11" s="26" t="n">
        <f aca="false">SUM(BR11:BT11)</f>
        <v>5155.9032</v>
      </c>
      <c r="BV11" s="27" t="n">
        <f aca="false">BV12+BV13</f>
        <v>1711.184379</v>
      </c>
      <c r="BW11" s="27" t="n">
        <f aca="false">BW12+BW13</f>
        <v>2326.848549</v>
      </c>
      <c r="BX11" s="27" t="n">
        <f aca="false">BX12+BX13</f>
        <v>2330.697478</v>
      </c>
      <c r="BY11" s="26" t="n">
        <f aca="false">SUM(BV11:BX11)</f>
        <v>6368.730406</v>
      </c>
      <c r="BZ11" s="27" t="n">
        <f aca="false">BZ12+BZ13</f>
        <v>1681.59712</v>
      </c>
      <c r="CA11" s="27" t="n">
        <f aca="false">CA12+CA13</f>
        <v>1582.198741</v>
      </c>
      <c r="CB11" s="27" t="n">
        <f aca="false">CB12+CB13</f>
        <v>1367.134028</v>
      </c>
      <c r="CC11" s="26" t="n">
        <f aca="false">SUM(BZ11:CB11)</f>
        <v>4630.929889</v>
      </c>
      <c r="CD11" s="27" t="n">
        <f aca="false">CD12+CD13</f>
        <v>2601.480634</v>
      </c>
      <c r="CE11" s="27" t="n">
        <f aca="false">CE12+CE13</f>
        <v>1968.683106</v>
      </c>
      <c r="CF11" s="27" t="n">
        <f aca="false">CF12+CF13</f>
        <v>1992.721962</v>
      </c>
      <c r="CG11" s="26" t="n">
        <f aca="false">SUM(CD11:CF11)</f>
        <v>6562.885702</v>
      </c>
      <c r="CH11" s="29" t="n">
        <f aca="false">CG11+CC11+BY11+BU11</f>
        <v>22718.449197</v>
      </c>
      <c r="CI11" s="30" t="n">
        <f aca="false">SUM(CI12:CI13)</f>
        <v>1945.436942</v>
      </c>
      <c r="CJ11" s="30" t="n">
        <f aca="false">SUM(CJ12:CJ13)</f>
        <v>1730.876078</v>
      </c>
      <c r="CK11" s="30" t="n">
        <f aca="false">SUM(CK12:CK13)</f>
        <v>1966.988476</v>
      </c>
      <c r="CL11" s="31" t="n">
        <f aca="false">SUM(CI11:CK11)</f>
        <v>5643.301496</v>
      </c>
      <c r="CM11" s="31" t="n">
        <f aca="false">SUM(CM12:CM13)</f>
        <v>2245.905865</v>
      </c>
      <c r="CN11" s="31" t="n">
        <f aca="false">SUM(CN12:CN13)</f>
        <v>1845.791302</v>
      </c>
      <c r="CO11" s="31" t="n">
        <f aca="false">SUM(CO12:CO13)</f>
        <v>2584.363229</v>
      </c>
      <c r="CP11" s="31" t="n">
        <f aca="false">SUM(CM11:CO11)</f>
        <v>6676.060396</v>
      </c>
      <c r="CQ11" s="31" t="n">
        <f aca="false">SUM(CQ12:CQ13)</f>
        <v>3173.178534</v>
      </c>
      <c r="CR11" s="31" t="n">
        <f aca="false">SUM(CR12:CR13)</f>
        <v>3523.902357</v>
      </c>
      <c r="CS11" s="31" t="n">
        <f aca="false">SUM(CS12:CS13)</f>
        <v>3162.289639</v>
      </c>
      <c r="CT11" s="31" t="n">
        <f aca="false">SUM(CQ11:CS11)</f>
        <v>9859.37053</v>
      </c>
      <c r="CU11" s="31" t="n">
        <f aca="false">SUM(CU12:CU13)</f>
        <v>3059.079752</v>
      </c>
      <c r="CV11" s="31" t="n">
        <f aca="false">SUM(CV12:CV13)</f>
        <v>1906.575315</v>
      </c>
      <c r="CW11" s="31" t="n">
        <f aca="false">SUM(CW12:CW13)</f>
        <v>2063.466583</v>
      </c>
      <c r="CX11" s="31" t="n">
        <f aca="false">SUM(CU11:CW11)</f>
        <v>7029.12165</v>
      </c>
      <c r="CY11" s="32" t="n">
        <f aca="false">CX11+CT11+CP11+CL11</f>
        <v>29207.854072</v>
      </c>
      <c r="CZ11" s="30" t="n">
        <f aca="false">SUM(CZ12:CZ13)</f>
        <v>1907.512343</v>
      </c>
      <c r="DA11" s="30" t="n">
        <f aca="false">SUM(DA12:DA13)</f>
        <v>1850.685795</v>
      </c>
      <c r="DB11" s="30" t="n">
        <f aca="false">SUM(DB12:DB13)</f>
        <v>2029.57603</v>
      </c>
      <c r="DC11" s="31" t="n">
        <f aca="false">CZ11+DA11+DB11</f>
        <v>5787.774168</v>
      </c>
      <c r="DD11" s="31" t="n">
        <f aca="false">SUM(DD12:DD13)</f>
        <v>1853.6289</v>
      </c>
      <c r="DE11" s="31" t="n">
        <f aca="false">SUM(DE12:DE13)</f>
        <v>2710.81079</v>
      </c>
      <c r="DF11" s="31" t="n">
        <f aca="false">SUM(DF12:DF13)</f>
        <v>1981.0513</v>
      </c>
      <c r="DG11" s="31" t="n">
        <f aca="false">DD11+DE11+DF11</f>
        <v>6545.49099</v>
      </c>
      <c r="DH11" s="31" t="n">
        <f aca="false">SUM(DH12:DH13)</f>
        <v>1569.69764</v>
      </c>
      <c r="DI11" s="31" t="n">
        <f aca="false">SUM(DI12:DI13)</f>
        <v>1829.22224</v>
      </c>
      <c r="DJ11" s="31" t="n">
        <f aca="false">SUM(DJ12:DJ13)</f>
        <v>2919.85286</v>
      </c>
      <c r="DK11" s="31" t="n">
        <f aca="false">SUM(DH11:DJ11)</f>
        <v>6318.77274</v>
      </c>
      <c r="DL11" s="31" t="n">
        <f aca="false">SUM(DL12:DL13)</f>
        <v>2754.11601</v>
      </c>
      <c r="DM11" s="31" t="n">
        <f aca="false">SUM(DM12:DM13)</f>
        <v>2069.97509</v>
      </c>
      <c r="DN11" s="31" t="n">
        <f aca="false">SUM(DN12:DN13)</f>
        <v>1903.67009</v>
      </c>
      <c r="DO11" s="31" t="n">
        <f aca="false">DL11+DM11+DN11</f>
        <v>6727.76119</v>
      </c>
      <c r="DP11" s="33" t="n">
        <f aca="false">DC11+DG11+DK11+DO11</f>
        <v>25379.799088</v>
      </c>
      <c r="DQ11" s="30" t="n">
        <f aca="false">SUM(DQ12:DQ13)</f>
        <v>1842.71966</v>
      </c>
      <c r="DR11" s="30" t="n">
        <f aca="false">SUM(DR12:DR13)</f>
        <v>1723.52288</v>
      </c>
      <c r="DS11" s="30" t="n">
        <f aca="false">SUM(DS12:DS13)</f>
        <v>2027.73694</v>
      </c>
      <c r="DT11" s="31" t="n">
        <f aca="false">DQ11+DR11+DS11</f>
        <v>5593.97948</v>
      </c>
      <c r="DU11" s="31" t="n">
        <f aca="false">SUM(DU12:DU13)</f>
        <v>2010.38711</v>
      </c>
      <c r="DV11" s="31" t="n">
        <f aca="false">SUM(DV12:DV13)</f>
        <v>2339.73581</v>
      </c>
      <c r="DW11" s="31" t="n">
        <f aca="false">SUM(DW12:DW13)</f>
        <v>2888.20832</v>
      </c>
      <c r="DX11" s="31" t="n">
        <f aca="false">DU11+DV11+DW11</f>
        <v>7238.33124</v>
      </c>
      <c r="DY11" s="31" t="n">
        <f aca="false">SUM(DY12:DY13)</f>
        <v>2360.11697</v>
      </c>
      <c r="DZ11" s="31" t="n">
        <f aca="false">SUM(DZ12:DZ13)</f>
        <v>3823.79846</v>
      </c>
      <c r="EA11" s="31" t="n">
        <f aca="false">SUM(EA12:EA13)</f>
        <v>3222.506</v>
      </c>
      <c r="EB11" s="31" t="n">
        <f aca="false">SUM(DY11:EA11)</f>
        <v>9406.42143</v>
      </c>
      <c r="EC11" s="31" t="n">
        <f aca="false">SUM(EC12:EC13)</f>
        <v>3103.88146</v>
      </c>
      <c r="ED11" s="31" t="n">
        <f aca="false">SUM(ED12:ED13)</f>
        <v>2057.176</v>
      </c>
      <c r="EE11" s="31" t="n">
        <f aca="false">SUM(EE12:EE13)</f>
        <v>2143.94</v>
      </c>
      <c r="EF11" s="31" t="n">
        <f aca="false">EC11+ED11+EE11</f>
        <v>7304.99746</v>
      </c>
      <c r="EG11" s="31" t="n">
        <f aca="false">DT11+DX11+EB11+EF11</f>
        <v>29543.72961</v>
      </c>
      <c r="EH11" s="30" t="n">
        <f aca="false">SUM(EH12:EH13)</f>
        <v>1942.38</v>
      </c>
      <c r="EI11" s="30" t="n">
        <f aca="false">SUM(EI12:EI13)</f>
        <v>1619.4</v>
      </c>
      <c r="EJ11" s="30" t="n">
        <f aca="false">SUM(EJ12:EJ13)</f>
        <v>2080.23</v>
      </c>
      <c r="EK11" s="30" t="n">
        <f aca="false">+EH11+EI11+EJ11</f>
        <v>5642.01</v>
      </c>
      <c r="EL11" s="30" t="n">
        <f aca="false">SUM(EL12:EL13)</f>
        <v>1718.045044</v>
      </c>
      <c r="EM11" s="30" t="n">
        <f aca="false">SUM(EM12:EM13)</f>
        <v>1541.36509</v>
      </c>
      <c r="EN11" s="30" t="n">
        <f aca="false">SUM(EN12:EN13)</f>
        <v>1764.309468</v>
      </c>
      <c r="EO11" s="30" t="n">
        <f aca="false">+EL11+EM11+EN11</f>
        <v>5023.719602</v>
      </c>
      <c r="EP11" s="30" t="n">
        <f aca="false">SUM(EP12:EP13)</f>
        <v>2649.952797</v>
      </c>
      <c r="EQ11" s="30" t="n">
        <f aca="false">SUM(EQ12:EQ13)</f>
        <v>3706.932083</v>
      </c>
      <c r="ER11" s="30" t="n">
        <f aca="false">SUM(ER12:ER13)</f>
        <v>3455.685717</v>
      </c>
      <c r="ES11" s="30" t="n">
        <f aca="false">+EP11+EQ11+ER11</f>
        <v>9812.570597</v>
      </c>
      <c r="ET11" s="30" t="n">
        <f aca="false">SUM(ET12:ET13)</f>
        <v>2512.378642</v>
      </c>
      <c r="EU11" s="30" t="n">
        <f aca="false">SUM(EU12:EU13)</f>
        <v>2095.991067</v>
      </c>
      <c r="EV11" s="30" t="n">
        <f aca="false">SUM(EV12:EV13)</f>
        <v>2044.664663</v>
      </c>
      <c r="EW11" s="30" t="n">
        <f aca="false">SUM(ET11:EV11)</f>
        <v>6653.034372</v>
      </c>
      <c r="EX11" s="31" t="n">
        <f aca="false">+EK11+EO11+ES11+EW11</f>
        <v>27131.334571</v>
      </c>
      <c r="EY11" s="30" t="n">
        <f aca="false">SUM(EY12:EY13)</f>
        <v>2224.50191</v>
      </c>
      <c r="EZ11" s="30" t="n">
        <f aca="false">SUM(EZ12:EZ13)</f>
        <v>2006.728375</v>
      </c>
      <c r="FA11" s="30" t="n">
        <f aca="false">SUM(FA12:FA13)</f>
        <v>1815.409768</v>
      </c>
      <c r="FB11" s="30" t="n">
        <f aca="false">SUM(EY11:FA11)</f>
        <v>6046.640053</v>
      </c>
      <c r="FC11" s="30" t="n">
        <f aca="false">SUM(FC12:FC13)</f>
        <v>2065.939363</v>
      </c>
      <c r="FD11" s="30" t="n">
        <f aca="false">SUM(FD12:FD13)</f>
        <v>2769.058052</v>
      </c>
      <c r="FE11" s="30" t="n">
        <f aca="false">SUM(FE12:FE13)</f>
        <v>2706.421908</v>
      </c>
      <c r="FF11" s="30" t="n">
        <f aca="false">SUM(FC11:FE11)</f>
        <v>7541.419323</v>
      </c>
      <c r="FG11" s="30" t="n">
        <f aca="false">SUM(FG12:FG13)</f>
        <v>2674.073129</v>
      </c>
      <c r="FH11" s="30" t="n">
        <f aca="false">SUM(FH12:FH13)</f>
        <v>2609.305893</v>
      </c>
      <c r="FI11" s="30" t="n">
        <f aca="false">SUM(FI12:FI13)</f>
        <v>3992.849086</v>
      </c>
      <c r="FJ11" s="30" t="n">
        <f aca="false">SUM(FG11:FI11)</f>
        <v>9276.228108</v>
      </c>
      <c r="FK11" s="30" t="n">
        <f aca="false">SUM(FK12:FK13)</f>
        <v>3180.037717</v>
      </c>
      <c r="FL11" s="30" t="n">
        <f aca="false">SUM(FL12:FL13)</f>
        <v>2302.569537</v>
      </c>
      <c r="FM11" s="30" t="n">
        <f aca="false">SUM(FM12:FM13)</f>
        <v>2000.360606</v>
      </c>
      <c r="FN11" s="30" t="n">
        <f aca="false">SUM(FK11:FM11)</f>
        <v>7482.96786</v>
      </c>
      <c r="FO11" s="31" t="n">
        <f aca="false">+FB11+FF11+FJ11+FN11</f>
        <v>30347.255344</v>
      </c>
      <c r="FP11" s="30" t="n">
        <f aca="false">SUM(FP12:FP13)</f>
        <v>1651.603747</v>
      </c>
      <c r="FQ11" s="30" t="n">
        <f aca="false">SUM(FQ12:FQ13)</f>
        <v>1828.216186</v>
      </c>
      <c r="FR11" s="30" t="n">
        <f aca="false">SUM(FR12:FR13)</f>
        <v>2241.934179</v>
      </c>
      <c r="FS11" s="30" t="n">
        <f aca="false">SUM(FP11:FR11)</f>
        <v>5721.754112</v>
      </c>
      <c r="FT11" s="30" t="n">
        <f aca="false">SUM(FT12:FT13)</f>
        <v>1791.159737</v>
      </c>
      <c r="FU11" s="30" t="n">
        <f aca="false">SUM(FU12:FU13)</f>
        <v>3194.285557</v>
      </c>
      <c r="FV11" s="30" t="n">
        <f aca="false">SUM(FV12:FV13)</f>
        <v>4093.070128</v>
      </c>
      <c r="FW11" s="30" t="n">
        <f aca="false">SUM(FT11:FV11)</f>
        <v>9078.515422</v>
      </c>
      <c r="FX11" s="30" t="n">
        <f aca="false">SUM(FX12:FX13)</f>
        <v>3972.085833</v>
      </c>
      <c r="FY11" s="30" t="n">
        <f aca="false">SUM(FY12:FY13)</f>
        <v>3960.732279</v>
      </c>
      <c r="FZ11" s="30" t="n">
        <f aca="false">SUM(FZ12:FZ13)</f>
        <v>3353.946529</v>
      </c>
      <c r="GA11" s="30" t="n">
        <f aca="false">SUM(FX11:FZ11)</f>
        <v>11286.764641</v>
      </c>
      <c r="GB11" s="30" t="n">
        <f aca="false">SUM(GB12:GB13)</f>
        <v>2552.934852</v>
      </c>
      <c r="GC11" s="30" t="n">
        <f aca="false">SUM(GC12:GC13)</f>
        <v>1968.936904</v>
      </c>
      <c r="GD11" s="30" t="n">
        <f aca="false">SUM(GD12:GD13)</f>
        <v>1869.144157</v>
      </c>
      <c r="GE11" s="30" t="n">
        <f aca="false">SUM(GB11:GD11)</f>
        <v>6391.015913</v>
      </c>
      <c r="GF11" s="31" t="n">
        <f aca="false">+FS11+FW11+GA11+GE11</f>
        <v>32478.050088</v>
      </c>
      <c r="GG11" s="30" t="n">
        <f aca="false">SUM(GG12:GG13)</f>
        <v>1858.23</v>
      </c>
      <c r="GH11" s="30" t="n">
        <f aca="false">SUM(GH12:GH13)</f>
        <v>1574.93</v>
      </c>
      <c r="GI11" s="30" t="n">
        <f aca="false">SUM(GI12:GI13)</f>
        <v>2062.3</v>
      </c>
      <c r="GJ11" s="30" t="n">
        <f aca="false">SUM(GG11:GI11)</f>
        <v>5495.46</v>
      </c>
      <c r="GK11" s="30" t="n">
        <f aca="false">SUM(GK12:GK13)</f>
        <v>1741.532954</v>
      </c>
      <c r="GL11" s="30" t="n">
        <f aca="false">SUM(GL12:GL13)</f>
        <v>1868.333377</v>
      </c>
      <c r="GM11" s="30" t="n">
        <f aca="false">SUM(GM12:GM13)</f>
        <v>1586.486226</v>
      </c>
      <c r="GN11" s="30" t="n">
        <f aca="false">SUM(GK11:GM11)</f>
        <v>5196.352557</v>
      </c>
      <c r="GO11" s="30" t="n">
        <f aca="false">SUM(GO12:GO13)</f>
        <v>1341.108648</v>
      </c>
      <c r="GP11" s="30" t="n">
        <f aca="false">SUM(GP12:GP13)</f>
        <v>1237.71215</v>
      </c>
      <c r="GQ11" s="30" t="n">
        <f aca="false">SUM(GQ12:GQ13)</f>
        <v>1163.107299</v>
      </c>
      <c r="GR11" s="30" t="n">
        <f aca="false">SUM(GO11:GQ11)</f>
        <v>3741.928097</v>
      </c>
      <c r="GS11" s="30" t="n">
        <f aca="false">SUM(GS12:GS13)</f>
        <v>1234.007911</v>
      </c>
      <c r="GT11" s="30" t="n">
        <f aca="false">SUM(GT12:GT13)</f>
        <v>1228.453576</v>
      </c>
      <c r="GU11" s="30" t="n">
        <f aca="false">SUM(GU12:GU13)</f>
        <v>1407.120304</v>
      </c>
      <c r="GV11" s="30" t="n">
        <f aca="false">SUM(GS11:GU11)</f>
        <v>3869.581791</v>
      </c>
      <c r="GW11" s="30" t="n">
        <f aca="false">+GJ11+GN11+GR11+GV11</f>
        <v>18303.322445</v>
      </c>
      <c r="GX11" s="30" t="n">
        <f aca="false">SUM(GX12:GX13)</f>
        <v>1602.280622</v>
      </c>
      <c r="GY11" s="30" t="n">
        <f aca="false">SUM(GY12:GY13)</f>
        <v>1622.253733</v>
      </c>
      <c r="GZ11" s="30" t="n">
        <f aca="false">SUM(GZ12:GZ13)</f>
        <v>1778.554103</v>
      </c>
      <c r="HA11" s="30" t="n">
        <f aca="false">SUM(GX11:GZ11)</f>
        <v>5003.088458</v>
      </c>
      <c r="HB11" s="30" t="n">
        <f aca="false">SUM(HB12:HB13)</f>
        <v>1500.246343</v>
      </c>
      <c r="HC11" s="30" t="n">
        <f aca="false">SUM(HC12:HC13)</f>
        <v>2009.624755</v>
      </c>
      <c r="HD11" s="30" t="n">
        <f aca="false">SUM(HD12:HD13)</f>
        <v>2632.543909</v>
      </c>
      <c r="HE11" s="30" t="n">
        <f aca="false">SUM(HB11:HD11)</f>
        <v>6142.415007</v>
      </c>
      <c r="HF11" s="30" t="n">
        <f aca="false">HA11+HE11</f>
        <v>11145.503465</v>
      </c>
      <c r="HG11" s="30" t="n">
        <f aca="false">SUM(HG12:HG13)</f>
        <v>2554.42132</v>
      </c>
      <c r="HH11" s="30" t="n">
        <f aca="false">SUM(HH12:HH13)</f>
        <v>2669.495948</v>
      </c>
      <c r="HI11" s="30" t="n">
        <f aca="false">SUM(HI12:HI13)</f>
        <v>2735.129863</v>
      </c>
      <c r="HJ11" s="30" t="n">
        <f aca="false">SUM(HG11:HI11)</f>
        <v>7959.047131</v>
      </c>
      <c r="HK11" s="30" t="n">
        <f aca="false">SUM(HK12:HK13)</f>
        <v>2502.356182</v>
      </c>
      <c r="HL11" s="30" t="n">
        <f aca="false">SUM(HL12:HL13)</f>
        <v>2019.133438</v>
      </c>
      <c r="HM11" s="30" t="n">
        <f aca="false">SUM(HM12:HM13)</f>
        <v>1804.456603</v>
      </c>
      <c r="HN11" s="30" t="n">
        <f aca="false">SUM(HK11:HM11)</f>
        <v>6325.946223</v>
      </c>
      <c r="HP11" s="30" t="n">
        <f aca="false">HA11+HE11+HJ11+HN11</f>
        <v>25430.496819</v>
      </c>
      <c r="HQ11" s="30" t="n">
        <f aca="false">SUM(HQ12:HQ13)</f>
        <v>1867.532707</v>
      </c>
      <c r="HR11" s="30" t="n">
        <f aca="false">SUM(HR12:HR13)</f>
        <v>1658.938014</v>
      </c>
      <c r="HS11" s="30" t="n">
        <f aca="false">SUM(HS12:HS13)</f>
        <v>2315.144469</v>
      </c>
      <c r="HT11" s="30" t="n">
        <f aca="false">SUM(HQ11:HS11)</f>
        <v>5841.61519</v>
      </c>
      <c r="HU11" s="30" t="n">
        <f aca="false">SUM(HU12:HU13)</f>
        <v>2109.882443</v>
      </c>
      <c r="HV11" s="30" t="n">
        <f aca="false">SUM(HV12:HV13)</f>
        <v>2814.132757</v>
      </c>
      <c r="HW11" s="30" t="n">
        <f aca="false">SUM(HW12:HW13)</f>
        <v>2812.519499</v>
      </c>
      <c r="HX11" s="30" t="n">
        <f aca="false">SUM(HU11:HW11)</f>
        <v>7736.534699</v>
      </c>
      <c r="HY11" s="30" t="n">
        <f aca="false">HT11+HX11</f>
        <v>13578.149889</v>
      </c>
    </row>
    <row r="12" customFormat="false" ht="15" hidden="false" customHeight="false" outlineLevel="1" collapsed="false">
      <c r="A12" s="44" t="s">
        <v>29</v>
      </c>
      <c r="B12" s="45" t="n">
        <v>73.854044</v>
      </c>
      <c r="C12" s="45" t="n">
        <v>75.70202</v>
      </c>
      <c r="D12" s="45" t="n">
        <v>114.705444</v>
      </c>
      <c r="E12" s="46" t="n">
        <f aca="false">B12+C12+D12</f>
        <v>264.261508</v>
      </c>
      <c r="F12" s="47" t="n">
        <v>169.056269</v>
      </c>
      <c r="G12" s="47" t="n">
        <v>299.631396</v>
      </c>
      <c r="H12" s="47" t="n">
        <v>280.754646</v>
      </c>
      <c r="I12" s="46" t="n">
        <f aca="false">F12+G12+H12</f>
        <v>749.442311</v>
      </c>
      <c r="J12" s="47" t="n">
        <v>245.390773</v>
      </c>
      <c r="K12" s="47" t="n">
        <v>143.826951</v>
      </c>
      <c r="L12" s="47" t="n">
        <v>123.811318</v>
      </c>
      <c r="M12" s="46" t="n">
        <f aca="false">J12+K12+L12</f>
        <v>513.029042</v>
      </c>
      <c r="N12" s="48" t="n">
        <v>113.997314</v>
      </c>
      <c r="O12" s="48" t="n">
        <v>89.861169</v>
      </c>
      <c r="P12" s="48" t="n">
        <v>53.05037</v>
      </c>
      <c r="Q12" s="46" t="n">
        <f aca="false">N12+O12+P12</f>
        <v>256.908853</v>
      </c>
      <c r="R12" s="49" t="n">
        <f aca="false">E12+I12+M12+Q12</f>
        <v>1783.641714</v>
      </c>
      <c r="S12" s="47" t="n">
        <v>65.238562</v>
      </c>
      <c r="T12" s="48" t="n">
        <v>55.92664</v>
      </c>
      <c r="U12" s="48" t="n">
        <v>79.079707</v>
      </c>
      <c r="V12" s="46" t="n">
        <f aca="false">S12+T12+U12</f>
        <v>200.244909</v>
      </c>
      <c r="W12" s="48" t="n">
        <v>81.346256</v>
      </c>
      <c r="X12" s="48" t="n">
        <v>137.630966</v>
      </c>
      <c r="Y12" s="48" t="n">
        <v>144.533999</v>
      </c>
      <c r="Z12" s="46" t="n">
        <f aca="false">W12+X12+Y12</f>
        <v>363.511221</v>
      </c>
      <c r="AA12" s="50" t="n">
        <v>201.122994</v>
      </c>
      <c r="AB12" s="50" t="n">
        <v>161.984029</v>
      </c>
      <c r="AC12" s="50" t="n">
        <v>155.185785</v>
      </c>
      <c r="AD12" s="46" t="n">
        <f aca="false">AA12+AB12+AC12</f>
        <v>518.292808</v>
      </c>
      <c r="AE12" s="48" t="n">
        <v>127.034767</v>
      </c>
      <c r="AF12" s="48" t="n">
        <v>112.88667</v>
      </c>
      <c r="AG12" s="48" t="n">
        <v>76.764085</v>
      </c>
      <c r="AH12" s="46" t="n">
        <f aca="false">AE12+AF12+AG12</f>
        <v>316.685522</v>
      </c>
      <c r="AI12" s="51" t="n">
        <f aca="false">V12+Z12+AD12+AH12</f>
        <v>1398.73446</v>
      </c>
      <c r="AJ12" s="47" t="n">
        <v>63.467714</v>
      </c>
      <c r="AK12" s="47" t="n">
        <v>73.549694</v>
      </c>
      <c r="AL12" s="47" t="n">
        <v>107.978904</v>
      </c>
      <c r="AM12" s="46" t="n">
        <f aca="false">AJ12+AK12+AL12</f>
        <v>244.996312</v>
      </c>
      <c r="AN12" s="47" t="n">
        <v>185.868027</v>
      </c>
      <c r="AO12" s="47" t="n">
        <v>306.814893</v>
      </c>
      <c r="AP12" s="47" t="n">
        <v>320.820071</v>
      </c>
      <c r="AQ12" s="46" t="n">
        <f aca="false">AN12+AO12+AP12</f>
        <v>813.502991</v>
      </c>
      <c r="AR12" s="47" t="n">
        <v>337.920855</v>
      </c>
      <c r="AS12" s="47" t="n">
        <v>316.636242</v>
      </c>
      <c r="AT12" s="47" t="n">
        <v>208.547023</v>
      </c>
      <c r="AU12" s="46" t="n">
        <f aca="false">AR12+AS12+AT12</f>
        <v>863.10412</v>
      </c>
      <c r="AV12" s="47" t="n">
        <v>196.269231</v>
      </c>
      <c r="AW12" s="47" t="n">
        <v>181.826527</v>
      </c>
      <c r="AX12" s="47" t="n">
        <v>100.570172</v>
      </c>
      <c r="AY12" s="46" t="n">
        <f aca="false">AV12+AW12+AX12</f>
        <v>478.66593</v>
      </c>
      <c r="AZ12" s="51" t="n">
        <f aca="false">AM12+AQ12+AU12+AY12</f>
        <v>2400.269353</v>
      </c>
      <c r="BA12" s="47" t="n">
        <v>88.225023</v>
      </c>
      <c r="BB12" s="47" t="n">
        <v>91.830433</v>
      </c>
      <c r="BC12" s="47" t="n">
        <v>121.994297</v>
      </c>
      <c r="BD12" s="46" t="n">
        <f aca="false">BA12+BB12+BC12</f>
        <v>302.049753</v>
      </c>
      <c r="BE12" s="47" t="n">
        <v>229.460273</v>
      </c>
      <c r="BF12" s="47" t="n">
        <v>237.829797</v>
      </c>
      <c r="BG12" s="47" t="n">
        <v>275.473712</v>
      </c>
      <c r="BH12" s="46" t="n">
        <f aca="false">BE12+BF12+BG12</f>
        <v>742.763782</v>
      </c>
      <c r="BI12" s="47" t="n">
        <v>291.64144</v>
      </c>
      <c r="BJ12" s="47" t="n">
        <v>245.51091</v>
      </c>
      <c r="BK12" s="47" t="n">
        <v>146.464512</v>
      </c>
      <c r="BL12" s="46" t="n">
        <f aca="false">BI12+BJ12+BK12</f>
        <v>683.616862</v>
      </c>
      <c r="BM12" s="47" t="n">
        <v>147.250924</v>
      </c>
      <c r="BN12" s="47" t="n">
        <v>156.580497</v>
      </c>
      <c r="BO12" s="47" t="n">
        <v>85.626726</v>
      </c>
      <c r="BP12" s="46" t="n">
        <f aca="false">BM12+BN12+BO12</f>
        <v>389.458147</v>
      </c>
      <c r="BQ12" s="51" t="n">
        <f aca="false">BP12+BL12+BH12+BD12</f>
        <v>2117.888544</v>
      </c>
      <c r="BR12" s="47" t="n">
        <v>108.48467</v>
      </c>
      <c r="BS12" s="47" t="n">
        <v>102.920577</v>
      </c>
      <c r="BT12" s="47" t="n">
        <v>111.135408</v>
      </c>
      <c r="BU12" s="46" t="n">
        <f aca="false">BR12+BS12+BT12</f>
        <v>322.540655</v>
      </c>
      <c r="BV12" s="47" t="n">
        <v>171.006963</v>
      </c>
      <c r="BW12" s="47" t="n">
        <v>284.047774</v>
      </c>
      <c r="BX12" s="47" t="n">
        <v>283.952034</v>
      </c>
      <c r="BY12" s="46" t="n">
        <f aca="false">BV12+BW12+BX12</f>
        <v>739.006771</v>
      </c>
      <c r="BZ12" s="47" t="n">
        <v>283.869765</v>
      </c>
      <c r="CA12" s="47" t="n">
        <v>173.982154</v>
      </c>
      <c r="CB12" s="47" t="n">
        <v>150.85619</v>
      </c>
      <c r="CC12" s="46" t="n">
        <f aca="false">BZ12+CA12+CB12</f>
        <v>608.708109</v>
      </c>
      <c r="CD12" s="47" t="n">
        <v>182.630823</v>
      </c>
      <c r="CE12" s="47" t="n">
        <v>123.61247</v>
      </c>
      <c r="CF12" s="47" t="n">
        <v>115.966047</v>
      </c>
      <c r="CG12" s="46" t="n">
        <f aca="false">CD12+CE12+CF12</f>
        <v>422.20934</v>
      </c>
      <c r="CH12" s="39" t="n">
        <f aca="false">CG12+CC12+BY12+BU12</f>
        <v>2092.464875</v>
      </c>
      <c r="CI12" s="61" t="n">
        <v>89.838341</v>
      </c>
      <c r="CJ12" s="6" t="n">
        <v>93.210819</v>
      </c>
      <c r="CK12" s="6" t="n">
        <v>109.899424</v>
      </c>
      <c r="CL12" s="6" t="n">
        <f aca="false">SUM(CI12:CK12)</f>
        <v>292.948584</v>
      </c>
      <c r="CM12" s="6" t="n">
        <v>222.457865</v>
      </c>
      <c r="CN12" s="6" t="n">
        <v>284.298082</v>
      </c>
      <c r="CO12" s="6" t="n">
        <v>293.485184</v>
      </c>
      <c r="CP12" s="6" t="n">
        <f aca="false">SUM(CM12:CO12)</f>
        <v>800.241131</v>
      </c>
      <c r="CQ12" s="6" t="n">
        <v>338.45153</v>
      </c>
      <c r="CR12" s="6" t="n">
        <v>281.04443</v>
      </c>
      <c r="CS12" s="6" t="n">
        <v>170.80584</v>
      </c>
      <c r="CT12" s="6" t="n">
        <f aca="false">SUM(CQ12:CS12)</f>
        <v>790.3018</v>
      </c>
      <c r="CU12" s="6" t="n">
        <v>140.14803</v>
      </c>
      <c r="CV12" s="6" t="n">
        <v>118.36123</v>
      </c>
      <c r="CW12" s="6" t="n">
        <v>107.73456</v>
      </c>
      <c r="CX12" s="6" t="n">
        <f aca="false">SUM(CU12:CW12)</f>
        <v>366.24382</v>
      </c>
      <c r="CY12" s="52" t="n">
        <f aca="false">CX12+CT12+CP12+CL12</f>
        <v>2249.735335</v>
      </c>
      <c r="CZ12" s="61" t="n">
        <v>119.61911</v>
      </c>
      <c r="DA12" s="6" t="n">
        <v>103.78943</v>
      </c>
      <c r="DB12" s="6" t="n">
        <v>112.80703</v>
      </c>
      <c r="DC12" s="6" t="n">
        <f aca="false">CZ12+DA12+DB12</f>
        <v>336.21557</v>
      </c>
      <c r="DD12" s="6" t="n">
        <v>165.0889</v>
      </c>
      <c r="DE12" s="6" t="n">
        <v>271.91379</v>
      </c>
      <c r="DF12" s="6" t="n">
        <v>283.7663</v>
      </c>
      <c r="DG12" s="6" t="n">
        <f aca="false">DD12+DE12+DF12</f>
        <v>720.76899</v>
      </c>
      <c r="DH12" s="53" t="n">
        <v>281.42164</v>
      </c>
      <c r="DI12" s="53" t="n">
        <v>222.60024</v>
      </c>
      <c r="DJ12" s="53" t="n">
        <v>152.74286</v>
      </c>
      <c r="DK12" s="6" t="n">
        <f aca="false">SUM(DH12:DJ12)</f>
        <v>656.76474</v>
      </c>
      <c r="DL12" s="6" t="n">
        <v>182.22801</v>
      </c>
      <c r="DM12" s="6" t="n">
        <v>144.10409</v>
      </c>
      <c r="DN12" s="6" t="n">
        <v>101.36809</v>
      </c>
      <c r="DO12" s="6" t="n">
        <f aca="false">DL12+DM12+DN12</f>
        <v>427.70019</v>
      </c>
      <c r="DP12" s="54" t="n">
        <f aca="false">DC12+DG12+DK12+DO12</f>
        <v>2141.44949</v>
      </c>
      <c r="DQ12" s="61" t="n">
        <v>87.18166</v>
      </c>
      <c r="DR12" s="6" t="n">
        <v>88.70288</v>
      </c>
      <c r="DS12" s="6" t="n">
        <v>109.63994</v>
      </c>
      <c r="DT12" s="6" t="n">
        <f aca="false">DQ12+DR12+DS12</f>
        <v>285.52448</v>
      </c>
      <c r="DU12" s="6" t="n">
        <v>214.91611</v>
      </c>
      <c r="DV12" s="6" t="n">
        <v>286.67681</v>
      </c>
      <c r="DW12" s="6" t="n">
        <v>279.46832</v>
      </c>
      <c r="DX12" s="6" t="n">
        <f aca="false">DU12+DV12+DW12</f>
        <v>781.06124</v>
      </c>
      <c r="DY12" s="53" t="n">
        <v>309.40997</v>
      </c>
      <c r="DZ12" s="53" t="n">
        <v>213.37846</v>
      </c>
      <c r="EA12" s="41" t="n">
        <v>161.2</v>
      </c>
      <c r="EB12" s="7" t="n">
        <f aca="false">SUM(DY12:EA12)</f>
        <v>683.98843</v>
      </c>
      <c r="EC12" s="7" t="n">
        <v>149.25646</v>
      </c>
      <c r="ED12" s="7" t="n">
        <v>116.4</v>
      </c>
      <c r="EE12" s="6" t="n">
        <v>84.52</v>
      </c>
      <c r="EF12" s="6" t="n">
        <f aca="false">EC12+ED12+EE12</f>
        <v>350.17646</v>
      </c>
      <c r="EG12" s="6" t="n">
        <f aca="false">DT12+DX12+EB12+EF12</f>
        <v>2100.75061</v>
      </c>
      <c r="EH12" s="61" t="n">
        <v>85.07</v>
      </c>
      <c r="EI12" s="6" t="n">
        <v>83.25</v>
      </c>
      <c r="EJ12" s="6" t="n">
        <v>102.8</v>
      </c>
      <c r="EK12" s="6" t="n">
        <f aca="false">SUM(EH12:EJ12)</f>
        <v>271.12</v>
      </c>
      <c r="EL12" s="6" t="n">
        <v>186.690044</v>
      </c>
      <c r="EM12" s="6" t="n">
        <v>220.96709</v>
      </c>
      <c r="EN12" s="6" t="n">
        <v>300.574468</v>
      </c>
      <c r="EO12" s="6" t="n">
        <f aca="false">SUM(EL12:EN12)</f>
        <v>708.231602</v>
      </c>
      <c r="EP12" s="6" t="n">
        <v>285.206797</v>
      </c>
      <c r="EQ12" s="6" t="n">
        <v>216.045083</v>
      </c>
      <c r="ER12" s="6" t="n">
        <v>188.465717</v>
      </c>
      <c r="ES12" s="6" t="n">
        <f aca="false">SUM(EP12:ER12)</f>
        <v>689.717597</v>
      </c>
      <c r="ET12" s="6" t="n">
        <v>126.951642</v>
      </c>
      <c r="EU12" s="6" t="n">
        <v>145.119067</v>
      </c>
      <c r="EV12" s="6" t="n">
        <v>106.084663</v>
      </c>
      <c r="EW12" s="6" t="n">
        <f aca="false">SUM(ET12:EV12)</f>
        <v>378.155372</v>
      </c>
      <c r="EX12" s="6" t="n">
        <f aca="false">+EK12+EO12+ES12+EW12</f>
        <v>2047.224571</v>
      </c>
      <c r="EY12" s="61" t="n">
        <v>109.96191</v>
      </c>
      <c r="EZ12" s="61" t="n">
        <v>95.948375</v>
      </c>
      <c r="FA12" s="61" t="n">
        <v>106.573768</v>
      </c>
      <c r="FB12" s="6" t="n">
        <f aca="false">SUM(EY12:FA12)</f>
        <v>312.484053</v>
      </c>
      <c r="FC12" s="61" t="n">
        <v>213.895363</v>
      </c>
      <c r="FD12" s="61" t="n">
        <v>321.437052</v>
      </c>
      <c r="FE12" s="61" t="n">
        <v>281.549908</v>
      </c>
      <c r="FF12" s="6" t="n">
        <f aca="false">SUM(FC12:FE12)</f>
        <v>816.882323</v>
      </c>
      <c r="FG12" s="61" t="n">
        <v>278.652129</v>
      </c>
      <c r="FH12" s="61" t="n">
        <v>221.716893</v>
      </c>
      <c r="FI12" s="61" t="n">
        <v>219.900086</v>
      </c>
      <c r="FJ12" s="6" t="n">
        <f aca="false">SUM(FG12:FI12)</f>
        <v>720.269108</v>
      </c>
      <c r="FK12" s="61" t="n">
        <v>175.098717</v>
      </c>
      <c r="FL12" s="61" t="n">
        <v>145.130537</v>
      </c>
      <c r="FM12" s="61" t="n">
        <v>95.893606</v>
      </c>
      <c r="FN12" s="6" t="n">
        <f aca="false">SUM(FK12:FM12)</f>
        <v>416.12286</v>
      </c>
      <c r="FO12" s="6" t="n">
        <f aca="false">+FB12+FF12+FJ12+FN12</f>
        <v>2265.758344</v>
      </c>
      <c r="FP12" s="6" t="n">
        <v>83.370747</v>
      </c>
      <c r="FQ12" s="6" t="n">
        <v>90.509186</v>
      </c>
      <c r="FR12" s="6" t="n">
        <v>107.122179</v>
      </c>
      <c r="FS12" s="6" t="n">
        <f aca="false">SUM(FP12:FR12)</f>
        <v>281.002112</v>
      </c>
      <c r="FT12" s="6" t="n">
        <v>163.244737</v>
      </c>
      <c r="FU12" s="6" t="n">
        <v>320.442557</v>
      </c>
      <c r="FV12" s="6" t="n">
        <v>330.935128</v>
      </c>
      <c r="FW12" s="6" t="n">
        <f aca="false">SUM(FT12:FV12)</f>
        <v>814.622422</v>
      </c>
      <c r="FX12" s="6" t="n">
        <v>287.655833</v>
      </c>
      <c r="FY12" s="6" t="n">
        <v>181.109279</v>
      </c>
      <c r="FZ12" s="6" t="n">
        <v>124.259529</v>
      </c>
      <c r="GA12" s="6" t="n">
        <f aca="false">SUM(FX12:FZ12)</f>
        <v>593.024641</v>
      </c>
      <c r="GB12" s="6" t="n">
        <v>124.391852</v>
      </c>
      <c r="GC12" s="6" t="n">
        <v>111.097904</v>
      </c>
      <c r="GD12" s="6" t="n">
        <v>81.575157</v>
      </c>
      <c r="GE12" s="6" t="n">
        <f aca="false">SUM(GB12:GD12)</f>
        <v>317.064913</v>
      </c>
      <c r="GF12" s="6" t="n">
        <f aca="false">+FS12+FW12+GA12+GE12</f>
        <v>2005.714088</v>
      </c>
      <c r="GG12" s="6" t="n">
        <v>81.46</v>
      </c>
      <c r="GH12" s="6" t="n">
        <v>72.44</v>
      </c>
      <c r="GI12" s="6" t="n">
        <v>92.84</v>
      </c>
      <c r="GJ12" s="6" t="n">
        <f aca="false">SUM(GG12:GI12)</f>
        <v>246.74</v>
      </c>
      <c r="GK12" s="6" t="n">
        <v>174.666954</v>
      </c>
      <c r="GL12" s="6" t="n">
        <v>246.635377</v>
      </c>
      <c r="GM12" s="6" t="n">
        <v>267.902226</v>
      </c>
      <c r="GN12" s="6" t="n">
        <f aca="false">SUM(GK12:GM12)</f>
        <v>689.204557</v>
      </c>
      <c r="GO12" s="6" t="n">
        <v>212.531648</v>
      </c>
      <c r="GP12" s="6" t="n">
        <v>180.35315</v>
      </c>
      <c r="GQ12" s="6" t="n">
        <v>126.777299</v>
      </c>
      <c r="GR12" s="6" t="n">
        <f aca="false">SUM(GO12:GQ12)</f>
        <v>519.662097</v>
      </c>
      <c r="GS12" s="6" t="n">
        <v>123.440911</v>
      </c>
      <c r="GT12" s="6" t="n">
        <v>108.987576</v>
      </c>
      <c r="GU12" s="6" t="n">
        <v>64.966304</v>
      </c>
      <c r="GV12" s="7" t="n">
        <f aca="false">SUM(GS12:GU12)</f>
        <v>297.394791</v>
      </c>
      <c r="GW12" s="7" t="n">
        <f aca="false">+GJ12+GN12+GR12+GV12</f>
        <v>1753.001445</v>
      </c>
      <c r="GX12" s="6" t="n">
        <v>70.909622</v>
      </c>
      <c r="GY12" s="6" t="n">
        <v>72.537733</v>
      </c>
      <c r="GZ12" s="6" t="n">
        <v>105.642103</v>
      </c>
      <c r="HA12" s="9" t="n">
        <f aca="false">SUM(GX12:GZ12)</f>
        <v>249.089458</v>
      </c>
      <c r="HB12" s="6" t="n">
        <v>145.690343</v>
      </c>
      <c r="HC12" s="6" t="n">
        <v>280.676755</v>
      </c>
      <c r="HD12" s="6" t="n">
        <v>325.767909</v>
      </c>
      <c r="HE12" s="9" t="n">
        <f aca="false">SUM(HB12:HD12)</f>
        <v>752.135007</v>
      </c>
      <c r="HF12" s="9" t="n">
        <f aca="false">HA12+HE12</f>
        <v>1001.224465</v>
      </c>
      <c r="HG12" s="6" t="n">
        <v>298.57732</v>
      </c>
      <c r="HH12" s="6" t="n">
        <v>232.525948</v>
      </c>
      <c r="HI12" s="9" t="n">
        <v>178.449863</v>
      </c>
      <c r="HJ12" s="6" t="n">
        <f aca="false">SUM(HG12:HI12)</f>
        <v>709.553131</v>
      </c>
      <c r="HK12" s="53" t="n">
        <v>182.339182</v>
      </c>
      <c r="HL12" s="53" t="n">
        <v>179.416438</v>
      </c>
      <c r="HM12" s="53" t="n">
        <v>104.639603</v>
      </c>
      <c r="HN12" s="43" t="n">
        <f aca="false">SUM(HK12:HM12)</f>
        <v>466.395223</v>
      </c>
      <c r="HP12" s="43" t="n">
        <f aca="false">HA12+HE12+HJ12+HN12</f>
        <v>2177.172819</v>
      </c>
      <c r="HQ12" s="53" t="n">
        <v>116.598707</v>
      </c>
      <c r="HR12" s="53" t="n">
        <v>99.087014</v>
      </c>
      <c r="HS12" s="53" t="n">
        <v>115.905469</v>
      </c>
      <c r="HT12" s="7" t="n">
        <f aca="false">SUM(HQ12:HS12)</f>
        <v>331.59119</v>
      </c>
      <c r="HU12" s="6" t="n">
        <v>229.332443</v>
      </c>
      <c r="HV12" s="6" t="n">
        <v>306.207757</v>
      </c>
      <c r="HW12" s="6" t="n">
        <v>319.475499</v>
      </c>
      <c r="HX12" s="7" t="n">
        <f aca="false">SUM(HU12:HW12)</f>
        <v>855.015699</v>
      </c>
      <c r="HY12" s="7" t="n">
        <f aca="false">HT12+HX12</f>
        <v>1186.606889</v>
      </c>
    </row>
    <row r="13" customFormat="false" ht="15" hidden="false" customHeight="false" outlineLevel="1" collapsed="false">
      <c r="A13" s="44" t="s">
        <v>30</v>
      </c>
      <c r="B13" s="45" t="n">
        <v>1628.657213</v>
      </c>
      <c r="C13" s="45" t="n">
        <v>1398.097398</v>
      </c>
      <c r="D13" s="45" t="n">
        <v>1903.980451</v>
      </c>
      <c r="E13" s="46" t="n">
        <f aca="false">B13+C13+D13</f>
        <v>4930.735062</v>
      </c>
      <c r="F13" s="47" t="n">
        <v>1568.252</v>
      </c>
      <c r="G13" s="47" t="n">
        <v>1437.908</v>
      </c>
      <c r="H13" s="47" t="n">
        <v>1775.346</v>
      </c>
      <c r="I13" s="46" t="n">
        <f aca="false">F13+G13+H13</f>
        <v>4781.506</v>
      </c>
      <c r="J13" s="47" t="n">
        <v>1751.487</v>
      </c>
      <c r="K13" s="47" t="n">
        <v>1855.383</v>
      </c>
      <c r="L13" s="47" t="n">
        <v>1684.177</v>
      </c>
      <c r="M13" s="46" t="n">
        <f aca="false">J13+K13+L13</f>
        <v>5291.047</v>
      </c>
      <c r="N13" s="48" t="n">
        <v>1530.584</v>
      </c>
      <c r="O13" s="48" t="n">
        <v>1603.432</v>
      </c>
      <c r="P13" s="48" t="n">
        <v>1582.254</v>
      </c>
      <c r="Q13" s="46" t="n">
        <f aca="false">N13+O13+P13</f>
        <v>4716.27</v>
      </c>
      <c r="R13" s="49" t="n">
        <f aca="false">E13+I13+M13+Q13</f>
        <v>19719.558062</v>
      </c>
      <c r="S13" s="47" t="n">
        <v>1711.091</v>
      </c>
      <c r="T13" s="48" t="n">
        <v>1832.435</v>
      </c>
      <c r="U13" s="48" t="n">
        <v>1864.713</v>
      </c>
      <c r="V13" s="46" t="n">
        <f aca="false">S13+T13+U13</f>
        <v>5408.239</v>
      </c>
      <c r="W13" s="48" t="n">
        <v>1766.855</v>
      </c>
      <c r="X13" s="48" t="n">
        <v>1815.378</v>
      </c>
      <c r="Y13" s="48" t="n">
        <v>1410.767</v>
      </c>
      <c r="Z13" s="46" t="n">
        <f aca="false">W13+X13+Y13</f>
        <v>4993</v>
      </c>
      <c r="AA13" s="50" t="n">
        <v>1084.783</v>
      </c>
      <c r="AB13" s="50" t="n">
        <v>1150.102</v>
      </c>
      <c r="AC13" s="50" t="n">
        <v>1132.907</v>
      </c>
      <c r="AD13" s="46" t="n">
        <f aca="false">AA13+AB13+AC13</f>
        <v>3367.792</v>
      </c>
      <c r="AE13" s="48" t="n">
        <v>1953.369265</v>
      </c>
      <c r="AF13" s="48" t="n">
        <v>1542.98281</v>
      </c>
      <c r="AG13" s="48" t="n">
        <v>1826.438592</v>
      </c>
      <c r="AH13" s="46" t="n">
        <f aca="false">AE13+AF13+AG13</f>
        <v>5322.790667</v>
      </c>
      <c r="AI13" s="51" t="n">
        <f aca="false">V13+Z13+AD13+AH13</f>
        <v>19091.821667</v>
      </c>
      <c r="AJ13" s="47" t="n">
        <v>1831.882</v>
      </c>
      <c r="AK13" s="47" t="n">
        <v>1914.105</v>
      </c>
      <c r="AL13" s="47" t="n">
        <v>1831.776</v>
      </c>
      <c r="AM13" s="46" t="n">
        <f aca="false">AJ13+AK13+AL13</f>
        <v>5577.763</v>
      </c>
      <c r="AN13" s="47" t="n">
        <v>1516.490428</v>
      </c>
      <c r="AO13" s="47" t="n">
        <v>1933.638276</v>
      </c>
      <c r="AP13" s="47" t="n">
        <v>2463.646817</v>
      </c>
      <c r="AQ13" s="46" t="n">
        <f aca="false">AN13+AO13+AP13</f>
        <v>5913.775521</v>
      </c>
      <c r="AR13" s="47" t="n">
        <v>2537.632145</v>
      </c>
      <c r="AS13" s="47" t="n">
        <v>2259.011694</v>
      </c>
      <c r="AT13" s="47" t="n">
        <v>2205.804215</v>
      </c>
      <c r="AU13" s="46" t="n">
        <f aca="false">AR13+AS13+AT13</f>
        <v>7002.448054</v>
      </c>
      <c r="AV13" s="47" t="n">
        <v>2209.958</v>
      </c>
      <c r="AW13" s="47" t="n">
        <v>2099.772478</v>
      </c>
      <c r="AX13" s="47" t="n">
        <v>2071.588645</v>
      </c>
      <c r="AY13" s="46" t="n">
        <f aca="false">AV13+AW13+AX13</f>
        <v>6381.319123</v>
      </c>
      <c r="AZ13" s="51" t="n">
        <f aca="false">AM13+AQ13+AU13+AY13</f>
        <v>24875.305698</v>
      </c>
      <c r="BA13" s="47" t="n">
        <v>2076.093068</v>
      </c>
      <c r="BB13" s="47" t="n">
        <v>1760.544835</v>
      </c>
      <c r="BC13" s="47" t="n">
        <v>1848.690125</v>
      </c>
      <c r="BD13" s="46" t="n">
        <f aca="false">BA13+BB13+BC13</f>
        <v>5685.328028</v>
      </c>
      <c r="BE13" s="47" t="n">
        <v>1900.493384</v>
      </c>
      <c r="BF13" s="47" t="n">
        <v>1376.189895</v>
      </c>
      <c r="BG13" s="47" t="n">
        <v>1933.460987</v>
      </c>
      <c r="BH13" s="46" t="n">
        <f aca="false">BE13+BF13+BG13</f>
        <v>5210.144266</v>
      </c>
      <c r="BI13" s="47" t="n">
        <v>2347.823136</v>
      </c>
      <c r="BJ13" s="47" t="n">
        <v>1589.547023</v>
      </c>
      <c r="BK13" s="47" t="n">
        <v>1299.374057</v>
      </c>
      <c r="BL13" s="46" t="n">
        <f aca="false">BI13+BJ13+BK13</f>
        <v>5236.744216</v>
      </c>
      <c r="BM13" s="47" t="n">
        <v>1339.627194</v>
      </c>
      <c r="BN13" s="47" t="n">
        <v>1303.769663</v>
      </c>
      <c r="BO13" s="47" t="n">
        <v>1598.97622</v>
      </c>
      <c r="BP13" s="46" t="n">
        <f aca="false">BM13+BN13+BO13</f>
        <v>4242.373077</v>
      </c>
      <c r="BQ13" s="51" t="n">
        <f aca="false">BP13+BL13+BH13+BD13</f>
        <v>20374.589587</v>
      </c>
      <c r="BR13" s="47" t="n">
        <v>1725.339553</v>
      </c>
      <c r="BS13" s="47" t="n">
        <v>1590.844312</v>
      </c>
      <c r="BT13" s="47" t="n">
        <v>1517.17868</v>
      </c>
      <c r="BU13" s="46" t="n">
        <f aca="false">BR13+BS13+BT13</f>
        <v>4833.362545</v>
      </c>
      <c r="BV13" s="47" t="n">
        <v>1540.177416</v>
      </c>
      <c r="BW13" s="47" t="n">
        <v>2042.800775</v>
      </c>
      <c r="BX13" s="47" t="n">
        <v>2046.745444</v>
      </c>
      <c r="BY13" s="46" t="n">
        <f aca="false">BV13+BW13+BX13</f>
        <v>5629.723635</v>
      </c>
      <c r="BZ13" s="47" t="n">
        <v>1397.727355</v>
      </c>
      <c r="CA13" s="47" t="n">
        <v>1408.216587</v>
      </c>
      <c r="CB13" s="47" t="n">
        <v>1216.277838</v>
      </c>
      <c r="CC13" s="46" t="n">
        <f aca="false">BZ13+CA13+CB13</f>
        <v>4022.22178</v>
      </c>
      <c r="CD13" s="47" t="n">
        <v>2418.849811</v>
      </c>
      <c r="CE13" s="47" t="n">
        <v>1845.070636</v>
      </c>
      <c r="CF13" s="47" t="n">
        <v>1876.755915</v>
      </c>
      <c r="CG13" s="46" t="n">
        <f aca="false">CD13+CE13+CF13</f>
        <v>6140.676362</v>
      </c>
      <c r="CH13" s="51" t="n">
        <f aca="false">CG13+CC13+BY13+BU13</f>
        <v>20625.984322</v>
      </c>
      <c r="CI13" s="6" t="n">
        <v>1855.598601</v>
      </c>
      <c r="CJ13" s="6" t="n">
        <v>1637.665259</v>
      </c>
      <c r="CK13" s="6" t="n">
        <v>1857.089052</v>
      </c>
      <c r="CL13" s="6" t="n">
        <f aca="false">SUM(CI13:CK13)</f>
        <v>5350.352912</v>
      </c>
      <c r="CM13" s="6" t="n">
        <v>2023.448</v>
      </c>
      <c r="CN13" s="6" t="n">
        <v>1561.49322</v>
      </c>
      <c r="CO13" s="6" t="n">
        <v>2290.878045</v>
      </c>
      <c r="CP13" s="6" t="n">
        <f aca="false">SUM(CM13:CO13)</f>
        <v>5875.819265</v>
      </c>
      <c r="CQ13" s="6" t="n">
        <v>2834.727004</v>
      </c>
      <c r="CR13" s="6" t="n">
        <v>3242.857927</v>
      </c>
      <c r="CS13" s="6" t="n">
        <v>2991.483799</v>
      </c>
      <c r="CT13" s="6" t="n">
        <f aca="false">SUM(CQ13:CS13)</f>
        <v>9069.06873</v>
      </c>
      <c r="CU13" s="6" t="n">
        <v>2918.931722</v>
      </c>
      <c r="CV13" s="6" t="n">
        <v>1788.214085</v>
      </c>
      <c r="CW13" s="6" t="n">
        <v>1955.732023</v>
      </c>
      <c r="CX13" s="6" t="n">
        <f aca="false">SUM(CU13:CW13)</f>
        <v>6662.87783</v>
      </c>
      <c r="CY13" s="52" t="n">
        <f aca="false">CX13+CT13+CP13+CL13</f>
        <v>26958.118737</v>
      </c>
      <c r="CZ13" s="6" t="n">
        <v>1787.893233</v>
      </c>
      <c r="DA13" s="6" t="n">
        <v>1746.896365</v>
      </c>
      <c r="DB13" s="6" t="n">
        <v>1916.769</v>
      </c>
      <c r="DC13" s="6" t="n">
        <f aca="false">CZ13+DA13+DB13</f>
        <v>5451.558598</v>
      </c>
      <c r="DD13" s="6" t="n">
        <v>1688.54</v>
      </c>
      <c r="DE13" s="6" t="n">
        <v>2438.897</v>
      </c>
      <c r="DF13" s="6" t="n">
        <v>1697.285</v>
      </c>
      <c r="DG13" s="6" t="n">
        <f aca="false">DD13+DE13+DF13</f>
        <v>5824.722</v>
      </c>
      <c r="DH13" s="6" t="n">
        <v>1288.276</v>
      </c>
      <c r="DI13" s="6" t="n">
        <v>1606.622</v>
      </c>
      <c r="DJ13" s="6" t="n">
        <v>2767.11</v>
      </c>
      <c r="DK13" s="6" t="n">
        <f aca="false">SUM(DH13:DJ13)</f>
        <v>5662.008</v>
      </c>
      <c r="DL13" s="6" t="n">
        <v>2571.888</v>
      </c>
      <c r="DM13" s="6" t="n">
        <v>1925.871</v>
      </c>
      <c r="DN13" s="6" t="n">
        <v>1802.302</v>
      </c>
      <c r="DO13" s="6" t="n">
        <f aca="false">DL13+DM13+DN13</f>
        <v>6300.061</v>
      </c>
      <c r="DP13" s="54" t="n">
        <f aca="false">DC13+DG13+DK13+DO13</f>
        <v>23238.349598</v>
      </c>
      <c r="DQ13" s="6" t="n">
        <v>1755.538</v>
      </c>
      <c r="DR13" s="6" t="n">
        <v>1634.82</v>
      </c>
      <c r="DS13" s="6" t="n">
        <v>1918.097</v>
      </c>
      <c r="DT13" s="6" t="n">
        <f aca="false">DQ13+DR13+DS13</f>
        <v>5308.455</v>
      </c>
      <c r="DU13" s="6" t="n">
        <v>1795.471</v>
      </c>
      <c r="DV13" s="6" t="n">
        <v>2053.059</v>
      </c>
      <c r="DW13" s="6" t="n">
        <v>2608.74</v>
      </c>
      <c r="DX13" s="6" t="n">
        <f aca="false">DU13+DV13+DW13</f>
        <v>6457.27</v>
      </c>
      <c r="DY13" s="6" t="n">
        <v>2050.707</v>
      </c>
      <c r="DZ13" s="6" t="n">
        <v>3610.42</v>
      </c>
      <c r="EA13" s="6" t="n">
        <v>3061.306</v>
      </c>
      <c r="EB13" s="6" t="n">
        <f aca="false">SUM(DY13:EA13)</f>
        <v>8722.433</v>
      </c>
      <c r="EC13" s="6" t="n">
        <v>2954.625</v>
      </c>
      <c r="ED13" s="6" t="n">
        <v>1940.776</v>
      </c>
      <c r="EE13" s="6" t="n">
        <v>2059.42</v>
      </c>
      <c r="EF13" s="6" t="n">
        <f aca="false">EC13+ED13+EE13</f>
        <v>6954.821</v>
      </c>
      <c r="EG13" s="6" t="n">
        <f aca="false">DT13+DX13+EB13+EF13</f>
        <v>27442.979</v>
      </c>
      <c r="EH13" s="6" t="n">
        <v>1857.31</v>
      </c>
      <c r="EI13" s="6" t="n">
        <v>1536.15</v>
      </c>
      <c r="EJ13" s="6" t="n">
        <v>1977.43</v>
      </c>
      <c r="EK13" s="6" t="n">
        <f aca="false">SUM(EH13:EJ13)</f>
        <v>5370.89</v>
      </c>
      <c r="EL13" s="6" t="n">
        <v>1531.355</v>
      </c>
      <c r="EM13" s="6" t="n">
        <v>1320.398</v>
      </c>
      <c r="EN13" s="6" t="n">
        <v>1463.735</v>
      </c>
      <c r="EO13" s="6" t="n">
        <f aca="false">SUM(EL13:EN13)</f>
        <v>4315.488</v>
      </c>
      <c r="EP13" s="6" t="n">
        <v>2364.746</v>
      </c>
      <c r="EQ13" s="6" t="n">
        <v>3490.887</v>
      </c>
      <c r="ER13" s="6" t="n">
        <v>3267.22</v>
      </c>
      <c r="ES13" s="6" t="n">
        <f aca="false">SUM(EP13:ER13)</f>
        <v>9122.853</v>
      </c>
      <c r="ET13" s="6" t="n">
        <v>2385.427</v>
      </c>
      <c r="EU13" s="6" t="n">
        <v>1950.872</v>
      </c>
      <c r="EV13" s="6" t="n">
        <v>1938.58</v>
      </c>
      <c r="EW13" s="6" t="n">
        <f aca="false">SUM(ET13:EV13)</f>
        <v>6274.879</v>
      </c>
      <c r="EX13" s="6" t="n">
        <f aca="false">+EK13+EO13+ES13+EW13</f>
        <v>25084.11</v>
      </c>
      <c r="EY13" s="6" t="n">
        <v>2114.54</v>
      </c>
      <c r="EZ13" s="6" t="n">
        <v>1910.78</v>
      </c>
      <c r="FA13" s="6" t="n">
        <v>1708.836</v>
      </c>
      <c r="FB13" s="6" t="n">
        <f aca="false">SUM(EY13:FA13)</f>
        <v>5734.156</v>
      </c>
      <c r="FC13" s="6" t="n">
        <v>1852.044</v>
      </c>
      <c r="FD13" s="6" t="n">
        <v>2447.621</v>
      </c>
      <c r="FE13" s="6" t="n">
        <v>2424.872</v>
      </c>
      <c r="FF13" s="6" t="n">
        <f aca="false">SUM(FC13:FE13)</f>
        <v>6724.537</v>
      </c>
      <c r="FG13" s="6" t="n">
        <v>2395.421</v>
      </c>
      <c r="FH13" s="6" t="n">
        <v>2387.589</v>
      </c>
      <c r="FI13" s="6" t="n">
        <v>3772.949</v>
      </c>
      <c r="FJ13" s="6" t="n">
        <f aca="false">SUM(FG13:FI13)</f>
        <v>8555.959</v>
      </c>
      <c r="FK13" s="6" t="n">
        <v>3004.939</v>
      </c>
      <c r="FL13" s="6" t="n">
        <v>2157.439</v>
      </c>
      <c r="FM13" s="6" t="n">
        <v>1904.467</v>
      </c>
      <c r="FN13" s="6" t="n">
        <f aca="false">SUM(FK13:FM13)</f>
        <v>7066.845</v>
      </c>
      <c r="FO13" s="6" t="n">
        <f aca="false">+FB13+FF13+FJ13+FN13</f>
        <v>28081.497</v>
      </c>
      <c r="FP13" s="6" t="n">
        <v>1568.233</v>
      </c>
      <c r="FQ13" s="6" t="n">
        <v>1737.707</v>
      </c>
      <c r="FR13" s="6" t="n">
        <v>2134.812</v>
      </c>
      <c r="FS13" s="6" t="n">
        <f aca="false">SUM(FP13:FR13)</f>
        <v>5440.752</v>
      </c>
      <c r="FT13" s="6" t="n">
        <v>1627.915</v>
      </c>
      <c r="FU13" s="6" t="n">
        <v>2873.843</v>
      </c>
      <c r="FV13" s="6" t="n">
        <v>3762.135</v>
      </c>
      <c r="FW13" s="6" t="n">
        <f aca="false">SUM(FT13:FV13)</f>
        <v>8263.893</v>
      </c>
      <c r="FX13" s="6" t="n">
        <v>3684.43</v>
      </c>
      <c r="FY13" s="6" t="n">
        <v>3779.623</v>
      </c>
      <c r="FZ13" s="6" t="n">
        <v>3229.687</v>
      </c>
      <c r="GA13" s="6" t="n">
        <f aca="false">SUM(FX13:FZ13)</f>
        <v>10693.74</v>
      </c>
      <c r="GB13" s="6" t="n">
        <v>2428.543</v>
      </c>
      <c r="GC13" s="6" t="n">
        <v>1857.839</v>
      </c>
      <c r="GD13" s="6" t="n">
        <v>1787.569</v>
      </c>
      <c r="GE13" s="6" t="n">
        <f aca="false">SUM(GB13:GD13)</f>
        <v>6073.951</v>
      </c>
      <c r="GF13" s="6" t="n">
        <f aca="false">+FS13+FW13+GA13+GE13</f>
        <v>30472.336</v>
      </c>
      <c r="GG13" s="6" t="n">
        <v>1776.77</v>
      </c>
      <c r="GH13" s="6" t="n">
        <v>1502.49</v>
      </c>
      <c r="GI13" s="6" t="n">
        <v>1969.46</v>
      </c>
      <c r="GJ13" s="6" t="n">
        <f aca="false">SUM(GG13:GI13)</f>
        <v>5248.72</v>
      </c>
      <c r="GK13" s="6" t="n">
        <v>1566.866</v>
      </c>
      <c r="GL13" s="6" t="n">
        <v>1621.698</v>
      </c>
      <c r="GM13" s="6" t="n">
        <v>1318.584</v>
      </c>
      <c r="GN13" s="6" t="n">
        <f aca="false">SUM(GK13:GM13)</f>
        <v>4507.148</v>
      </c>
      <c r="GO13" s="6" t="n">
        <v>1128.577</v>
      </c>
      <c r="GP13" s="6" t="n">
        <v>1057.359</v>
      </c>
      <c r="GQ13" s="6" t="n">
        <v>1036.33</v>
      </c>
      <c r="GR13" s="6" t="n">
        <f aca="false">SUM(GO13:GQ13)</f>
        <v>3222.266</v>
      </c>
      <c r="GS13" s="6" t="n">
        <v>1110.567</v>
      </c>
      <c r="GT13" s="6" t="n">
        <v>1119.466</v>
      </c>
      <c r="GU13" s="6" t="n">
        <v>1342.154</v>
      </c>
      <c r="GV13" s="7" t="n">
        <f aca="false">SUM(GS13:GU13)</f>
        <v>3572.187</v>
      </c>
      <c r="GW13" s="7" t="n">
        <f aca="false">+GJ13+GN13+GR13+GV13</f>
        <v>16550.321</v>
      </c>
      <c r="GX13" s="6" t="n">
        <v>1531.371</v>
      </c>
      <c r="GY13" s="6" t="n">
        <v>1549.716</v>
      </c>
      <c r="GZ13" s="6" t="n">
        <v>1672.912</v>
      </c>
      <c r="HA13" s="9" t="n">
        <f aca="false">SUM(GX13:GZ13)</f>
        <v>4753.999</v>
      </c>
      <c r="HB13" s="6" t="n">
        <v>1354.556</v>
      </c>
      <c r="HC13" s="6" t="n">
        <v>1728.948</v>
      </c>
      <c r="HD13" s="6" t="n">
        <v>2306.776</v>
      </c>
      <c r="HE13" s="9" t="n">
        <f aca="false">SUM(HB13:HD13)</f>
        <v>5390.28</v>
      </c>
      <c r="HF13" s="9" t="n">
        <f aca="false">HA13+HE13</f>
        <v>10144.279</v>
      </c>
      <c r="HG13" s="6" t="n">
        <v>2255.844</v>
      </c>
      <c r="HH13" s="6" t="n">
        <v>2436.97</v>
      </c>
      <c r="HI13" s="9" t="n">
        <v>2556.68</v>
      </c>
      <c r="HJ13" s="6" t="n">
        <f aca="false">SUM(HG13:HI13)</f>
        <v>7249.494</v>
      </c>
      <c r="HK13" s="53" t="n">
        <v>2320.017</v>
      </c>
      <c r="HL13" s="53" t="n">
        <v>1839.717</v>
      </c>
      <c r="HM13" s="53" t="n">
        <v>1699.817</v>
      </c>
      <c r="HN13" s="43" t="n">
        <f aca="false">SUM(HK13:HM13)</f>
        <v>5859.551</v>
      </c>
      <c r="HP13" s="43" t="n">
        <f aca="false">HA13+HE13+HJ13+HN13</f>
        <v>23253.324</v>
      </c>
      <c r="HQ13" s="53" t="n">
        <v>1750.934</v>
      </c>
      <c r="HR13" s="53" t="n">
        <v>1559.851</v>
      </c>
      <c r="HS13" s="53" t="n">
        <v>2199.239</v>
      </c>
      <c r="HT13" s="7" t="n">
        <f aca="false">SUM(HQ13:HS13)</f>
        <v>5510.024</v>
      </c>
      <c r="HU13" s="6" t="n">
        <v>1880.55</v>
      </c>
      <c r="HV13" s="6" t="n">
        <v>2507.925</v>
      </c>
      <c r="HW13" s="6" t="n">
        <v>2493.044</v>
      </c>
      <c r="HX13" s="7" t="n">
        <f aca="false">SUM(HU13:HW13)</f>
        <v>6881.519</v>
      </c>
      <c r="HY13" s="7" t="n">
        <f aca="false">HT13+HX13</f>
        <v>12391.543</v>
      </c>
    </row>
    <row r="14" customFormat="false" ht="15" hidden="false" customHeight="false" outlineLevel="0" collapsed="false">
      <c r="A14" s="24" t="s">
        <v>31</v>
      </c>
      <c r="B14" s="25" t="n">
        <f aca="false">SUM(B15:B23)</f>
        <v>2438.464276</v>
      </c>
      <c r="C14" s="25" t="n">
        <f aca="false">SUM(C15:C23)</f>
        <v>2377.542547</v>
      </c>
      <c r="D14" s="25" t="n">
        <f aca="false">SUM(D15:D23)</f>
        <v>2450.789417</v>
      </c>
      <c r="E14" s="26" t="n">
        <f aca="false">B14+C14+D14</f>
        <v>7266.79624</v>
      </c>
      <c r="F14" s="27" t="n">
        <f aca="false">SUM(F15:F23)</f>
        <v>3380.147428</v>
      </c>
      <c r="G14" s="27" t="n">
        <f aca="false">SUM(G15:G23)</f>
        <v>4976.220456</v>
      </c>
      <c r="H14" s="27" t="n">
        <f aca="false">SUM(H15:H23)</f>
        <v>3080.94561</v>
      </c>
      <c r="I14" s="26" t="n">
        <f aca="false">F14+G14+H14</f>
        <v>11437.313494</v>
      </c>
      <c r="J14" s="28" t="n">
        <f aca="false">SUM(J15:J23)</f>
        <v>3026.315378</v>
      </c>
      <c r="K14" s="28" t="n">
        <f aca="false">SUM(K15:K23)</f>
        <v>2948.749685</v>
      </c>
      <c r="L14" s="28" t="n">
        <f aca="false">SUM(L15:L23)</f>
        <v>2751.952006</v>
      </c>
      <c r="M14" s="26" t="n">
        <f aca="false">J14+K14+L14</f>
        <v>8727.017069</v>
      </c>
      <c r="N14" s="28" t="n">
        <f aca="false">SUM(N15:N23)</f>
        <v>2576.674974</v>
      </c>
      <c r="O14" s="28" t="n">
        <f aca="false">SUM(O15:O23)</f>
        <v>2686.8627</v>
      </c>
      <c r="P14" s="28" t="n">
        <f aca="false">SUM(P15:P23)</f>
        <v>2808.580627</v>
      </c>
      <c r="Q14" s="26" t="n">
        <f aca="false">N14+O14+P14</f>
        <v>8072.118301</v>
      </c>
      <c r="R14" s="29" t="n">
        <f aca="false">E14+I14+M14+Q14</f>
        <v>35503.245104</v>
      </c>
      <c r="S14" s="27" t="n">
        <f aca="false">SUM(S15:S23)</f>
        <v>2764.826654</v>
      </c>
      <c r="T14" s="27" t="n">
        <f aca="false">SUM(T15:T23)</f>
        <v>2508.541168</v>
      </c>
      <c r="U14" s="27" t="n">
        <f aca="false">SUM(U15:U23)</f>
        <v>2351.224538</v>
      </c>
      <c r="V14" s="26" t="n">
        <f aca="false">S14+T14+U14</f>
        <v>7624.59236</v>
      </c>
      <c r="W14" s="27" t="n">
        <f aca="false">SUM(W15:W23)</f>
        <v>3015.138949</v>
      </c>
      <c r="X14" s="27" t="n">
        <f aca="false">SUM(X15:X23)</f>
        <v>4922.414949</v>
      </c>
      <c r="Y14" s="27" t="n">
        <f aca="false">SUM(Y15:Y23)</f>
        <v>4053.866686</v>
      </c>
      <c r="Z14" s="26" t="n">
        <f aca="false">W14+X14+Y14</f>
        <v>11991.420584</v>
      </c>
      <c r="AA14" s="28" t="n">
        <f aca="false">SUM(AA15:AA23)</f>
        <v>3023.848442</v>
      </c>
      <c r="AB14" s="28" t="n">
        <f aca="false">SUM(AB15:AB23)</f>
        <v>2902.35959</v>
      </c>
      <c r="AC14" s="28" t="n">
        <f aca="false">SUM(AC15:AC23)</f>
        <v>2676.025196</v>
      </c>
      <c r="AD14" s="26" t="n">
        <f aca="false">AA14+AB14+AC14</f>
        <v>8602.233228</v>
      </c>
      <c r="AE14" s="28" t="n">
        <f aca="false">SUM(AE15:AE23)</f>
        <v>2833.510348</v>
      </c>
      <c r="AF14" s="28" t="n">
        <f aca="false">SUM(AF15:AF23)</f>
        <v>3873.4413</v>
      </c>
      <c r="AG14" s="28" t="n">
        <f aca="false">SUM(AG15:AG23)</f>
        <v>4150.671788</v>
      </c>
      <c r="AH14" s="26" t="n">
        <f aca="false">AE14+AF14+AG14</f>
        <v>10857.623436</v>
      </c>
      <c r="AI14" s="29" t="n">
        <f aca="false">V14+Z14+AD14+AH14</f>
        <v>39075.869608</v>
      </c>
      <c r="AJ14" s="27" t="n">
        <f aca="false">SUM(AJ15:AJ23)</f>
        <v>3400.871036</v>
      </c>
      <c r="AK14" s="27" t="n">
        <f aca="false">SUM(AK15:AK23)</f>
        <v>3194.957567</v>
      </c>
      <c r="AL14" s="27" t="n">
        <f aca="false">SUM(AL15:AL23)</f>
        <v>3453.659914</v>
      </c>
      <c r="AM14" s="26" t="n">
        <f aca="false">AJ14+AK14+AL14</f>
        <v>10049.488517</v>
      </c>
      <c r="AN14" s="27" t="n">
        <f aca="false">SUM(AN15:AN23)</f>
        <v>4435.195615</v>
      </c>
      <c r="AO14" s="27" t="n">
        <f aca="false">SUM(AO15:AO23)</f>
        <v>5264.010175</v>
      </c>
      <c r="AP14" s="27" t="n">
        <f aca="false">SUM(AP15:AP23)</f>
        <v>4522.225418</v>
      </c>
      <c r="AQ14" s="26" t="n">
        <f aca="false">AN14+AO14+AP14</f>
        <v>14221.431208</v>
      </c>
      <c r="AR14" s="27" t="n">
        <f aca="false">SUM(AR15:AR23)</f>
        <v>3075.236649</v>
      </c>
      <c r="AS14" s="27" t="n">
        <f aca="false">SUM(AS15:AS23)</f>
        <v>2796.224703</v>
      </c>
      <c r="AT14" s="27" t="n">
        <f aca="false">SUM(AT15:AT23)</f>
        <v>2547.930358</v>
      </c>
      <c r="AU14" s="26" t="n">
        <f aca="false">AR14+AS14+AT14</f>
        <v>8419.39171</v>
      </c>
      <c r="AV14" s="27" t="n">
        <f aca="false">SUM(AV15:AV23)</f>
        <v>2869.207053</v>
      </c>
      <c r="AW14" s="27" t="n">
        <f aca="false">SUM(AW15:AW23)</f>
        <v>3264.768238</v>
      </c>
      <c r="AX14" s="27" t="n">
        <f aca="false">SUM(AX15:AX23)</f>
        <v>3529.449799</v>
      </c>
      <c r="AY14" s="26" t="n">
        <f aca="false">AV14+AW14+AX14</f>
        <v>9663.42509</v>
      </c>
      <c r="AZ14" s="29" t="n">
        <f aca="false">AM14+AQ14+AU14+AY14</f>
        <v>42353.736525</v>
      </c>
      <c r="BA14" s="27" t="n">
        <f aca="false">SUM(BA15:BA23)</f>
        <v>3431.786002</v>
      </c>
      <c r="BB14" s="27" t="n">
        <f aca="false">SUM(BB15:BB23)</f>
        <v>3144.13795</v>
      </c>
      <c r="BC14" s="27" t="n">
        <f aca="false">SUM(BC15:BC23)</f>
        <v>3503.510592</v>
      </c>
      <c r="BD14" s="26" t="n">
        <f aca="false">BA14+BB14+BC14</f>
        <v>10079.434544</v>
      </c>
      <c r="BE14" s="27" t="n">
        <f aca="false">SUM(BE15:BE23)</f>
        <v>3736.956811</v>
      </c>
      <c r="BF14" s="27" t="n">
        <f aca="false">SUM(BF15:BF23)</f>
        <v>4943.730307</v>
      </c>
      <c r="BG14" s="27" t="n">
        <f aca="false">SUM(BG15:BG23)</f>
        <v>3327.394806</v>
      </c>
      <c r="BH14" s="26" t="n">
        <f aca="false">BE14+BF14+BG14</f>
        <v>12008.081924</v>
      </c>
      <c r="BI14" s="27" t="n">
        <f aca="false">SUM(BI15:BI23)</f>
        <v>2851.025196</v>
      </c>
      <c r="BJ14" s="27" t="n">
        <f aca="false">SUM(BJ15:BJ23)</f>
        <v>2607.407594</v>
      </c>
      <c r="BK14" s="27" t="n">
        <f aca="false">SUM(BK15:BK23)</f>
        <v>3007.601967</v>
      </c>
      <c r="BL14" s="26" t="n">
        <f aca="false">BI14+BJ14+BK14</f>
        <v>8466.034757</v>
      </c>
      <c r="BM14" s="27" t="n">
        <f aca="false">SUM(BM15:BM23)</f>
        <v>2668.354253</v>
      </c>
      <c r="BN14" s="27" t="n">
        <f aca="false">SUM(BN15:BN23)</f>
        <v>2504.360193</v>
      </c>
      <c r="BO14" s="27" t="n">
        <f aca="false">SUM(BO15:BO23)</f>
        <v>2608.096828</v>
      </c>
      <c r="BP14" s="26" t="n">
        <f aca="false">BM14+BN14+BO14</f>
        <v>7780.811274</v>
      </c>
      <c r="BQ14" s="29" t="n">
        <f aca="false">BP14+BL14+BH14+BD14</f>
        <v>38334.362499</v>
      </c>
      <c r="BR14" s="27" t="n">
        <f aca="false">SUM(BR15:BR23)</f>
        <v>2433.699486</v>
      </c>
      <c r="BS14" s="27" t="n">
        <f aca="false">SUM(BS15:BS23)</f>
        <v>2162.642774</v>
      </c>
      <c r="BT14" s="27" t="n">
        <f aca="false">SUM(BT15:BT23)</f>
        <v>2410.089245</v>
      </c>
      <c r="BU14" s="26" t="n">
        <f aca="false">BR14+BS14+BT14</f>
        <v>7006.431505</v>
      </c>
      <c r="BV14" s="27" t="n">
        <f aca="false">SUM(BV15:BV23)</f>
        <v>2635.000773</v>
      </c>
      <c r="BW14" s="27" t="n">
        <f aca="false">SUM(BW15:BW23)</f>
        <v>5279.334074</v>
      </c>
      <c r="BX14" s="27" t="n">
        <f aca="false">SUM(BX15:BX23)</f>
        <v>3394.207097</v>
      </c>
      <c r="BY14" s="26" t="n">
        <f aca="false">BV14+BW14+BX14</f>
        <v>11308.541944</v>
      </c>
      <c r="BZ14" s="27" t="n">
        <f aca="false">SUM(BZ15:BZ23)</f>
        <v>3446.696439</v>
      </c>
      <c r="CA14" s="27" t="n">
        <f aca="false">SUM(CA15:CA23)</f>
        <v>3364.825372</v>
      </c>
      <c r="CB14" s="27" t="n">
        <f aca="false">SUM(CB15:CB23)</f>
        <v>3262.379174</v>
      </c>
      <c r="CC14" s="26" t="n">
        <f aca="false">BZ14+CA14+CB14</f>
        <v>10073.900985</v>
      </c>
      <c r="CD14" s="27" t="n">
        <f aca="false">SUM(CD15:CD23)</f>
        <v>3281.013105</v>
      </c>
      <c r="CE14" s="27" t="n">
        <f aca="false">SUM(CE15:CE23)</f>
        <v>3013.75116</v>
      </c>
      <c r="CF14" s="27" t="n">
        <f aca="false">SUM(CF15:CF23)</f>
        <v>3345.219898</v>
      </c>
      <c r="CG14" s="26" t="n">
        <f aca="false">CD14+CE14+CF14</f>
        <v>9639.984163</v>
      </c>
      <c r="CH14" s="29" t="n">
        <f aca="false">CG14+CC14+BY14+BU14</f>
        <v>38028.858597</v>
      </c>
      <c r="CI14" s="30" t="n">
        <f aca="false">SUM(CI15:CI23)</f>
        <v>3165.817646</v>
      </c>
      <c r="CJ14" s="30" t="n">
        <f aca="false">SUM(CJ15:CJ23)</f>
        <v>3231.644203</v>
      </c>
      <c r="CK14" s="30" t="n">
        <f aca="false">SUM(CK15:CK23)</f>
        <v>3401.017539</v>
      </c>
      <c r="CL14" s="31" t="n">
        <f aca="false">SUM(CI14:CK14)</f>
        <v>9798.479388</v>
      </c>
      <c r="CM14" s="31" t="n">
        <f aca="false">SUM(CM15:CM23)</f>
        <v>4145.823395</v>
      </c>
      <c r="CN14" s="31" t="n">
        <f aca="false">SUM(CN15:CN23)</f>
        <v>4822.032851</v>
      </c>
      <c r="CO14" s="31" t="n">
        <f aca="false">SUM(CO15:CO23)</f>
        <v>3718.308779</v>
      </c>
      <c r="CP14" s="31" t="n">
        <f aca="false">SUM(CM14:CO14)</f>
        <v>12686.165025</v>
      </c>
      <c r="CQ14" s="31" t="n">
        <f aca="false">SUM(CQ15:CQ23)</f>
        <v>2971.788467</v>
      </c>
      <c r="CR14" s="31" t="n">
        <f aca="false">SUM(CR15:CR23)</f>
        <v>2816.168558</v>
      </c>
      <c r="CS14" s="31" t="n">
        <f aca="false">SUM(CS15:CS23)</f>
        <v>2657.639291</v>
      </c>
      <c r="CT14" s="31" t="n">
        <f aca="false">SUM(CQ14:CS14)</f>
        <v>8445.596316</v>
      </c>
      <c r="CU14" s="31" t="n">
        <f aca="false">SUM(CU15:CU23)</f>
        <v>2699.580392</v>
      </c>
      <c r="CV14" s="31" t="n">
        <f aca="false">SUM(CV15:CV23)</f>
        <v>2886.05846</v>
      </c>
      <c r="CW14" s="31" t="n">
        <f aca="false">SUM(CW15:CW23)</f>
        <v>2856.316649</v>
      </c>
      <c r="CX14" s="31" t="n">
        <f aca="false">SUM(CU14:CW14)</f>
        <v>8441.955501</v>
      </c>
      <c r="CY14" s="32" t="n">
        <f aca="false">CX14+CT14+CP14+CL14</f>
        <v>39372.19623</v>
      </c>
      <c r="CZ14" s="30" t="n">
        <f aca="false">SUM(CZ15:CZ23)</f>
        <v>2843.484444</v>
      </c>
      <c r="DA14" s="30" t="n">
        <f aca="false">SUM(DA15:DA23)</f>
        <v>2634.700918</v>
      </c>
      <c r="DB14" s="30" t="n">
        <f aca="false">SUM(DB15:DB23)</f>
        <v>3250.571737</v>
      </c>
      <c r="DC14" s="31" t="n">
        <f aca="false">CZ14+DA14+DB14</f>
        <v>8728.757099</v>
      </c>
      <c r="DD14" s="31" t="n">
        <f aca="false">SUM(DD15:DD23)</f>
        <v>4038.165974</v>
      </c>
      <c r="DE14" s="31" t="n">
        <f aca="false">SUM(DE15:DE23)</f>
        <v>5482.464288</v>
      </c>
      <c r="DF14" s="31" t="n">
        <f aca="false">SUM(DF15:DF23)</f>
        <v>5558.400755</v>
      </c>
      <c r="DG14" s="31" t="n">
        <f aca="false">DD14+DE14+DF14</f>
        <v>15079.031017</v>
      </c>
      <c r="DH14" s="31" t="n">
        <f aca="false">SUM(DH15:DH23)</f>
        <v>4955.160408</v>
      </c>
      <c r="DI14" s="31" t="n">
        <f aca="false">SUM(DI15:DI23)</f>
        <v>4060.680269</v>
      </c>
      <c r="DJ14" s="31" t="n">
        <f aca="false">SUM(DJ15:DJ23)</f>
        <v>3379.092147</v>
      </c>
      <c r="DK14" s="31" t="n">
        <f aca="false">SUM(DH14:DJ14)</f>
        <v>12394.932824</v>
      </c>
      <c r="DL14" s="31" t="n">
        <f aca="false">SUM(DL15:DL23)</f>
        <v>2966.606837</v>
      </c>
      <c r="DM14" s="31" t="n">
        <f aca="false">SUM(DM15:DM23)</f>
        <v>3645.930144</v>
      </c>
      <c r="DN14" s="31" t="n">
        <f aca="false">SUM(DN15:DN23)</f>
        <v>4167.169015</v>
      </c>
      <c r="DO14" s="31" t="n">
        <f aca="false">DL14+DM14+DN14</f>
        <v>10779.705996</v>
      </c>
      <c r="DP14" s="33" t="n">
        <f aca="false">DC14+DG14+DK14+DO14</f>
        <v>46982.426936</v>
      </c>
      <c r="DQ14" s="30" t="n">
        <f aca="false">SUM(DQ15:DQ23)</f>
        <v>3696.605713</v>
      </c>
      <c r="DR14" s="30" t="n">
        <f aca="false">SUM(DR15:DR23)</f>
        <v>3313.002127</v>
      </c>
      <c r="DS14" s="30" t="n">
        <f aca="false">SUM(DS15:DS23)</f>
        <v>3947.762519</v>
      </c>
      <c r="DT14" s="31" t="n">
        <f aca="false">DQ14+DR14+DS14</f>
        <v>10957.370359</v>
      </c>
      <c r="DU14" s="31" t="n">
        <f aca="false">SUM(DU15:DU23)</f>
        <v>4503.496869</v>
      </c>
      <c r="DV14" s="31" t="n">
        <f aca="false">SUM(DV15:DV23)</f>
        <v>5403.749049</v>
      </c>
      <c r="DW14" s="31" t="n">
        <f aca="false">SUM(DW15:DW23)</f>
        <v>5120.15216</v>
      </c>
      <c r="DX14" s="31" t="n">
        <f aca="false">DU14+DV14+DW14</f>
        <v>15027.398078</v>
      </c>
      <c r="DY14" s="31" t="n">
        <f aca="false">SUM(DY15:DY23)</f>
        <v>4083.776508</v>
      </c>
      <c r="DZ14" s="31" t="n">
        <f aca="false">SUM(DZ15:DZ23)</f>
        <v>2892.588535</v>
      </c>
      <c r="EA14" s="31" t="n">
        <f aca="false">SUM(EA15:EA23)</f>
        <v>2867.022604</v>
      </c>
      <c r="EB14" s="31" t="n">
        <f aca="false">SUM(DY14:EA14)</f>
        <v>9843.387647</v>
      </c>
      <c r="EC14" s="31" t="n">
        <f aca="false">SUM(EC15:EC23)</f>
        <v>2876.183135</v>
      </c>
      <c r="ED14" s="31" t="n">
        <f aca="false">SUM(ED15:ED23)</f>
        <v>2908.892459</v>
      </c>
      <c r="EE14" s="31" t="n">
        <f aca="false">SUM(EE15:EE23)</f>
        <v>3068.47</v>
      </c>
      <c r="EF14" s="31" t="n">
        <f aca="false">EC14+ED14+EE14</f>
        <v>8853.545594</v>
      </c>
      <c r="EG14" s="31" t="n">
        <f aca="false">DT14+DX14+EB14+EF14</f>
        <v>44681.701678</v>
      </c>
      <c r="EH14" s="30" t="n">
        <f aca="false">SUM(EH15:EH23)</f>
        <v>2798.210026</v>
      </c>
      <c r="EI14" s="30" t="n">
        <f aca="false">SUM(EI15:EI23)</f>
        <v>2499.114498</v>
      </c>
      <c r="EJ14" s="30" t="n">
        <f aca="false">SUM(EJ15:EJ23)</f>
        <v>2885.23894</v>
      </c>
      <c r="EK14" s="30" t="n">
        <f aca="false">+EH14+EI14+EJ14</f>
        <v>8182.563464</v>
      </c>
      <c r="EL14" s="30" t="n">
        <f aca="false">SUM(EL15:EL23)</f>
        <v>3654.091195</v>
      </c>
      <c r="EM14" s="30" t="n">
        <f aca="false">SUM(EM15:EM23)</f>
        <v>4314.256946</v>
      </c>
      <c r="EN14" s="30" t="n">
        <f aca="false">SUM(EN15:EN23)</f>
        <v>3209.039708</v>
      </c>
      <c r="EO14" s="30" t="n">
        <f aca="false">+EL14+EM14+EN14</f>
        <v>11177.387849</v>
      </c>
      <c r="EP14" s="30" t="n">
        <f aca="false">SUM(EP15:EP23)</f>
        <v>3095.291626</v>
      </c>
      <c r="EQ14" s="30" t="n">
        <f aca="false">SUM(EQ15:EQ23)</f>
        <v>3733.371013</v>
      </c>
      <c r="ER14" s="30" t="n">
        <f aca="false">SUM(ER15:ER23)</f>
        <v>3342.457419</v>
      </c>
      <c r="ES14" s="30" t="n">
        <f aca="false">+EP14+EQ14+ER14</f>
        <v>10171.120058</v>
      </c>
      <c r="ET14" s="30" t="n">
        <f aca="false">SUM(ET15:ET23)</f>
        <v>3697.311564</v>
      </c>
      <c r="EU14" s="30" t="n">
        <f aca="false">SUM(EU15:EU23)</f>
        <v>5370.387929</v>
      </c>
      <c r="EV14" s="30" t="n">
        <f aca="false">SUM(EV15:EV23)</f>
        <v>3934.743858</v>
      </c>
      <c r="EW14" s="30" t="n">
        <f aca="false">SUM(ET14:EV14)</f>
        <v>13002.443351</v>
      </c>
      <c r="EX14" s="31" t="n">
        <f aca="false">+EK14+EO14+ES14+EW14</f>
        <v>42533.514722</v>
      </c>
      <c r="EY14" s="30" t="n">
        <f aca="false">SUM(EY15:EY23)</f>
        <v>3760.564525</v>
      </c>
      <c r="EZ14" s="30" t="n">
        <f aca="false">SUM(EZ15:EZ23)</f>
        <v>3772.413373</v>
      </c>
      <c r="FA14" s="30" t="n">
        <f aca="false">SUM(FA15:FA23)</f>
        <v>4839.869499</v>
      </c>
      <c r="FB14" s="30" t="n">
        <f aca="false">SUM(EY14:FA14)</f>
        <v>12372.847397</v>
      </c>
      <c r="FC14" s="30" t="n">
        <f aca="false">SUM(FC15:FC23)</f>
        <v>5301.27439</v>
      </c>
      <c r="FD14" s="30" t="n">
        <f aca="false">SUM(FD15:FD23)</f>
        <v>6029.185141</v>
      </c>
      <c r="FE14" s="30" t="n">
        <f aca="false">SUM(FE15:FE23)</f>
        <v>5055.945965</v>
      </c>
      <c r="FF14" s="30" t="n">
        <f aca="false">SUM(FC14:FE14)</f>
        <v>16386.405496</v>
      </c>
      <c r="FG14" s="30" t="n">
        <f aca="false">SUM(FG15:FG23)</f>
        <v>3346.971593</v>
      </c>
      <c r="FH14" s="30" t="n">
        <f aca="false">SUM(FH15:FH23)</f>
        <v>3124.344483</v>
      </c>
      <c r="FI14" s="30" t="n">
        <f aca="false">SUM(FI15:FI23)</f>
        <v>3090.437931</v>
      </c>
      <c r="FJ14" s="30" t="n">
        <f aca="false">SUM(FG14:FI14)</f>
        <v>9561.754007</v>
      </c>
      <c r="FK14" s="30" t="n">
        <f aca="false">SUM(FK15:FK23)</f>
        <v>3405.283989</v>
      </c>
      <c r="FL14" s="30" t="n">
        <f aca="false">SUM(FL15:FL23)</f>
        <v>3347.107296</v>
      </c>
      <c r="FM14" s="30" t="n">
        <f aca="false">SUM(FM15:FM23)</f>
        <v>3171.612853</v>
      </c>
      <c r="FN14" s="30" t="n">
        <f aca="false">SUM(FK14:FM14)</f>
        <v>9924.004138</v>
      </c>
      <c r="FO14" s="31" t="n">
        <f aca="false">+FB14+FF14+FJ14+FN14</f>
        <v>48245.011038</v>
      </c>
      <c r="FP14" s="30" t="n">
        <f aca="false">SUM(FP15:FP23)</f>
        <v>2812.252145</v>
      </c>
      <c r="FQ14" s="30" t="n">
        <f aca="false">SUM(FQ15:FQ23)</f>
        <v>2412.874156</v>
      </c>
      <c r="FR14" s="30" t="n">
        <f aca="false">SUM(FR15:FR23)</f>
        <v>2684.770999</v>
      </c>
      <c r="FS14" s="30" t="n">
        <f aca="false">SUM(FP14:FR14)</f>
        <v>7909.8973</v>
      </c>
      <c r="FT14" s="30" t="n">
        <f aca="false">SUM(FT15:FT23)</f>
        <v>3885.024122</v>
      </c>
      <c r="FU14" s="30" t="n">
        <f aca="false">SUM(FU15:FU23)</f>
        <v>5870.093436</v>
      </c>
      <c r="FV14" s="30" t="n">
        <f aca="false">SUM(FV15:FV23)</f>
        <v>3495.758745</v>
      </c>
      <c r="FW14" s="30" t="n">
        <f aca="false">SUM(FT14:FV14)</f>
        <v>13250.876303</v>
      </c>
      <c r="FX14" s="30" t="n">
        <f aca="false">SUM(FX15:FX23)</f>
        <v>2970.189914</v>
      </c>
      <c r="FY14" s="30" t="n">
        <f aca="false">SUM(FY15:FY23)</f>
        <v>2930.055096</v>
      </c>
      <c r="FZ14" s="30" t="n">
        <f aca="false">SUM(FZ15:FZ23)</f>
        <v>2638.657399</v>
      </c>
      <c r="GA14" s="30" t="n">
        <f aca="false">SUM(FX14:FZ14)</f>
        <v>8538.902409</v>
      </c>
      <c r="GB14" s="30" t="n">
        <f aca="false">SUM(GB15:GB23)</f>
        <v>2622.746521</v>
      </c>
      <c r="GC14" s="30" t="n">
        <f aca="false">SUM(GC15:GC23)</f>
        <v>2531.348812</v>
      </c>
      <c r="GD14" s="30" t="n">
        <f aca="false">SUM(GD15:GD23)</f>
        <v>2599.019849</v>
      </c>
      <c r="GE14" s="30" t="n">
        <f aca="false">SUM(GB14:GD14)</f>
        <v>7753.115182</v>
      </c>
      <c r="GF14" s="31" t="n">
        <f aca="false">+FS14+FW14+GA14+GE14</f>
        <v>37452.791194</v>
      </c>
      <c r="GG14" s="30" t="n">
        <f aca="false">SUM(GG15:GG23)</f>
        <v>2557.859676</v>
      </c>
      <c r="GH14" s="30" t="n">
        <f aca="false">SUM(GH15:GH23)</f>
        <v>2398.470441</v>
      </c>
      <c r="GI14" s="30" t="n">
        <f aca="false">SUM(GI15:GI23)</f>
        <v>2831.902818</v>
      </c>
      <c r="GJ14" s="30" t="n">
        <f aca="false">SUM(GG14:GI14)</f>
        <v>7788.232935</v>
      </c>
      <c r="GK14" s="30" t="n">
        <f aca="false">SUM(GK15:GK23)</f>
        <v>3878.8435</v>
      </c>
      <c r="GL14" s="30" t="n">
        <f aca="false">SUM(GL15:GL23)</f>
        <v>5543.321886</v>
      </c>
      <c r="GM14" s="30" t="n">
        <f aca="false">SUM(GM15:GM23)</f>
        <v>5007.087142</v>
      </c>
      <c r="GN14" s="30" t="n">
        <f aca="false">SUM(GK14:GM14)</f>
        <v>14429.252528</v>
      </c>
      <c r="GO14" s="30" t="n">
        <f aca="false">SUM(GO15:GO23)</f>
        <v>3375.401468</v>
      </c>
      <c r="GP14" s="30" t="n">
        <f aca="false">SUM(GP15:GP23)</f>
        <v>3119.04899</v>
      </c>
      <c r="GQ14" s="30" t="n">
        <f aca="false">SUM(GQ15:GQ23)</f>
        <v>2757.783375</v>
      </c>
      <c r="GR14" s="30" t="n">
        <f aca="false">SUM(GO14:GQ14)</f>
        <v>9252.233833</v>
      </c>
      <c r="GS14" s="30" t="n">
        <f aca="false">SUM(GS15:GS23)</f>
        <v>2726.897233</v>
      </c>
      <c r="GT14" s="30" t="n">
        <f aca="false">SUM(GT15:GT23)</f>
        <v>2661.919109</v>
      </c>
      <c r="GU14" s="30" t="n">
        <f aca="false">SUM(GU15:GU23)</f>
        <v>2715.616039</v>
      </c>
      <c r="GV14" s="30" t="n">
        <f aca="false">SUM(GS14:GU14)</f>
        <v>8104.432381</v>
      </c>
      <c r="GW14" s="30" t="n">
        <f aca="false">+GJ14+GN14+GR14+GV14</f>
        <v>39574.151677</v>
      </c>
      <c r="GX14" s="30" t="n">
        <f aca="false">SUM(GX15:GX23)</f>
        <v>2628.869278</v>
      </c>
      <c r="GY14" s="30" t="n">
        <f aca="false">SUM(GY15:GY23)</f>
        <v>2460.613028</v>
      </c>
      <c r="GZ14" s="30" t="n">
        <f aca="false">SUM(GZ15:GZ23)</f>
        <v>2778.422257</v>
      </c>
      <c r="HA14" s="30" t="n">
        <f aca="false">SUM(GX14:GZ14)</f>
        <v>7867.904563</v>
      </c>
      <c r="HB14" s="30" t="n">
        <f aca="false">SUM(HB15:HB23)</f>
        <v>5257.16541</v>
      </c>
      <c r="HC14" s="30" t="n">
        <f aca="false">SUM(HC15:HC23)</f>
        <v>5280.744705</v>
      </c>
      <c r="HD14" s="30" t="n">
        <f aca="false">SUM(HD15:HD23)</f>
        <v>2898.233632</v>
      </c>
      <c r="HE14" s="30" t="n">
        <f aca="false">SUM(HB14:HD14)</f>
        <v>13436.143747</v>
      </c>
      <c r="HF14" s="30" t="n">
        <f aca="false">HA14+HE14</f>
        <v>21304.04831</v>
      </c>
      <c r="HG14" s="30" t="n">
        <f aca="false">SUM(HG15:HG23)</f>
        <v>2821.452361</v>
      </c>
      <c r="HH14" s="30" t="n">
        <f aca="false">SUM(HH15:HH23)</f>
        <v>2876.6554514</v>
      </c>
      <c r="HI14" s="30" t="n">
        <f aca="false">SUM(HI15:HI23)</f>
        <v>2514.054534</v>
      </c>
      <c r="HJ14" s="30" t="n">
        <f aca="false">SUM(HG14:HI14)</f>
        <v>8212.1623464</v>
      </c>
      <c r="HK14" s="30" t="n">
        <f aca="false">SUM(HK15:HK23)</f>
        <v>2510.543163</v>
      </c>
      <c r="HL14" s="30" t="n">
        <f aca="false">SUM(HL15:HL23)</f>
        <v>2552.401463</v>
      </c>
      <c r="HM14" s="30" t="n">
        <f aca="false">SUM(HM15:HM23)</f>
        <v>2616.076978</v>
      </c>
      <c r="HN14" s="30" t="n">
        <f aca="false">SUM(HK14:HM14)</f>
        <v>7679.021604</v>
      </c>
      <c r="HP14" s="30" t="n">
        <f aca="false">HA14+HE14+HJ14+HN14</f>
        <v>37195.2322604</v>
      </c>
      <c r="HQ14" s="30" t="n">
        <f aca="false">SUM(HQ15:HQ23)</f>
        <v>2654.501019</v>
      </c>
      <c r="HR14" s="30" t="n">
        <f aca="false">SUM(HR15:HR23)</f>
        <v>2610.272014</v>
      </c>
      <c r="HS14" s="30" t="n">
        <f aca="false">SUM(HS15:HS23)</f>
        <v>3057.995817</v>
      </c>
      <c r="HT14" s="30" t="n">
        <f aca="false">SUM(HQ14:HS14)</f>
        <v>8322.76885</v>
      </c>
      <c r="HU14" s="30" t="n">
        <f aca="false">SUM(HU15:HU23)</f>
        <v>4587.888701</v>
      </c>
      <c r="HV14" s="30" t="n">
        <f aca="false">SUM(HV15:HV23)</f>
        <v>6080.642429</v>
      </c>
      <c r="HW14" s="30" t="n">
        <f aca="false">SUM(HW15:HW23)</f>
        <v>3710.103629</v>
      </c>
      <c r="HX14" s="30" t="n">
        <f aca="false">SUM(HU14:HW14)</f>
        <v>14378.634759</v>
      </c>
      <c r="HY14" s="30" t="n">
        <f aca="false">HT14+HX14</f>
        <v>22701.403609</v>
      </c>
    </row>
    <row r="15" customFormat="false" ht="15" hidden="false" customHeight="false" outlineLevel="1" collapsed="false">
      <c r="A15" s="44" t="s">
        <v>32</v>
      </c>
      <c r="B15" s="45" t="n">
        <v>107.045312</v>
      </c>
      <c r="C15" s="45" t="n">
        <v>99.42303</v>
      </c>
      <c r="D15" s="45" t="n">
        <v>68.074028</v>
      </c>
      <c r="E15" s="46" t="n">
        <f aca="false">B15+C15+D15</f>
        <v>274.54237</v>
      </c>
      <c r="F15" s="47" t="n">
        <v>153.7</v>
      </c>
      <c r="G15" s="47" t="n">
        <v>271</v>
      </c>
      <c r="H15" s="47" t="n">
        <v>276.3</v>
      </c>
      <c r="I15" s="46" t="n">
        <f aca="false">F15+G15+H15</f>
        <v>701</v>
      </c>
      <c r="J15" s="47" t="n">
        <v>153</v>
      </c>
      <c r="K15" s="47" t="n">
        <v>116.8</v>
      </c>
      <c r="L15" s="47" t="n">
        <v>113.9</v>
      </c>
      <c r="M15" s="46" t="n">
        <f aca="false">J15+K15+L15</f>
        <v>383.7</v>
      </c>
      <c r="N15" s="48" t="n">
        <v>117.299244</v>
      </c>
      <c r="O15" s="48" t="n">
        <v>118.119784</v>
      </c>
      <c r="P15" s="48" t="n">
        <v>126.478826</v>
      </c>
      <c r="Q15" s="46" t="n">
        <f aca="false">N15+O15+P15</f>
        <v>361.897854</v>
      </c>
      <c r="R15" s="49" t="n">
        <f aca="false">E15+I15+M15+Q15</f>
        <v>1721.140224</v>
      </c>
      <c r="S15" s="47" t="n">
        <v>91.9</v>
      </c>
      <c r="T15" s="48" t="n">
        <v>97.8</v>
      </c>
      <c r="U15" s="48" t="n">
        <v>87.3</v>
      </c>
      <c r="V15" s="46" t="n">
        <f aca="false">S15+T15+U15</f>
        <v>277</v>
      </c>
      <c r="W15" s="48" t="n">
        <v>150.4</v>
      </c>
      <c r="X15" s="48" t="n">
        <v>324.1</v>
      </c>
      <c r="Y15" s="48" t="n">
        <v>242.5</v>
      </c>
      <c r="Z15" s="46" t="n">
        <f aca="false">W15+X15+Y15</f>
        <v>717</v>
      </c>
      <c r="AA15" s="50" t="n">
        <v>173</v>
      </c>
      <c r="AB15" s="50" t="n">
        <v>127.5</v>
      </c>
      <c r="AC15" s="50" t="n">
        <v>150.2</v>
      </c>
      <c r="AD15" s="46" t="n">
        <f aca="false">AA15+AB15+AC15</f>
        <v>450.7</v>
      </c>
      <c r="AE15" s="48" t="n">
        <v>156.60641</v>
      </c>
      <c r="AF15" s="48" t="n">
        <v>192.78357</v>
      </c>
      <c r="AG15" s="48" t="n">
        <v>152.51371</v>
      </c>
      <c r="AH15" s="46" t="n">
        <f aca="false">AE15+AF15+AG15</f>
        <v>501.90369</v>
      </c>
      <c r="AI15" s="51" t="n">
        <f aca="false">V15+Z15+AD15+AH15</f>
        <v>1946.60369</v>
      </c>
      <c r="AJ15" s="47" t="n">
        <v>134.4605</v>
      </c>
      <c r="AK15" s="47" t="n">
        <v>142.1368</v>
      </c>
      <c r="AL15" s="47" t="n">
        <v>130.6205</v>
      </c>
      <c r="AM15" s="46" t="n">
        <f aca="false">AJ15+AK15+AL15</f>
        <v>407.2178</v>
      </c>
      <c r="AN15" s="47" t="n">
        <v>133.092232</v>
      </c>
      <c r="AO15" s="47" t="n">
        <v>331.332184</v>
      </c>
      <c r="AP15" s="47" t="n">
        <v>255.54295</v>
      </c>
      <c r="AQ15" s="46" t="n">
        <f aca="false">AN15+AO15+AP15</f>
        <v>719.967366</v>
      </c>
      <c r="AR15" s="47" t="n">
        <v>170.189</v>
      </c>
      <c r="AS15" s="47" t="n">
        <v>94.376</v>
      </c>
      <c r="AT15" s="47" t="n">
        <v>71.988</v>
      </c>
      <c r="AU15" s="46" t="n">
        <f aca="false">AR15+AS15+AT15</f>
        <v>336.553</v>
      </c>
      <c r="AV15" s="47" t="n">
        <v>130.606</v>
      </c>
      <c r="AW15" s="47" t="n">
        <v>217.887</v>
      </c>
      <c r="AX15" s="47" t="n">
        <v>172.59</v>
      </c>
      <c r="AY15" s="46" t="n">
        <f aca="false">AV15+AW15+AX15</f>
        <v>521.083</v>
      </c>
      <c r="AZ15" s="51" t="n">
        <f aca="false">AM15+AQ15+AU15+AY15</f>
        <v>1984.821166</v>
      </c>
      <c r="BA15" s="47" t="n">
        <v>118.961</v>
      </c>
      <c r="BB15" s="47" t="n">
        <v>131.841</v>
      </c>
      <c r="BC15" s="47" t="n">
        <v>163.428</v>
      </c>
      <c r="BD15" s="46" t="n">
        <f aca="false">BA15+BB15+BC15</f>
        <v>414.23</v>
      </c>
      <c r="BE15" s="47" t="n">
        <v>149.202</v>
      </c>
      <c r="BF15" s="47" t="n">
        <v>318.047</v>
      </c>
      <c r="BG15" s="47" t="n">
        <v>237.28</v>
      </c>
      <c r="BH15" s="46" t="n">
        <f aca="false">BE15+BF15+BG15</f>
        <v>704.529</v>
      </c>
      <c r="BI15" s="47" t="n">
        <v>167.324</v>
      </c>
      <c r="BJ15" s="47" t="n">
        <v>114.03</v>
      </c>
      <c r="BK15" s="47" t="n">
        <v>145.571</v>
      </c>
      <c r="BL15" s="46" t="n">
        <f aca="false">BI15+BJ15+BK15</f>
        <v>426.925</v>
      </c>
      <c r="BM15" s="47" t="n">
        <v>181.642</v>
      </c>
      <c r="BN15" s="47" t="n">
        <v>142.895</v>
      </c>
      <c r="BO15" s="47" t="n">
        <v>128.198</v>
      </c>
      <c r="BP15" s="46" t="n">
        <f aca="false">BM15+BN15+BO15</f>
        <v>452.735</v>
      </c>
      <c r="BQ15" s="51" t="n">
        <f aca="false">BP15+BL15+BH15+BD15</f>
        <v>1998.419</v>
      </c>
      <c r="BR15" s="47" t="n">
        <v>97.127</v>
      </c>
      <c r="BS15" s="47" t="n">
        <v>88.082</v>
      </c>
      <c r="BT15" s="47" t="n">
        <v>99.881</v>
      </c>
      <c r="BU15" s="46" t="n">
        <f aca="false">BR15+BS15+BT15</f>
        <v>285.09</v>
      </c>
      <c r="BV15" s="47" t="n">
        <v>138.163</v>
      </c>
      <c r="BW15" s="47" t="n">
        <v>350.675</v>
      </c>
      <c r="BX15" s="47" t="n">
        <v>247.139</v>
      </c>
      <c r="BY15" s="46" t="n">
        <f aca="false">BV15+BW15+BX15</f>
        <v>735.977</v>
      </c>
      <c r="BZ15" s="47" t="n">
        <v>254.458</v>
      </c>
      <c r="CA15" s="47" t="n">
        <v>317.357</v>
      </c>
      <c r="CB15" s="47" t="n">
        <v>250.856</v>
      </c>
      <c r="CC15" s="46" t="n">
        <f aca="false">BZ15+CA15+CB15</f>
        <v>822.671</v>
      </c>
      <c r="CD15" s="47" t="n">
        <v>258.841</v>
      </c>
      <c r="CE15" s="47" t="n">
        <v>187.475</v>
      </c>
      <c r="CF15" s="47" t="n">
        <v>173.735</v>
      </c>
      <c r="CG15" s="46" t="n">
        <f aca="false">CD15+CE15+CF15</f>
        <v>620.051</v>
      </c>
      <c r="CH15" s="51" t="n">
        <f aca="false">CG15+CC15+BY15+BU15</f>
        <v>2463.789</v>
      </c>
      <c r="CI15" s="6" t="n">
        <v>147.087</v>
      </c>
      <c r="CJ15" s="6" t="n">
        <v>155.16</v>
      </c>
      <c r="CK15" s="6" t="n">
        <v>131.583</v>
      </c>
      <c r="CL15" s="6" t="n">
        <f aca="false">SUM(CI15:CK15)</f>
        <v>433.83</v>
      </c>
      <c r="CM15" s="6" t="n">
        <v>237.487</v>
      </c>
      <c r="CN15" s="6" t="n">
        <v>373.253</v>
      </c>
      <c r="CO15" s="6" t="n">
        <v>156.116</v>
      </c>
      <c r="CP15" s="6" t="n">
        <f aca="false">SUM(CM15:CO15)</f>
        <v>766.856</v>
      </c>
      <c r="CQ15" s="6" t="n">
        <v>137.345</v>
      </c>
      <c r="CR15" s="6" t="n">
        <v>135.197</v>
      </c>
      <c r="CS15" s="6" t="n">
        <v>110.074</v>
      </c>
      <c r="CT15" s="6" t="n">
        <f aca="false">SUM(CQ15:CS15)</f>
        <v>382.616</v>
      </c>
      <c r="CU15" s="6" t="n">
        <v>126.058</v>
      </c>
      <c r="CV15" s="6" t="n">
        <v>116.37</v>
      </c>
      <c r="CW15" s="6" t="n">
        <v>100.805</v>
      </c>
      <c r="CX15" s="6" t="n">
        <f aca="false">SUM(CU15:CW15)</f>
        <v>343.233</v>
      </c>
      <c r="CY15" s="52" t="n">
        <f aca="false">CX15+CT15+CP15+CL15</f>
        <v>1926.535</v>
      </c>
      <c r="CZ15" s="6" t="n">
        <v>85.601</v>
      </c>
      <c r="DA15" s="6" t="n">
        <v>70.823</v>
      </c>
      <c r="DB15" s="6" t="n">
        <v>88.53</v>
      </c>
      <c r="DC15" s="6" t="n">
        <f aca="false">CZ15+DA15+DB15</f>
        <v>244.954</v>
      </c>
      <c r="DD15" s="6" t="n">
        <v>119.824</v>
      </c>
      <c r="DE15" s="6" t="n">
        <v>361.67</v>
      </c>
      <c r="DF15" s="6" t="n">
        <v>377.704</v>
      </c>
      <c r="DG15" s="6" t="n">
        <f aca="false">DD15+DE15+DF15</f>
        <v>859.198</v>
      </c>
      <c r="DH15" s="53" t="n">
        <v>305.516</v>
      </c>
      <c r="DI15" s="53" t="n">
        <v>227.194</v>
      </c>
      <c r="DJ15" s="53" t="n">
        <v>142.465</v>
      </c>
      <c r="DK15" s="6" t="n">
        <f aca="false">SUM(DH15:DJ15)</f>
        <v>675.175</v>
      </c>
      <c r="DL15" s="6" t="n">
        <v>158.664</v>
      </c>
      <c r="DM15" s="6" t="n">
        <v>178.919</v>
      </c>
      <c r="DN15" s="6" t="n">
        <v>157.168</v>
      </c>
      <c r="DO15" s="6" t="n">
        <f aca="false">DL15+DM15+DN15</f>
        <v>494.751</v>
      </c>
      <c r="DP15" s="54" t="n">
        <f aca="false">DC15+DG15+DK15+DO15</f>
        <v>2274.078</v>
      </c>
      <c r="DQ15" s="6" t="n">
        <v>135.821</v>
      </c>
      <c r="DR15" s="6" t="n">
        <v>123.954</v>
      </c>
      <c r="DS15" s="6" t="n">
        <v>124.88</v>
      </c>
      <c r="DT15" s="6" t="n">
        <f aca="false">DQ15+DR15+DS15</f>
        <v>384.655</v>
      </c>
      <c r="DU15" s="6" t="n">
        <v>113.948</v>
      </c>
      <c r="DV15" s="6" t="n">
        <v>324.595</v>
      </c>
      <c r="DW15" s="6" t="n">
        <v>382.617</v>
      </c>
      <c r="DX15" s="6" t="n">
        <f aca="false">DU15+DV15+DW15</f>
        <v>821.16</v>
      </c>
      <c r="DY15" s="53" t="n">
        <v>217.087</v>
      </c>
      <c r="DZ15" s="53" t="n">
        <v>155.122</v>
      </c>
      <c r="EA15" s="53" t="n">
        <v>130.542</v>
      </c>
      <c r="EB15" s="6" t="n">
        <f aca="false">SUM(DY15:EA15)</f>
        <v>502.751</v>
      </c>
      <c r="EC15" s="6" t="n">
        <v>140.763</v>
      </c>
      <c r="ED15" s="6" t="n">
        <v>163.133</v>
      </c>
      <c r="EE15" s="6" t="n">
        <v>157.5</v>
      </c>
      <c r="EF15" s="6" t="n">
        <f aca="false">EC15+ED15+EE15</f>
        <v>461.396</v>
      </c>
      <c r="EG15" s="6" t="n">
        <f aca="false">DT15+DX15+EB15+EF15</f>
        <v>2169.962</v>
      </c>
      <c r="EH15" s="6" t="n">
        <v>130.28</v>
      </c>
      <c r="EI15" s="6" t="n">
        <v>108.877</v>
      </c>
      <c r="EJ15" s="6" t="n">
        <v>109.851</v>
      </c>
      <c r="EK15" s="6" t="n">
        <f aca="false">SUM(EH15:EJ15)</f>
        <v>349.008</v>
      </c>
      <c r="EL15" s="6" t="n">
        <v>148.70371</v>
      </c>
      <c r="EM15" s="6" t="n">
        <v>357.776412</v>
      </c>
      <c r="EN15" s="6" t="n">
        <v>270.197108</v>
      </c>
      <c r="EO15" s="6" t="n">
        <f aca="false">SUM(EL15:EN15)</f>
        <v>776.67723</v>
      </c>
      <c r="EP15" s="6" t="n">
        <v>237.631</v>
      </c>
      <c r="EQ15" s="6" t="n">
        <v>338.13</v>
      </c>
      <c r="ER15" s="6" t="n">
        <v>227.892</v>
      </c>
      <c r="ES15" s="6" t="n">
        <f aca="false">SUM(EP15:ER15)</f>
        <v>803.653</v>
      </c>
      <c r="ET15" s="6" t="n">
        <v>298.666</v>
      </c>
      <c r="EU15" s="6" t="n">
        <v>301.141</v>
      </c>
      <c r="EV15" s="6" t="n">
        <v>203.185</v>
      </c>
      <c r="EW15" s="6" t="n">
        <f aca="false">SUM(ET15:EV15)</f>
        <v>802.992</v>
      </c>
      <c r="EX15" s="6" t="n">
        <f aca="false">+EK15+EO15+ES15+EW15</f>
        <v>2732.33023</v>
      </c>
      <c r="EY15" s="6" t="n">
        <v>155.673</v>
      </c>
      <c r="EZ15" s="6" t="n">
        <v>146.884</v>
      </c>
      <c r="FA15" s="6" t="n">
        <v>171.407</v>
      </c>
      <c r="FB15" s="6" t="n">
        <f aca="false">SUM(EY15:FA15)</f>
        <v>473.964</v>
      </c>
      <c r="FC15" s="6" t="n">
        <v>276.292</v>
      </c>
      <c r="FD15" s="6" t="n">
        <v>369.306</v>
      </c>
      <c r="FE15" s="6" t="n">
        <v>234.797</v>
      </c>
      <c r="FF15" s="6" t="n">
        <f aca="false">SUM(FC15:FE15)</f>
        <v>880.395</v>
      </c>
      <c r="FG15" s="6" t="n">
        <v>154.602</v>
      </c>
      <c r="FH15" s="6" t="n">
        <v>139.249</v>
      </c>
      <c r="FI15" s="6" t="n">
        <v>142.473</v>
      </c>
      <c r="FJ15" s="6" t="n">
        <f aca="false">SUM(FG15:FI15)</f>
        <v>436.324</v>
      </c>
      <c r="FK15" s="6" t="n">
        <v>151.417</v>
      </c>
      <c r="FL15" s="6" t="n">
        <v>130.985</v>
      </c>
      <c r="FM15" s="6" t="n">
        <v>120.677</v>
      </c>
      <c r="FN15" s="6" t="n">
        <f aca="false">SUM(FK15:FM15)</f>
        <v>403.079</v>
      </c>
      <c r="FO15" s="6" t="n">
        <f aca="false">+FB15+FF15+FJ15+FN15</f>
        <v>2193.762</v>
      </c>
      <c r="FP15" s="6" t="n">
        <v>98.388</v>
      </c>
      <c r="FQ15" s="6" t="n">
        <v>79.102</v>
      </c>
      <c r="FR15" s="6" t="n">
        <v>89.951</v>
      </c>
      <c r="FS15" s="6" t="n">
        <f aca="false">SUM(FP15:FR15)</f>
        <v>267.441</v>
      </c>
      <c r="FT15" s="6" t="n">
        <v>185.782</v>
      </c>
      <c r="FU15" s="6" t="n">
        <v>335.369</v>
      </c>
      <c r="FV15" s="6" t="n">
        <v>150.875</v>
      </c>
      <c r="FW15" s="6" t="n">
        <f aca="false">SUM(FT15:FV15)</f>
        <v>672.026</v>
      </c>
      <c r="FX15" s="6" t="n">
        <v>138.785</v>
      </c>
      <c r="FY15" s="6" t="n">
        <v>126.053</v>
      </c>
      <c r="FZ15" s="6" t="n">
        <v>125.254</v>
      </c>
      <c r="GA15" s="6" t="n">
        <f aca="false">SUM(FX15:FZ15)</f>
        <v>390.092</v>
      </c>
      <c r="GB15" s="6" t="n">
        <v>129.585</v>
      </c>
      <c r="GC15" s="6" t="n">
        <v>109.6</v>
      </c>
      <c r="GD15" s="6" t="n">
        <v>116.903</v>
      </c>
      <c r="GE15" s="6" t="n">
        <f aca="false">SUM(GB15:GD15)</f>
        <v>356.088</v>
      </c>
      <c r="GF15" s="6" t="n">
        <f aca="false">+FS15+FW15+GA15+GE15</f>
        <v>1685.647</v>
      </c>
      <c r="GG15" s="6" t="n">
        <v>110.17</v>
      </c>
      <c r="GH15" s="6" t="n">
        <v>95.13</v>
      </c>
      <c r="GI15" s="6" t="n">
        <v>100.41</v>
      </c>
      <c r="GJ15" s="6" t="n">
        <f aca="false">SUM(GG15:GI15)</f>
        <v>305.71</v>
      </c>
      <c r="GK15" s="6" t="n">
        <v>156.605</v>
      </c>
      <c r="GL15" s="6" t="n">
        <v>382.803</v>
      </c>
      <c r="GM15" s="6" t="n">
        <v>334.988</v>
      </c>
      <c r="GN15" s="6" t="n">
        <f aca="false">SUM(GK15:GM15)</f>
        <v>874.396</v>
      </c>
      <c r="GO15" s="6" t="n">
        <v>165.225</v>
      </c>
      <c r="GP15" s="6" t="n">
        <v>148.017</v>
      </c>
      <c r="GQ15" s="6" t="n">
        <v>117.951</v>
      </c>
      <c r="GR15" s="6" t="n">
        <f aca="false">SUM(GO15:GQ15)</f>
        <v>431.193</v>
      </c>
      <c r="GS15" s="6" t="n">
        <v>106.065</v>
      </c>
      <c r="GT15" s="6" t="n">
        <v>97.878</v>
      </c>
      <c r="GU15" s="6" t="n">
        <v>99.863</v>
      </c>
      <c r="GV15" s="7" t="n">
        <f aca="false">SUM(GS15:GU15)</f>
        <v>303.806</v>
      </c>
      <c r="GW15" s="7" t="n">
        <f aca="false">+GJ15+GN15+GR15+GV15</f>
        <v>1915.105</v>
      </c>
      <c r="GX15" s="6" t="n">
        <v>84.304</v>
      </c>
      <c r="GY15" s="6" t="n">
        <v>69.334</v>
      </c>
      <c r="GZ15" s="6" t="n">
        <v>83.213</v>
      </c>
      <c r="HA15" s="9" t="n">
        <f aca="false">SUM(GX15:GZ15)</f>
        <v>236.851</v>
      </c>
      <c r="HB15" s="6" t="n">
        <v>195.254</v>
      </c>
      <c r="HC15" s="6" t="n">
        <v>212.091</v>
      </c>
      <c r="HD15" s="6" t="n">
        <v>157.167</v>
      </c>
      <c r="HE15" s="9" t="n">
        <f aca="false">SUM(HB15:HD15)</f>
        <v>564.512</v>
      </c>
      <c r="HF15" s="9" t="n">
        <f aca="false">HA15+HE15</f>
        <v>801.363</v>
      </c>
      <c r="HG15" s="6" t="n">
        <v>136.274</v>
      </c>
      <c r="HH15" s="6" t="n">
        <v>135.074</v>
      </c>
      <c r="HI15" s="9" t="n">
        <v>97.286</v>
      </c>
      <c r="HJ15" s="6" t="n">
        <f aca="false">SUM(HG15:HI15)</f>
        <v>368.634</v>
      </c>
      <c r="HK15" s="53" t="n">
        <v>76.141</v>
      </c>
      <c r="HL15" s="53" t="n">
        <v>83.958</v>
      </c>
      <c r="HM15" s="53" t="n">
        <v>98.339</v>
      </c>
      <c r="HN15" s="43" t="n">
        <f aca="false">SUM(HK15:HM15)</f>
        <v>258.438</v>
      </c>
      <c r="HP15" s="43" t="n">
        <f aca="false">HA15+HE15+HJ15+HN15</f>
        <v>1428.435</v>
      </c>
      <c r="HQ15" s="53" t="n">
        <v>89.874</v>
      </c>
      <c r="HR15" s="53" t="n">
        <v>79.287</v>
      </c>
      <c r="HS15" s="53" t="n">
        <v>77.68</v>
      </c>
      <c r="HT15" s="7" t="n">
        <f aca="false">SUM(HQ15:HS15)</f>
        <v>246.841</v>
      </c>
      <c r="HU15" s="6" t="n">
        <v>176.445</v>
      </c>
      <c r="HV15" s="6" t="n">
        <v>395.285</v>
      </c>
      <c r="HW15" s="6" t="n">
        <v>292.27</v>
      </c>
      <c r="HX15" s="7" t="n">
        <f aca="false">SUM(HU15:HW15)</f>
        <v>864</v>
      </c>
      <c r="HY15" s="7" t="n">
        <f aca="false">HT15+HX15</f>
        <v>1110.841</v>
      </c>
    </row>
    <row r="16" customFormat="false" ht="15" hidden="false" customHeight="false" outlineLevel="1" collapsed="false">
      <c r="A16" s="44" t="s">
        <v>33</v>
      </c>
      <c r="B16" s="45" t="n">
        <v>140.883521</v>
      </c>
      <c r="C16" s="45" t="n">
        <v>134.656778</v>
      </c>
      <c r="D16" s="45" t="n">
        <v>140.231171</v>
      </c>
      <c r="E16" s="46" t="n">
        <f aca="false">B16+C16+D16</f>
        <v>415.77147</v>
      </c>
      <c r="F16" s="47" t="n">
        <v>204.96</v>
      </c>
      <c r="G16" s="47" t="n">
        <v>319.29</v>
      </c>
      <c r="H16" s="47" t="n">
        <v>325.84</v>
      </c>
      <c r="I16" s="46" t="n">
        <f aca="false">F16+G16+H16</f>
        <v>850.09</v>
      </c>
      <c r="J16" s="47" t="n">
        <v>198.92</v>
      </c>
      <c r="K16" s="47" t="n">
        <v>196.91</v>
      </c>
      <c r="L16" s="47" t="n">
        <v>164.75</v>
      </c>
      <c r="M16" s="46" t="n">
        <f aca="false">J16+K16+L16</f>
        <v>560.58</v>
      </c>
      <c r="N16" s="48" t="n">
        <v>147.132586</v>
      </c>
      <c r="O16" s="48" t="n">
        <v>139.478385</v>
      </c>
      <c r="P16" s="48" t="n">
        <v>146.942812</v>
      </c>
      <c r="Q16" s="46" t="n">
        <f aca="false">N16+O16+P16</f>
        <v>433.553783</v>
      </c>
      <c r="R16" s="49" t="n">
        <f aca="false">E16+I16+M16+Q16</f>
        <v>2259.995253</v>
      </c>
      <c r="S16" s="47" t="n">
        <v>140.17</v>
      </c>
      <c r="T16" s="48" t="n">
        <v>127.19</v>
      </c>
      <c r="U16" s="48" t="n">
        <v>125.45</v>
      </c>
      <c r="V16" s="46" t="n">
        <f aca="false">S16+T16+U16</f>
        <v>392.81</v>
      </c>
      <c r="W16" s="48" t="n">
        <v>199.55</v>
      </c>
      <c r="X16" s="48" t="n">
        <v>337.68</v>
      </c>
      <c r="Y16" s="48" t="n">
        <v>287.01</v>
      </c>
      <c r="Z16" s="46" t="n">
        <f aca="false">W16+X16+Y16</f>
        <v>824.24</v>
      </c>
      <c r="AA16" s="50" t="n">
        <v>205.31</v>
      </c>
      <c r="AB16" s="50" t="n">
        <v>197.4</v>
      </c>
      <c r="AC16" s="50" t="n">
        <v>176.63</v>
      </c>
      <c r="AD16" s="46" t="n">
        <f aca="false">AA16+AB16+AC16</f>
        <v>579.34</v>
      </c>
      <c r="AE16" s="48" t="n">
        <v>184.88</v>
      </c>
      <c r="AF16" s="48" t="n">
        <v>214.27</v>
      </c>
      <c r="AG16" s="48" t="n">
        <v>217.54</v>
      </c>
      <c r="AH16" s="46" t="n">
        <f aca="false">AE16+AF16+AG16</f>
        <v>616.69</v>
      </c>
      <c r="AI16" s="51" t="n">
        <f aca="false">V16+Z16+AD16+AH16</f>
        <v>2413.08</v>
      </c>
      <c r="AJ16" s="47" t="n">
        <v>186.23</v>
      </c>
      <c r="AK16" s="47" t="n">
        <v>165.8</v>
      </c>
      <c r="AL16" s="47" t="n">
        <v>180.19</v>
      </c>
      <c r="AM16" s="46" t="n">
        <f aca="false">AJ16+AK16+AL16</f>
        <v>532.22</v>
      </c>
      <c r="AN16" s="47" t="n">
        <v>196.930493</v>
      </c>
      <c r="AO16" s="47" t="n">
        <v>446.348256</v>
      </c>
      <c r="AP16" s="47" t="n">
        <v>337.684167</v>
      </c>
      <c r="AQ16" s="46" t="n">
        <f aca="false">AN16+AO16+AP16</f>
        <v>980.962916</v>
      </c>
      <c r="AR16" s="47" t="n">
        <v>202.709123</v>
      </c>
      <c r="AS16" s="47" t="n">
        <v>182.180768</v>
      </c>
      <c r="AT16" s="47" t="n">
        <v>143.29148</v>
      </c>
      <c r="AU16" s="46" t="n">
        <f aca="false">AR16+AS16+AT16</f>
        <v>528.181371</v>
      </c>
      <c r="AV16" s="47" t="n">
        <v>136.289663</v>
      </c>
      <c r="AW16" s="47" t="n">
        <v>153.607231</v>
      </c>
      <c r="AX16" s="47" t="n">
        <v>196.143361</v>
      </c>
      <c r="AY16" s="46" t="n">
        <f aca="false">AV16+AW16+AX16</f>
        <v>486.040255</v>
      </c>
      <c r="AZ16" s="51" t="n">
        <f aca="false">AM16+AQ16+AU16+AY16</f>
        <v>2527.404542</v>
      </c>
      <c r="BA16" s="47" t="n">
        <v>175.268126</v>
      </c>
      <c r="BB16" s="47" t="n">
        <v>195.704062</v>
      </c>
      <c r="BC16" s="47" t="n">
        <v>212.166868</v>
      </c>
      <c r="BD16" s="46" t="n">
        <f aca="false">BA16+BB16+BC16</f>
        <v>583.139056</v>
      </c>
      <c r="BE16" s="47" t="n">
        <v>214.439994</v>
      </c>
      <c r="BF16" s="47" t="n">
        <v>596.141717</v>
      </c>
      <c r="BG16" s="47" t="n">
        <v>288.700878</v>
      </c>
      <c r="BH16" s="46" t="n">
        <f aca="false">BE16+BF16+BG16</f>
        <v>1099.282589</v>
      </c>
      <c r="BI16" s="47" t="n">
        <v>204.360252</v>
      </c>
      <c r="BJ16" s="47" t="n">
        <v>192.845968</v>
      </c>
      <c r="BK16" s="47" t="n">
        <v>181.011034</v>
      </c>
      <c r="BL16" s="46" t="n">
        <f aca="false">BI16+BJ16+BK16</f>
        <v>578.217254</v>
      </c>
      <c r="BM16" s="47" t="n">
        <v>184.603525</v>
      </c>
      <c r="BN16" s="47" t="n">
        <v>171.373513</v>
      </c>
      <c r="BO16" s="47" t="n">
        <v>175.896727</v>
      </c>
      <c r="BP16" s="46" t="n">
        <f aca="false">BM16+BN16+BO16</f>
        <v>531.873765</v>
      </c>
      <c r="BQ16" s="51" t="n">
        <f aca="false">BP16+BL16+BH16+BD16</f>
        <v>2792.512664</v>
      </c>
      <c r="BR16" s="47" t="n">
        <v>157.258215</v>
      </c>
      <c r="BS16" s="47" t="n">
        <v>151.749826</v>
      </c>
      <c r="BT16" s="47" t="n">
        <v>161.594675</v>
      </c>
      <c r="BU16" s="46" t="n">
        <f aca="false">BR16+BS16+BT16</f>
        <v>470.602716</v>
      </c>
      <c r="BV16" s="47" t="n">
        <v>177.212179</v>
      </c>
      <c r="BW16" s="47" t="n">
        <v>504.430815</v>
      </c>
      <c r="BX16" s="47" t="n">
        <v>305.424311</v>
      </c>
      <c r="BY16" s="46" t="n">
        <f aca="false">BV16+BW16+BX16</f>
        <v>987.067305</v>
      </c>
      <c r="BZ16" s="47" t="n">
        <v>303.38566</v>
      </c>
      <c r="CA16" s="47" t="n">
        <v>374.622722</v>
      </c>
      <c r="CB16" s="47" t="n">
        <v>302.245686</v>
      </c>
      <c r="CC16" s="46" t="n">
        <f aca="false">BZ16+CA16+CB16</f>
        <v>980.254068</v>
      </c>
      <c r="CD16" s="47" t="n">
        <v>313.458178</v>
      </c>
      <c r="CE16" s="47" t="n">
        <v>244.958782</v>
      </c>
      <c r="CF16" s="47" t="n">
        <v>214.591787</v>
      </c>
      <c r="CG16" s="46" t="n">
        <f aca="false">CD16+CE16+CF16</f>
        <v>773.008747</v>
      </c>
      <c r="CH16" s="51" t="n">
        <f aca="false">CG16+CC16+BY16+BU16</f>
        <v>3210.932836</v>
      </c>
      <c r="CI16" s="6" t="n">
        <v>200.385075</v>
      </c>
      <c r="CJ16" s="6" t="n">
        <v>238.917926</v>
      </c>
      <c r="CK16" s="6" t="n">
        <v>231.746933</v>
      </c>
      <c r="CL16" s="6" t="n">
        <f aca="false">SUM(CI16:CK16)</f>
        <v>671.049934</v>
      </c>
      <c r="CM16" s="6" t="n">
        <v>422.294473</v>
      </c>
      <c r="CN16" s="6" t="n">
        <v>613.670115</v>
      </c>
      <c r="CO16" s="6" t="n">
        <v>203.326151</v>
      </c>
      <c r="CP16" s="6" t="n">
        <f aca="false">SUM(CM16:CO16)</f>
        <v>1239.290739</v>
      </c>
      <c r="CQ16" s="6" t="n">
        <v>190.746143</v>
      </c>
      <c r="CR16" s="6" t="n">
        <v>182.849276</v>
      </c>
      <c r="CS16" s="6" t="n">
        <v>154.574749</v>
      </c>
      <c r="CT16" s="6" t="n">
        <f aca="false">SUM(CQ16:CS16)</f>
        <v>528.170168</v>
      </c>
      <c r="CU16" s="6" t="n">
        <v>159.582578</v>
      </c>
      <c r="CV16" s="6" t="n">
        <v>152.484279</v>
      </c>
      <c r="CW16" s="6" t="n">
        <v>122.592953</v>
      </c>
      <c r="CX16" s="6" t="n">
        <f aca="false">SUM(CU16:CW16)</f>
        <v>434.65981</v>
      </c>
      <c r="CY16" s="52" t="n">
        <f aca="false">CX16+CT16+CP16+CL16</f>
        <v>2873.170651</v>
      </c>
      <c r="CZ16" s="6" t="n">
        <v>113.545792</v>
      </c>
      <c r="DA16" s="6" t="n">
        <v>103.764348</v>
      </c>
      <c r="DB16" s="6" t="n">
        <v>157.343696</v>
      </c>
      <c r="DC16" s="6" t="n">
        <f aca="false">CZ16+DA16+DB16</f>
        <v>374.653836</v>
      </c>
      <c r="DD16" s="6" t="n">
        <v>198.187683</v>
      </c>
      <c r="DE16" s="6" t="n">
        <v>446.107671</v>
      </c>
      <c r="DF16" s="6" t="n">
        <v>589.975239</v>
      </c>
      <c r="DG16" s="6" t="n">
        <f aca="false">DD16+DE16+DF16</f>
        <v>1234.270593</v>
      </c>
      <c r="DH16" s="53" t="n">
        <v>454.341235</v>
      </c>
      <c r="DI16" s="53" t="n">
        <v>283.475109</v>
      </c>
      <c r="DJ16" s="53" t="n">
        <v>192.274989</v>
      </c>
      <c r="DK16" s="6" t="n">
        <f aca="false">SUM(DH16:DJ16)</f>
        <v>930.091333</v>
      </c>
      <c r="DL16" s="6" t="n">
        <v>193.395446</v>
      </c>
      <c r="DM16" s="6" t="n">
        <v>206.930414</v>
      </c>
      <c r="DN16" s="6" t="n">
        <v>200.309148</v>
      </c>
      <c r="DO16" s="6" t="n">
        <f aca="false">DL16+DM16+DN16</f>
        <v>600.635008</v>
      </c>
      <c r="DP16" s="54" t="n">
        <f aca="false">DC16+DG16+DK16+DO16</f>
        <v>3139.65077</v>
      </c>
      <c r="DQ16" s="6" t="n">
        <v>206.800518</v>
      </c>
      <c r="DR16" s="6" t="n">
        <v>200.727554</v>
      </c>
      <c r="DS16" s="6" t="n">
        <v>210.971984</v>
      </c>
      <c r="DT16" s="6" t="n">
        <f aca="false">DQ16+DR16+DS16</f>
        <v>618.500056</v>
      </c>
      <c r="DU16" s="6" t="n">
        <v>182.23447</v>
      </c>
      <c r="DV16" s="6" t="n">
        <v>311.416347</v>
      </c>
      <c r="DW16" s="6" t="n">
        <v>567.390213</v>
      </c>
      <c r="DX16" s="6" t="n">
        <f aca="false">DU16+DV16+DW16</f>
        <v>1061.04103</v>
      </c>
      <c r="DY16" s="53" t="n">
        <v>271.393079</v>
      </c>
      <c r="DZ16" s="53" t="n">
        <v>196.777399</v>
      </c>
      <c r="EA16" s="53" t="n">
        <v>184.980207</v>
      </c>
      <c r="EB16" s="6" t="n">
        <f aca="false">SUM(DY16:EA16)</f>
        <v>653.150685</v>
      </c>
      <c r="EC16" s="6" t="n">
        <v>185.313898</v>
      </c>
      <c r="ED16" s="6" t="n">
        <v>180.890004</v>
      </c>
      <c r="EE16" s="6" t="n">
        <v>188.81</v>
      </c>
      <c r="EF16" s="6" t="n">
        <f aca="false">EC16+ED16+EE16</f>
        <v>555.013902</v>
      </c>
      <c r="EG16" s="6" t="n">
        <f aca="false">DT16+DX16+EB16+EF16</f>
        <v>2887.705673</v>
      </c>
      <c r="EH16" s="6" t="n">
        <v>176.62</v>
      </c>
      <c r="EI16" s="6" t="n">
        <v>176.26</v>
      </c>
      <c r="EJ16" s="6" t="n">
        <v>213.24</v>
      </c>
      <c r="EK16" s="6" t="n">
        <f aca="false">SUM(EH16:EJ16)</f>
        <v>566.12</v>
      </c>
      <c r="EL16" s="6" t="n">
        <v>197.375323</v>
      </c>
      <c r="EM16" s="6" t="n">
        <v>456.25281</v>
      </c>
      <c r="EN16" s="6" t="n">
        <v>333.488302</v>
      </c>
      <c r="EO16" s="6" t="n">
        <f aca="false">SUM(EL16:EN16)</f>
        <v>987.116435</v>
      </c>
      <c r="EP16" s="6" t="n">
        <v>290.186673</v>
      </c>
      <c r="EQ16" s="6" t="n">
        <v>450.183661</v>
      </c>
      <c r="ER16" s="6" t="n">
        <v>304.293557</v>
      </c>
      <c r="ES16" s="6" t="n">
        <f aca="false">SUM(EP16:ER16)</f>
        <v>1044.663891</v>
      </c>
      <c r="ET16" s="6" t="n">
        <v>361.562909</v>
      </c>
      <c r="EU16" s="6" t="n">
        <v>406.579993</v>
      </c>
      <c r="EV16" s="6" t="n">
        <v>275.578717</v>
      </c>
      <c r="EW16" s="6" t="n">
        <f aca="false">SUM(ET16:EV16)</f>
        <v>1043.721619</v>
      </c>
      <c r="EX16" s="6" t="n">
        <f aca="false">+EK16+EO16+ES16+EW16</f>
        <v>3641.621945</v>
      </c>
      <c r="EY16" s="6" t="n">
        <v>228.483243</v>
      </c>
      <c r="EZ16" s="6" t="n">
        <v>205.046454</v>
      </c>
      <c r="FA16" s="6" t="n">
        <v>271.652133</v>
      </c>
      <c r="FB16" s="6" t="n">
        <f aca="false">SUM(EY16:FA16)</f>
        <v>705.18183</v>
      </c>
      <c r="FC16" s="6" t="n">
        <v>398.084212</v>
      </c>
      <c r="FD16" s="6" t="n">
        <v>587.073852</v>
      </c>
      <c r="FE16" s="6" t="n">
        <v>323.393638</v>
      </c>
      <c r="FF16" s="6" t="n">
        <f aca="false">SUM(FC16:FE16)</f>
        <v>1308.551702</v>
      </c>
      <c r="FG16" s="6" t="n">
        <v>199.658604</v>
      </c>
      <c r="FH16" s="6" t="n">
        <v>199.753574</v>
      </c>
      <c r="FI16" s="6" t="n">
        <v>191.680721</v>
      </c>
      <c r="FJ16" s="6" t="n">
        <f aca="false">SUM(FG16:FI16)</f>
        <v>591.092899</v>
      </c>
      <c r="FK16" s="6" t="n">
        <v>201.642565</v>
      </c>
      <c r="FL16" s="6" t="n">
        <v>189.549136</v>
      </c>
      <c r="FM16" s="6" t="n">
        <v>171.411917</v>
      </c>
      <c r="FN16" s="6" t="n">
        <f aca="false">SUM(FK16:FM16)</f>
        <v>562.603618</v>
      </c>
      <c r="FO16" s="6" t="n">
        <f aca="false">+FB16+FF16+FJ16+FN16</f>
        <v>3167.430049</v>
      </c>
      <c r="FP16" s="6" t="n">
        <v>166.508143</v>
      </c>
      <c r="FQ16" s="6" t="n">
        <v>129.473226</v>
      </c>
      <c r="FR16" s="6" t="n">
        <v>156.161321</v>
      </c>
      <c r="FS16" s="6" t="n">
        <f aca="false">SUM(FP16:FR16)</f>
        <v>452.14269</v>
      </c>
      <c r="FT16" s="6" t="n">
        <v>247.377348</v>
      </c>
      <c r="FU16" s="6" t="n">
        <v>306.314189</v>
      </c>
      <c r="FV16" s="6" t="n">
        <v>198.806153</v>
      </c>
      <c r="FW16" s="6" t="n">
        <f aca="false">SUM(FT16:FV16)</f>
        <v>752.49769</v>
      </c>
      <c r="FX16" s="6" t="n">
        <v>194.253198</v>
      </c>
      <c r="FY16" s="6" t="n">
        <v>177.610382</v>
      </c>
      <c r="FZ16" s="6" t="n">
        <v>158.060506</v>
      </c>
      <c r="GA16" s="6" t="n">
        <f aca="false">SUM(FX16:FZ16)</f>
        <v>529.924086</v>
      </c>
      <c r="GB16" s="6" t="n">
        <v>158.41967</v>
      </c>
      <c r="GC16" s="6" t="n">
        <v>169.688848</v>
      </c>
      <c r="GD16" s="6" t="n">
        <v>145.914906</v>
      </c>
      <c r="GE16" s="6" t="n">
        <f aca="false">SUM(GB16:GD16)</f>
        <v>474.023424</v>
      </c>
      <c r="GF16" s="6" t="n">
        <f aca="false">+FS16+FW16+GA16+GE16</f>
        <v>2208.58789</v>
      </c>
      <c r="GG16" s="6" t="n">
        <v>148.63</v>
      </c>
      <c r="GH16" s="6" t="n">
        <v>136.9</v>
      </c>
      <c r="GI16" s="6" t="n">
        <v>151.63</v>
      </c>
      <c r="GJ16" s="6" t="n">
        <f aca="false">SUM(GG16:GI16)</f>
        <v>437.16</v>
      </c>
      <c r="GK16" s="6" t="n">
        <v>222.717317</v>
      </c>
      <c r="GL16" s="6" t="n">
        <v>465.761422</v>
      </c>
      <c r="GM16" s="6" t="n">
        <v>438.565049</v>
      </c>
      <c r="GN16" s="6" t="n">
        <f aca="false">SUM(GK16:GM16)</f>
        <v>1127.043788</v>
      </c>
      <c r="GO16" s="6" t="n">
        <v>225.841226</v>
      </c>
      <c r="GP16" s="6" t="n">
        <v>205.059847</v>
      </c>
      <c r="GQ16" s="6" t="n">
        <v>185.09401</v>
      </c>
      <c r="GR16" s="6" t="n">
        <f aca="false">SUM(GO16:GQ16)</f>
        <v>615.995083</v>
      </c>
      <c r="GS16" s="6" t="n">
        <v>166.833306</v>
      </c>
      <c r="GT16" s="6" t="n">
        <v>150.441348</v>
      </c>
      <c r="GU16" s="6" t="n">
        <v>138.573386</v>
      </c>
      <c r="GV16" s="7" t="n">
        <f aca="false">SUM(GS16:GU16)</f>
        <v>455.84804</v>
      </c>
      <c r="GW16" s="7" t="n">
        <f aca="false">+GJ16+GN16+GR16+GV16</f>
        <v>2636.046911</v>
      </c>
      <c r="GX16" s="6" t="n">
        <v>116.793684</v>
      </c>
      <c r="GY16" s="6" t="n">
        <v>103.797064</v>
      </c>
      <c r="GZ16" s="6" t="n">
        <v>128.306198</v>
      </c>
      <c r="HA16" s="9" t="n">
        <f aca="false">SUM(GX16:GZ16)</f>
        <v>348.896946</v>
      </c>
      <c r="HB16" s="6" t="n">
        <v>281.759477</v>
      </c>
      <c r="HC16" s="6" t="n">
        <v>197.29003</v>
      </c>
      <c r="HD16" s="6" t="n">
        <v>186.946254</v>
      </c>
      <c r="HE16" s="9" t="n">
        <f aca="false">SUM(HB16:HD16)</f>
        <v>665.995761</v>
      </c>
      <c r="HF16" s="9" t="n">
        <f aca="false">HA16+HE16</f>
        <v>1014.892707</v>
      </c>
      <c r="HG16" s="6" t="n">
        <v>171.067796</v>
      </c>
      <c r="HH16" s="6" t="n">
        <v>157.370158</v>
      </c>
      <c r="HI16" s="9" t="n">
        <v>153.943474</v>
      </c>
      <c r="HJ16" s="6" t="n">
        <f aca="false">SUM(HG16:HI16)</f>
        <v>482.381428</v>
      </c>
      <c r="HK16" s="53" t="n">
        <v>135.032868</v>
      </c>
      <c r="HL16" s="53" t="n">
        <v>113.762052</v>
      </c>
      <c r="HM16" s="53" t="n">
        <v>110.035003</v>
      </c>
      <c r="HN16" s="43" t="n">
        <f aca="false">SUM(HK16:HM16)</f>
        <v>358.829923</v>
      </c>
      <c r="HP16" s="43" t="n">
        <f aca="false">HA16+HE16+HJ16+HN16</f>
        <v>1856.104058</v>
      </c>
      <c r="HQ16" s="53" t="n">
        <v>105.269353</v>
      </c>
      <c r="HR16" s="53" t="n">
        <v>94.628727</v>
      </c>
      <c r="HS16" s="53" t="n">
        <v>107.85404</v>
      </c>
      <c r="HT16" s="7" t="n">
        <f aca="false">SUM(HQ16:HS16)</f>
        <v>307.75212</v>
      </c>
      <c r="HU16" s="6" t="n">
        <v>222.770721</v>
      </c>
      <c r="HV16" s="6" t="n">
        <v>381.045173</v>
      </c>
      <c r="HW16" s="6" t="n">
        <v>356.757</v>
      </c>
      <c r="HX16" s="7" t="n">
        <f aca="false">SUM(HU16:HW16)</f>
        <v>960.572894</v>
      </c>
      <c r="HY16" s="7" t="n">
        <f aca="false">HT16+HX16</f>
        <v>1268.325014</v>
      </c>
    </row>
    <row r="17" customFormat="false" ht="15" hidden="false" customHeight="false" outlineLevel="1" collapsed="false">
      <c r="A17" s="44" t="s">
        <v>34</v>
      </c>
      <c r="B17" s="45" t="n">
        <v>102.130068</v>
      </c>
      <c r="C17" s="45" t="n">
        <v>127.87318</v>
      </c>
      <c r="D17" s="45" t="n">
        <v>131.495763</v>
      </c>
      <c r="E17" s="46" t="n">
        <f aca="false">B17+C17+D17</f>
        <v>361.499011</v>
      </c>
      <c r="F17" s="47" t="n">
        <v>128.141</v>
      </c>
      <c r="G17" s="47" t="n">
        <v>178.976221</v>
      </c>
      <c r="H17" s="47" t="n">
        <v>102.912809</v>
      </c>
      <c r="I17" s="46" t="n">
        <f aca="false">F17+G17+H17</f>
        <v>410.03003</v>
      </c>
      <c r="J17" s="47" t="n">
        <v>109.925654</v>
      </c>
      <c r="K17" s="47" t="n">
        <v>115.7723</v>
      </c>
      <c r="L17" s="47" t="n">
        <v>96.85148</v>
      </c>
      <c r="M17" s="46" t="n">
        <f aca="false">J17+K17+L17</f>
        <v>322.549434</v>
      </c>
      <c r="N17" s="48" t="n">
        <v>86.22876</v>
      </c>
      <c r="O17" s="48" t="n">
        <v>96.5294</v>
      </c>
      <c r="P17" s="48" t="n">
        <v>117.9225</v>
      </c>
      <c r="Q17" s="46" t="n">
        <f aca="false">N17+O17+P17</f>
        <v>300.68066</v>
      </c>
      <c r="R17" s="49" t="n">
        <f aca="false">E17+I17+M17+Q17</f>
        <v>1394.759135</v>
      </c>
      <c r="S17" s="47" t="n">
        <v>119.8996</v>
      </c>
      <c r="T17" s="48" t="n">
        <v>141.3734</v>
      </c>
      <c r="U17" s="48" t="n">
        <v>118.2171</v>
      </c>
      <c r="V17" s="46" t="n">
        <f aca="false">S17+T17+U17</f>
        <v>379.4901</v>
      </c>
      <c r="W17" s="48" t="n">
        <v>107.7407</v>
      </c>
      <c r="X17" s="48" t="n">
        <v>123.3673</v>
      </c>
      <c r="Y17" s="48" t="n">
        <v>133.4341</v>
      </c>
      <c r="Z17" s="46" t="n">
        <f aca="false">W17+X17+Y17</f>
        <v>364.5421</v>
      </c>
      <c r="AA17" s="50" t="n">
        <v>116.5084</v>
      </c>
      <c r="AB17" s="50" t="n">
        <v>116.0793</v>
      </c>
      <c r="AC17" s="50" t="n">
        <v>98.88344</v>
      </c>
      <c r="AD17" s="46" t="n">
        <f aca="false">AA17+AB17+AC17</f>
        <v>331.47114</v>
      </c>
      <c r="AE17" s="48" t="n">
        <v>104.226</v>
      </c>
      <c r="AF17" s="48" t="n">
        <v>186.8302</v>
      </c>
      <c r="AG17" s="48" t="n">
        <v>164.5355</v>
      </c>
      <c r="AH17" s="46" t="n">
        <f aca="false">AE17+AF17+AG17</f>
        <v>455.5917</v>
      </c>
      <c r="AI17" s="51" t="n">
        <f aca="false">V17+Z17+AD17+AH17</f>
        <v>1531.09504</v>
      </c>
      <c r="AJ17" s="47" t="n">
        <v>150.6653</v>
      </c>
      <c r="AK17" s="47" t="n">
        <v>177.007</v>
      </c>
      <c r="AL17" s="47" t="n">
        <v>206.7691</v>
      </c>
      <c r="AM17" s="46" t="n">
        <f aca="false">AJ17+AK17+AL17</f>
        <v>534.4414</v>
      </c>
      <c r="AN17" s="47" t="n">
        <v>200.002669</v>
      </c>
      <c r="AO17" s="47" t="n">
        <v>203.118703</v>
      </c>
      <c r="AP17" s="47" t="n">
        <v>115.273036</v>
      </c>
      <c r="AQ17" s="46" t="n">
        <f aca="false">AN17+AO17+AP17</f>
        <v>518.394408</v>
      </c>
      <c r="AR17" s="47" t="n">
        <v>128.985023</v>
      </c>
      <c r="AS17" s="47" t="n">
        <v>105.090325</v>
      </c>
      <c r="AT17" s="47" t="n">
        <v>84.267968</v>
      </c>
      <c r="AU17" s="46" t="n">
        <f aca="false">AR17+AS17+AT17</f>
        <v>318.343316</v>
      </c>
      <c r="AV17" s="47" t="n">
        <v>93.222377</v>
      </c>
      <c r="AW17" s="47" t="n">
        <v>74.981476</v>
      </c>
      <c r="AX17" s="47" t="n">
        <v>103.759021</v>
      </c>
      <c r="AY17" s="46" t="n">
        <f aca="false">AV17+AW17+AX17</f>
        <v>271.962874</v>
      </c>
      <c r="AZ17" s="51" t="n">
        <f aca="false">AM17+AQ17+AU17+AY17</f>
        <v>1643.141998</v>
      </c>
      <c r="BA17" s="47" t="n">
        <v>148.456763</v>
      </c>
      <c r="BB17" s="47" t="n">
        <v>128.299276</v>
      </c>
      <c r="BC17" s="47" t="n">
        <v>101.839999</v>
      </c>
      <c r="BD17" s="46" t="n">
        <f aca="false">BA17+BB17+BC17</f>
        <v>378.596038</v>
      </c>
      <c r="BE17" s="47" t="n">
        <v>31.857562</v>
      </c>
      <c r="BF17" s="47" t="n">
        <v>38.618321</v>
      </c>
      <c r="BG17" s="47" t="n">
        <v>68.321334</v>
      </c>
      <c r="BH17" s="46" t="n">
        <f aca="false">BE17+BF17+BG17</f>
        <v>138.797217</v>
      </c>
      <c r="BI17" s="47" t="n">
        <v>47.277029</v>
      </c>
      <c r="BJ17" s="47" t="n">
        <v>66.337288</v>
      </c>
      <c r="BK17" s="47" t="n">
        <v>63.360612</v>
      </c>
      <c r="BL17" s="46" t="n">
        <f aca="false">BI17+BJ17+BK17</f>
        <v>176.974929</v>
      </c>
      <c r="BM17" s="47" t="n">
        <v>66.769259</v>
      </c>
      <c r="BN17" s="47" t="n">
        <v>53.820131</v>
      </c>
      <c r="BO17" s="47" t="n">
        <v>48.272832</v>
      </c>
      <c r="BP17" s="46" t="n">
        <f aca="false">BM17+BN17+BO17</f>
        <v>168.862222</v>
      </c>
      <c r="BQ17" s="51" t="n">
        <f aca="false">BP17+BL17+BH17+BD17</f>
        <v>863.230406</v>
      </c>
      <c r="BR17" s="47" t="n">
        <v>48.773442</v>
      </c>
      <c r="BS17" s="47" t="n">
        <v>50.729919</v>
      </c>
      <c r="BT17" s="47" t="n">
        <v>61.343196</v>
      </c>
      <c r="BU17" s="46" t="n">
        <f aca="false">BR17+BS17+BT17</f>
        <v>160.846557</v>
      </c>
      <c r="BV17" s="47" t="n">
        <v>34.725672</v>
      </c>
      <c r="BW17" s="47" t="n">
        <v>44.839055</v>
      </c>
      <c r="BX17" s="47" t="n">
        <v>81.62254</v>
      </c>
      <c r="BY17" s="46" t="n">
        <f aca="false">BV17+BW17+BX17</f>
        <v>161.187267</v>
      </c>
      <c r="BZ17" s="47" t="n">
        <v>79.242345</v>
      </c>
      <c r="CA17" s="47" t="n">
        <v>88.273008</v>
      </c>
      <c r="CB17" s="47" t="n">
        <v>66.997745</v>
      </c>
      <c r="CC17" s="46" t="n">
        <f aca="false">BZ17+CA17+CB17</f>
        <v>234.513098</v>
      </c>
      <c r="CD17" s="47" t="n">
        <v>59.016177</v>
      </c>
      <c r="CE17" s="47" t="n">
        <v>52.02896</v>
      </c>
      <c r="CF17" s="47" t="n">
        <v>55.745321</v>
      </c>
      <c r="CG17" s="46" t="n">
        <f aca="false">CD17+CE17+CF17</f>
        <v>166.790458</v>
      </c>
      <c r="CH17" s="51" t="n">
        <f aca="false">CG17+CC17+BY17+BU17</f>
        <v>723.33738</v>
      </c>
      <c r="CI17" s="6" t="n">
        <v>73.549613</v>
      </c>
      <c r="CJ17" s="6" t="n">
        <v>86.483278</v>
      </c>
      <c r="CK17" s="6" t="n">
        <v>108.82178</v>
      </c>
      <c r="CL17" s="6" t="n">
        <f aca="false">SUM(CI17:CK17)</f>
        <v>268.854671</v>
      </c>
      <c r="CM17" s="6" t="n">
        <v>86.35277</v>
      </c>
      <c r="CN17" s="6" t="n">
        <v>120.43112</v>
      </c>
      <c r="CO17" s="6" t="n">
        <v>89.558479</v>
      </c>
      <c r="CP17" s="6" t="n">
        <f aca="false">SUM(CM17:CO17)</f>
        <v>296.342369</v>
      </c>
      <c r="CQ17" s="6" t="n">
        <v>113.90872</v>
      </c>
      <c r="CR17" s="6" t="n">
        <v>107.74904</v>
      </c>
      <c r="CS17" s="6" t="n">
        <v>96.132257</v>
      </c>
      <c r="CT17" s="6" t="n">
        <f aca="false">SUM(CQ17:CS17)</f>
        <v>317.790017</v>
      </c>
      <c r="CU17" s="6" t="n">
        <v>91.643264</v>
      </c>
      <c r="CV17" s="6" t="n">
        <v>99.85906</v>
      </c>
      <c r="CW17" s="6" t="n">
        <v>116.86212</v>
      </c>
      <c r="CX17" s="6" t="n">
        <f aca="false">SUM(CU17:CW17)</f>
        <v>308.364444</v>
      </c>
      <c r="CY17" s="52" t="n">
        <f aca="false">CX17+CT17+CP17+CL17</f>
        <v>1191.351501</v>
      </c>
      <c r="CZ17" s="6" t="n">
        <v>131.8863</v>
      </c>
      <c r="DA17" s="6" t="n">
        <v>155.91477</v>
      </c>
      <c r="DB17" s="6" t="n">
        <v>180.57854</v>
      </c>
      <c r="DC17" s="6" t="n">
        <f aca="false">CZ17+DA17+DB17</f>
        <v>468.37961</v>
      </c>
      <c r="DD17" s="6" t="n">
        <v>162.11081</v>
      </c>
      <c r="DE17" s="6" t="n">
        <v>225.51914</v>
      </c>
      <c r="DF17" s="6" t="n">
        <v>142.36344</v>
      </c>
      <c r="DG17" s="6" t="n">
        <f aca="false">DD17+DE17+DF17</f>
        <v>529.99339</v>
      </c>
      <c r="DH17" s="53" t="n">
        <v>181.26114</v>
      </c>
      <c r="DI17" s="53" t="n">
        <v>160.40287</v>
      </c>
      <c r="DJ17" s="53" t="n">
        <v>116.79687</v>
      </c>
      <c r="DK17" s="6" t="n">
        <f aca="false">SUM(DH17:DJ17)</f>
        <v>458.46088</v>
      </c>
      <c r="DL17" s="6" t="n">
        <v>113.12175</v>
      </c>
      <c r="DM17" s="6" t="n">
        <v>168.91255</v>
      </c>
      <c r="DN17" s="6" t="n">
        <v>216.02559</v>
      </c>
      <c r="DO17" s="6" t="n">
        <f aca="false">DL17+DM17+DN17</f>
        <v>498.05989</v>
      </c>
      <c r="DP17" s="54" t="n">
        <f aca="false">DC17+DG17+DK17+DO17</f>
        <v>1954.89377</v>
      </c>
      <c r="DQ17" s="6" t="n">
        <v>194.72448</v>
      </c>
      <c r="DR17" s="6" t="n">
        <v>184.08786</v>
      </c>
      <c r="DS17" s="6" t="n">
        <v>190.49543</v>
      </c>
      <c r="DT17" s="6" t="n">
        <f aca="false">DQ17+DR17+DS17</f>
        <v>569.30777</v>
      </c>
      <c r="DU17" s="6" t="n">
        <v>167.83234</v>
      </c>
      <c r="DV17" s="6" t="n">
        <v>154.20513</v>
      </c>
      <c r="DW17" s="6" t="n">
        <v>101.9794</v>
      </c>
      <c r="DX17" s="6" t="n">
        <f aca="false">DU17+DV17+DW17</f>
        <v>424.01687</v>
      </c>
      <c r="DY17" s="53" t="n">
        <v>104.44794</v>
      </c>
      <c r="DZ17" s="53" t="n">
        <v>118.5057</v>
      </c>
      <c r="EA17" s="53" t="n">
        <v>95.259519</v>
      </c>
      <c r="EB17" s="6" t="n">
        <f aca="false">SUM(DY17:EA17)</f>
        <v>318.213159</v>
      </c>
      <c r="EC17" s="6" t="n">
        <v>92.313229</v>
      </c>
      <c r="ED17" s="6" t="n">
        <v>67.58</v>
      </c>
      <c r="EE17" s="6" t="n">
        <v>84.26</v>
      </c>
      <c r="EF17" s="6" t="n">
        <f aca="false">EC17+ED17+EE17</f>
        <v>244.153229</v>
      </c>
      <c r="EG17" s="6" t="n">
        <f aca="false">DT17+DX17+EB17+EF17</f>
        <v>1555.691028</v>
      </c>
      <c r="EH17" s="6" t="n">
        <v>86.420026</v>
      </c>
      <c r="EI17" s="6" t="n">
        <v>82.077498</v>
      </c>
      <c r="EJ17" s="6" t="n">
        <v>113.65794</v>
      </c>
      <c r="EK17" s="6" t="n">
        <f aca="false">SUM(EH17:EJ17)</f>
        <v>282.155464</v>
      </c>
      <c r="EL17" s="6" t="n">
        <v>94.773112</v>
      </c>
      <c r="EM17" s="6" t="n">
        <v>69.668307</v>
      </c>
      <c r="EN17" s="6" t="n">
        <v>106.70609</v>
      </c>
      <c r="EO17" s="6" t="n">
        <f aca="false">SUM(EL17:EN17)</f>
        <v>271.147509</v>
      </c>
      <c r="EP17" s="6" t="n">
        <v>77.241193</v>
      </c>
      <c r="EQ17" s="6" t="n">
        <v>99.618248</v>
      </c>
      <c r="ER17" s="6" t="n">
        <v>98.061437</v>
      </c>
      <c r="ES17" s="6" t="n">
        <f aca="false">SUM(EP17:ER17)</f>
        <v>274.920878</v>
      </c>
      <c r="ET17" s="6" t="n">
        <v>72.181878</v>
      </c>
      <c r="EU17" s="6" t="n">
        <v>207.14814</v>
      </c>
      <c r="EV17" s="6" t="n">
        <v>206.0538</v>
      </c>
      <c r="EW17" s="6" t="n">
        <f aca="false">SUM(ET17:EV17)</f>
        <v>485.383818</v>
      </c>
      <c r="EX17" s="6" t="n">
        <f aca="false">+EK17+EO17+ES17+EW17</f>
        <v>1313.607669</v>
      </c>
      <c r="EY17" s="6" t="n">
        <v>211.29719</v>
      </c>
      <c r="EZ17" s="6" t="n">
        <v>191.70706</v>
      </c>
      <c r="FA17" s="6" t="n">
        <v>242.590045</v>
      </c>
      <c r="FB17" s="6" t="n">
        <f aca="false">SUM(EY17:FA17)</f>
        <v>645.594295</v>
      </c>
      <c r="FC17" s="6" t="n">
        <v>150.038786</v>
      </c>
      <c r="FD17" s="6" t="n">
        <v>236.178654</v>
      </c>
      <c r="FE17" s="6" t="n">
        <v>186.393932</v>
      </c>
      <c r="FF17" s="6" t="n">
        <f aca="false">SUM(FC17:FE17)</f>
        <v>572.611372</v>
      </c>
      <c r="FG17" s="6" t="n">
        <v>129.205149</v>
      </c>
      <c r="FH17" s="7" t="n">
        <v>131.719276</v>
      </c>
      <c r="FI17" s="6" t="n">
        <v>138.381564</v>
      </c>
      <c r="FJ17" s="6" t="n">
        <f aca="false">SUM(FG17:FI17)</f>
        <v>399.305989</v>
      </c>
      <c r="FK17" s="6" t="n">
        <v>167.405801</v>
      </c>
      <c r="FL17" s="7" t="n">
        <v>171.076485</v>
      </c>
      <c r="FM17" s="6" t="n">
        <v>173.577931</v>
      </c>
      <c r="FN17" s="6" t="n">
        <f aca="false">SUM(FK17:FM17)</f>
        <v>512.060217</v>
      </c>
      <c r="FO17" s="6" t="n">
        <f aca="false">+FB17+FF17+FJ17+FN17</f>
        <v>2129.571873</v>
      </c>
      <c r="FP17" s="6" t="n">
        <v>143.726991</v>
      </c>
      <c r="FQ17" s="6" t="n">
        <v>130.623251</v>
      </c>
      <c r="FR17" s="6" t="n">
        <v>164.996471</v>
      </c>
      <c r="FS17" s="6" t="n">
        <f aca="false">SUM(FP17:FR17)</f>
        <v>439.346713</v>
      </c>
      <c r="FT17" s="6" t="n">
        <v>164.351205</v>
      </c>
      <c r="FU17" s="6" t="n">
        <v>230.367987</v>
      </c>
      <c r="FV17" s="6" t="n">
        <v>105.688239</v>
      </c>
      <c r="FW17" s="6" t="n">
        <f aca="false">SUM(FT17:FV17)</f>
        <v>500.407431</v>
      </c>
      <c r="FX17" s="6" t="n">
        <v>125.210577</v>
      </c>
      <c r="FY17" s="6" t="n">
        <v>111.293951</v>
      </c>
      <c r="FZ17" s="6" t="n">
        <v>89.225619</v>
      </c>
      <c r="GA17" s="6" t="n">
        <f aca="false">SUM(FX17:FZ17)</f>
        <v>325.730147</v>
      </c>
      <c r="GB17" s="6" t="n">
        <v>96.737831</v>
      </c>
      <c r="GC17" s="6" t="n">
        <v>99.177249</v>
      </c>
      <c r="GD17" s="6" t="n">
        <v>115.965029</v>
      </c>
      <c r="GE17" s="6" t="n">
        <f aca="false">SUM(GB17:GD17)</f>
        <v>311.880109</v>
      </c>
      <c r="GF17" s="7" t="n">
        <f aca="false">+FS17+FW17+GA17+GE17</f>
        <v>1577.3644</v>
      </c>
      <c r="GG17" s="6" t="n">
        <v>114.859676</v>
      </c>
      <c r="GH17" s="6" t="n">
        <v>133.200441</v>
      </c>
      <c r="GI17" s="6" t="n">
        <v>177.222818</v>
      </c>
      <c r="GJ17" s="6" t="n">
        <f aca="false">SUM(GG17:GI17)</f>
        <v>425.282935</v>
      </c>
      <c r="GK17" s="6" t="n">
        <v>172.380512</v>
      </c>
      <c r="GL17" s="6" t="n">
        <v>111.368901</v>
      </c>
      <c r="GM17" s="6" t="n">
        <v>123.19074</v>
      </c>
      <c r="GN17" s="6" t="n">
        <f aca="false">SUM(GK17:GM17)</f>
        <v>406.940153</v>
      </c>
      <c r="GO17" s="6" t="n">
        <v>128.080814</v>
      </c>
      <c r="GP17" s="6" t="n">
        <v>119.015988</v>
      </c>
      <c r="GQ17" s="6" t="n">
        <v>103.735036</v>
      </c>
      <c r="GR17" s="6" t="n">
        <f aca="false">SUM(GO17:GQ17)</f>
        <v>350.831838</v>
      </c>
      <c r="GS17" s="6" t="n">
        <v>89.504376</v>
      </c>
      <c r="GT17" s="6" t="n">
        <v>90.009557</v>
      </c>
      <c r="GU17" s="6" t="n">
        <v>92.873191</v>
      </c>
      <c r="GV17" s="7" t="n">
        <f aca="false">SUM(GS17:GU17)</f>
        <v>272.387124</v>
      </c>
      <c r="GW17" s="7" t="n">
        <f aca="false">+GJ17+GN17+GR17+GV17</f>
        <v>1455.44205</v>
      </c>
      <c r="GX17" s="6" t="n">
        <v>111.097172</v>
      </c>
      <c r="GY17" s="6" t="n">
        <v>132.604642</v>
      </c>
      <c r="GZ17" s="6" t="n">
        <v>168.47696</v>
      </c>
      <c r="HA17" s="9" t="n">
        <f aca="false">SUM(GX17:GZ17)</f>
        <v>412.178774</v>
      </c>
      <c r="HB17" s="6" t="n">
        <v>195.722816</v>
      </c>
      <c r="HC17" s="6" t="n">
        <v>129.405492</v>
      </c>
      <c r="HD17" s="6" t="n">
        <v>105.09579</v>
      </c>
      <c r="HE17" s="9" t="n">
        <f aca="false">SUM(HB17:HD17)</f>
        <v>430.224098</v>
      </c>
      <c r="HF17" s="9" t="n">
        <f aca="false">HA17+HE17</f>
        <v>842.402872</v>
      </c>
      <c r="HG17" s="6" t="n">
        <v>101.417177</v>
      </c>
      <c r="HH17" s="6" t="n">
        <v>90.992386</v>
      </c>
      <c r="HI17" s="9" t="n">
        <v>106.796745</v>
      </c>
      <c r="HJ17" s="6" t="n">
        <f aca="false">SUM(HG17:HI17)</f>
        <v>299.206308</v>
      </c>
      <c r="HK17" s="53" t="n">
        <v>87.15327</v>
      </c>
      <c r="HL17" s="53" t="n">
        <v>116.444689</v>
      </c>
      <c r="HM17" s="53" t="n">
        <v>133.113006</v>
      </c>
      <c r="HN17" s="43" t="n">
        <f aca="false">SUM(HK17:HM17)</f>
        <v>336.710965</v>
      </c>
      <c r="HP17" s="43" t="n">
        <f aca="false">HA17+HE17+HJ17+HN17</f>
        <v>1478.320145</v>
      </c>
      <c r="HQ17" s="53" t="n">
        <v>145.903191</v>
      </c>
      <c r="HR17" s="53" t="n">
        <v>168.41091</v>
      </c>
      <c r="HS17" s="53" t="n">
        <v>168.663311</v>
      </c>
      <c r="HT17" s="7" t="n">
        <f aca="false">SUM(HQ17:HS17)</f>
        <v>482.977412</v>
      </c>
      <c r="HU17" s="6" t="n">
        <v>121.446608</v>
      </c>
      <c r="HV17" s="6" t="n">
        <v>141.494749</v>
      </c>
      <c r="HW17" s="6" t="n">
        <v>75.985</v>
      </c>
      <c r="HX17" s="7" t="n">
        <f aca="false">SUM(HU17:HW17)</f>
        <v>338.926357</v>
      </c>
      <c r="HY17" s="7" t="n">
        <f aca="false">HT17+HX17</f>
        <v>821.903769</v>
      </c>
    </row>
    <row r="18" customFormat="false" ht="15" hidden="false" customHeight="false" outlineLevel="1" collapsed="false">
      <c r="A18" s="44" t="s">
        <v>35</v>
      </c>
      <c r="B18" s="45" t="n">
        <v>121.65809</v>
      </c>
      <c r="C18" s="45" t="n">
        <v>145.071549</v>
      </c>
      <c r="D18" s="45" t="n">
        <v>137.259544</v>
      </c>
      <c r="E18" s="46" t="n">
        <f aca="false">B18+C18+D18</f>
        <v>403.989183</v>
      </c>
      <c r="F18" s="47" t="n">
        <v>202.529</v>
      </c>
      <c r="G18" s="47" t="n">
        <v>231.558</v>
      </c>
      <c r="H18" s="47" t="n">
        <v>136.414</v>
      </c>
      <c r="I18" s="46" t="n">
        <f aca="false">F18+G18+H18</f>
        <v>570.501</v>
      </c>
      <c r="J18" s="47" t="n">
        <v>132.539</v>
      </c>
      <c r="K18" s="47" t="n">
        <v>128.877</v>
      </c>
      <c r="L18" s="47" t="n">
        <v>120.199</v>
      </c>
      <c r="M18" s="46" t="n">
        <f aca="false">J18+K18+L18</f>
        <v>381.615</v>
      </c>
      <c r="N18" s="48" t="n">
        <v>110.190984</v>
      </c>
      <c r="O18" s="48" t="n">
        <v>114.173843</v>
      </c>
      <c r="P18" s="48" t="n">
        <v>129.848115</v>
      </c>
      <c r="Q18" s="46" t="n">
        <f aca="false">N18+O18+P18</f>
        <v>354.212942</v>
      </c>
      <c r="R18" s="49" t="n">
        <f aca="false">E18+I18+M18+Q18</f>
        <v>1710.318125</v>
      </c>
      <c r="S18" s="47" t="n">
        <v>133.825373</v>
      </c>
      <c r="T18" s="48" t="n">
        <v>155.095866</v>
      </c>
      <c r="U18" s="48" t="n">
        <v>130.537965</v>
      </c>
      <c r="V18" s="46" t="n">
        <f aca="false">S18+T18+U18</f>
        <v>419.459204</v>
      </c>
      <c r="W18" s="48" t="n">
        <v>189.213838</v>
      </c>
      <c r="X18" s="48" t="n">
        <v>220.620795</v>
      </c>
      <c r="Y18" s="48" t="n">
        <v>161.911177</v>
      </c>
      <c r="Z18" s="46" t="n">
        <f aca="false">W18+X18+Y18</f>
        <v>571.74581</v>
      </c>
      <c r="AA18" s="50" t="n">
        <v>130.271578</v>
      </c>
      <c r="AB18" s="50" t="n">
        <v>130.08894</v>
      </c>
      <c r="AC18" s="50" t="n">
        <v>122.843</v>
      </c>
      <c r="AD18" s="46" t="n">
        <f aca="false">AA18+AB18+AC18</f>
        <v>383.203518</v>
      </c>
      <c r="AE18" s="48" t="n">
        <v>127.35085</v>
      </c>
      <c r="AF18" s="48" t="n">
        <v>205.783</v>
      </c>
      <c r="AG18" s="48" t="n">
        <v>174.915958</v>
      </c>
      <c r="AH18" s="46" t="n">
        <f aca="false">AE18+AF18+AG18</f>
        <v>508.049808</v>
      </c>
      <c r="AI18" s="51" t="n">
        <f aca="false">V18+Z18+AD18+AH18</f>
        <v>1882.45834</v>
      </c>
      <c r="AJ18" s="38" t="n">
        <v>149.455731</v>
      </c>
      <c r="AK18" s="47" t="n">
        <v>157.559175</v>
      </c>
      <c r="AL18" s="47" t="n">
        <v>187.965</v>
      </c>
      <c r="AM18" s="46" t="n">
        <f aca="false">AJ18+AK18+AL18</f>
        <v>494.979906</v>
      </c>
      <c r="AN18" s="47" t="n">
        <v>250.966759</v>
      </c>
      <c r="AO18" s="47" t="n">
        <v>250.685</v>
      </c>
      <c r="AP18" s="47" t="n">
        <v>141.871</v>
      </c>
      <c r="AQ18" s="46" t="n">
        <f aca="false">AN18+AO18+AP18</f>
        <v>643.522759</v>
      </c>
      <c r="AR18" s="47" t="n">
        <v>131.469</v>
      </c>
      <c r="AS18" s="47" t="n">
        <v>124.756</v>
      </c>
      <c r="AT18" s="47" t="n">
        <v>118.553</v>
      </c>
      <c r="AU18" s="46" t="n">
        <f aca="false">AR18+AS18+AT18</f>
        <v>374.778</v>
      </c>
      <c r="AV18" s="47" t="n">
        <v>114.561</v>
      </c>
      <c r="AW18" s="47" t="n">
        <v>120.309</v>
      </c>
      <c r="AX18" s="47" t="n">
        <v>122.443</v>
      </c>
      <c r="AY18" s="46" t="n">
        <f aca="false">AV18+AW18+AX18</f>
        <v>357.313</v>
      </c>
      <c r="AZ18" s="51" t="n">
        <f aca="false">AM18+AQ18+AU18+AY18</f>
        <v>1870.593665</v>
      </c>
      <c r="BA18" s="47" t="n">
        <v>143.624</v>
      </c>
      <c r="BB18" s="47" t="n">
        <v>132.986</v>
      </c>
      <c r="BC18" s="47" t="n">
        <v>131.213</v>
      </c>
      <c r="BD18" s="46" t="n">
        <f aca="false">BA18+BB18+BC18</f>
        <v>407.823</v>
      </c>
      <c r="BE18" s="47" t="n">
        <v>98.481</v>
      </c>
      <c r="BF18" s="47" t="n">
        <v>130.472777</v>
      </c>
      <c r="BG18" s="47" t="n">
        <v>109.376</v>
      </c>
      <c r="BH18" s="46" t="n">
        <f aca="false">BE18+BF18+BG18</f>
        <v>338.329777</v>
      </c>
      <c r="BI18" s="47" t="n">
        <v>95.186</v>
      </c>
      <c r="BJ18" s="47" t="n">
        <v>86.851</v>
      </c>
      <c r="BK18" s="47" t="n">
        <v>88.694</v>
      </c>
      <c r="BL18" s="46" t="n">
        <f aca="false">BI18+BJ18+BK18</f>
        <v>270.731</v>
      </c>
      <c r="BM18" s="47" t="n">
        <v>94.41</v>
      </c>
      <c r="BN18" s="47" t="n">
        <v>90.47</v>
      </c>
      <c r="BO18" s="47" t="n">
        <v>79.423</v>
      </c>
      <c r="BP18" s="46" t="n">
        <f aca="false">BM18+BN18+BO18</f>
        <v>264.303</v>
      </c>
      <c r="BQ18" s="51" t="n">
        <f aca="false">BP18+BL18+BH18+BD18</f>
        <v>1281.186777</v>
      </c>
      <c r="BR18" s="47" t="n">
        <v>79.158</v>
      </c>
      <c r="BS18" s="47" t="n">
        <v>58.385</v>
      </c>
      <c r="BT18" s="47" t="n">
        <v>61.591</v>
      </c>
      <c r="BU18" s="46" t="n">
        <f aca="false">BR18+BS18+BT18</f>
        <v>199.134</v>
      </c>
      <c r="BV18" s="47" t="n">
        <v>91.278</v>
      </c>
      <c r="BW18" s="47" t="n">
        <v>146.616</v>
      </c>
      <c r="BX18" s="47" t="n">
        <v>113.358</v>
      </c>
      <c r="BY18" s="46" t="n">
        <f aca="false">BV18+BW18+BX18</f>
        <v>351.252</v>
      </c>
      <c r="BZ18" s="47" t="n">
        <v>115.126</v>
      </c>
      <c r="CA18" s="47" t="n">
        <v>144.717</v>
      </c>
      <c r="CB18" s="47" t="n">
        <v>105.692</v>
      </c>
      <c r="CC18" s="46" t="n">
        <f aca="false">BZ18+CA18+CB18</f>
        <v>365.535</v>
      </c>
      <c r="CD18" s="47" t="n">
        <v>94.916</v>
      </c>
      <c r="CE18" s="47" t="n">
        <v>91.831</v>
      </c>
      <c r="CF18" s="47" t="n">
        <v>95.99</v>
      </c>
      <c r="CG18" s="46" t="n">
        <f aca="false">CD18+CE18+CF18</f>
        <v>282.737</v>
      </c>
      <c r="CH18" s="51" t="n">
        <f aca="false">CG18+CC18+BY18+BU18</f>
        <v>1198.658</v>
      </c>
      <c r="CI18" s="6" t="n">
        <v>96.501</v>
      </c>
      <c r="CJ18" s="6" t="n">
        <v>92.878</v>
      </c>
      <c r="CK18" s="6" t="n">
        <v>96.949</v>
      </c>
      <c r="CL18" s="6" t="n">
        <f aca="false">SUM(CI18:CK18)</f>
        <v>286.328</v>
      </c>
      <c r="CM18" s="6" t="n">
        <v>215.594</v>
      </c>
      <c r="CN18" s="6" t="n">
        <v>182.025</v>
      </c>
      <c r="CO18" s="6" t="n">
        <v>125.543</v>
      </c>
      <c r="CP18" s="6" t="n">
        <f aca="false">SUM(CM18:CO18)</f>
        <v>523.162</v>
      </c>
      <c r="CQ18" s="6" t="n">
        <v>118.102</v>
      </c>
      <c r="CR18" s="6" t="n">
        <v>115.25</v>
      </c>
      <c r="CS18" s="6" t="n">
        <v>112.279</v>
      </c>
      <c r="CT18" s="6" t="n">
        <f aca="false">SUM(CQ18:CS18)</f>
        <v>345.631</v>
      </c>
      <c r="CU18" s="6" t="n">
        <v>114.303</v>
      </c>
      <c r="CV18" s="6" t="n">
        <v>114.891</v>
      </c>
      <c r="CW18" s="6" t="n">
        <v>107.303</v>
      </c>
      <c r="CX18" s="6" t="n">
        <f aca="false">SUM(CU18:CW18)</f>
        <v>336.497</v>
      </c>
      <c r="CY18" s="52" t="n">
        <f aca="false">CX18+CT18+CP18+CL18</f>
        <v>1491.618</v>
      </c>
      <c r="CZ18" s="6" t="n">
        <v>133.204</v>
      </c>
      <c r="DA18" s="6" t="n">
        <v>147.068</v>
      </c>
      <c r="DB18" s="6" t="n">
        <v>179.851</v>
      </c>
      <c r="DC18" s="6" t="n">
        <f aca="false">CZ18+DA18+DB18</f>
        <v>460.123</v>
      </c>
      <c r="DD18" s="6" t="n">
        <v>193.426</v>
      </c>
      <c r="DE18" s="6" t="n">
        <v>297.205</v>
      </c>
      <c r="DF18" s="6" t="n">
        <v>221.818</v>
      </c>
      <c r="DG18" s="6" t="n">
        <f aca="false">DD18+DE18+DF18</f>
        <v>712.449</v>
      </c>
      <c r="DH18" s="53" t="n">
        <v>236.148</v>
      </c>
      <c r="DI18" s="53" t="n">
        <v>169.602</v>
      </c>
      <c r="DJ18" s="53" t="n">
        <v>134.543</v>
      </c>
      <c r="DK18" s="6" t="n">
        <f aca="false">SUM(DH18:DJ18)</f>
        <v>540.293</v>
      </c>
      <c r="DL18" s="6" t="n">
        <v>140.056</v>
      </c>
      <c r="DM18" s="6" t="n">
        <v>176.378</v>
      </c>
      <c r="DN18" s="6" t="n">
        <v>219.533</v>
      </c>
      <c r="DO18" s="6" t="n">
        <f aca="false">DL18+DM18+DN18</f>
        <v>535.967</v>
      </c>
      <c r="DP18" s="54" t="n">
        <f aca="false">DC18+DG18+DK18+DO18</f>
        <v>2248.832</v>
      </c>
      <c r="DQ18" s="6" t="n">
        <v>193.544</v>
      </c>
      <c r="DR18" s="6" t="n">
        <v>175.528</v>
      </c>
      <c r="DS18" s="6" t="n">
        <v>197.552</v>
      </c>
      <c r="DT18" s="6" t="n">
        <f aca="false">DQ18+DR18+DS18</f>
        <v>566.624</v>
      </c>
      <c r="DU18" s="6" t="n">
        <v>240.793</v>
      </c>
      <c r="DV18" s="6" t="n">
        <v>242.955</v>
      </c>
      <c r="DW18" s="6" t="n">
        <v>125.382</v>
      </c>
      <c r="DX18" s="6" t="n">
        <f aca="false">DU18+DV18+DW18</f>
        <v>609.13</v>
      </c>
      <c r="DY18" s="53" t="n">
        <v>126.986</v>
      </c>
      <c r="DZ18" s="53" t="n">
        <v>126.245</v>
      </c>
      <c r="EA18" s="53" t="n">
        <v>120.649</v>
      </c>
      <c r="EB18" s="6" t="n">
        <f aca="false">SUM(DY18:EA18)</f>
        <v>373.88</v>
      </c>
      <c r="EC18" s="7" t="n">
        <v>125.201</v>
      </c>
      <c r="ED18" s="7" t="n">
        <v>119.436</v>
      </c>
      <c r="EE18" s="7" t="n">
        <v>112.9</v>
      </c>
      <c r="EF18" s="6" t="n">
        <f aca="false">EC18+ED18+EE18</f>
        <v>357.537</v>
      </c>
      <c r="EG18" s="6" t="n">
        <f aca="false">DT18+DX18+EB18+EF18</f>
        <v>1907.171</v>
      </c>
      <c r="EH18" s="6" t="n">
        <v>111.24</v>
      </c>
      <c r="EI18" s="6" t="n">
        <v>82.76</v>
      </c>
      <c r="EJ18" s="6" t="n">
        <v>108.67</v>
      </c>
      <c r="EK18" s="6" t="n">
        <f aca="false">SUM(EH18:EJ18)</f>
        <v>302.67</v>
      </c>
      <c r="EL18" s="6" t="n">
        <v>174.177</v>
      </c>
      <c r="EM18" s="6" t="n">
        <v>155.849</v>
      </c>
      <c r="EN18" s="6" t="n">
        <v>121.695</v>
      </c>
      <c r="EO18" s="6" t="n">
        <f aca="false">SUM(EL18:EN18)</f>
        <v>451.721</v>
      </c>
      <c r="EP18" s="6" t="n">
        <v>121.41</v>
      </c>
      <c r="EQ18" s="6" t="n">
        <v>120.624</v>
      </c>
      <c r="ER18" s="6" t="n">
        <v>117.588</v>
      </c>
      <c r="ES18" s="6" t="n">
        <f aca="false">SUM(EP18:ER18)</f>
        <v>359.622</v>
      </c>
      <c r="ET18" s="6" t="n">
        <v>166.799</v>
      </c>
      <c r="EU18" s="6" t="n">
        <v>273.184</v>
      </c>
      <c r="EV18" s="6" t="n">
        <v>218.594</v>
      </c>
      <c r="EW18" s="6" t="n">
        <f aca="false">SUM(ET18:EV18)</f>
        <v>658.577</v>
      </c>
      <c r="EX18" s="6" t="n">
        <f aca="false">+EK18+EO18+ES18+EW18</f>
        <v>1772.59</v>
      </c>
      <c r="EY18" s="6" t="n">
        <v>203.867</v>
      </c>
      <c r="EZ18" s="6" t="n">
        <v>185.739</v>
      </c>
      <c r="FA18" s="6" t="n">
        <v>261.303</v>
      </c>
      <c r="FB18" s="6" t="n">
        <f aca="false">SUM(EY18:FA18)</f>
        <v>650.909</v>
      </c>
      <c r="FC18" s="6" t="n">
        <v>249.727</v>
      </c>
      <c r="FD18" s="6" t="n">
        <v>283.233</v>
      </c>
      <c r="FE18" s="6" t="n">
        <v>233.283</v>
      </c>
      <c r="FF18" s="6" t="n">
        <f aca="false">SUM(FC18:FE18)</f>
        <v>766.243</v>
      </c>
      <c r="FG18" s="6" t="n">
        <v>137.791</v>
      </c>
      <c r="FH18" s="6" t="n">
        <v>138.645</v>
      </c>
      <c r="FI18" s="6" t="n">
        <v>144.791</v>
      </c>
      <c r="FJ18" s="6" t="n">
        <f aca="false">SUM(FG18:FI18)</f>
        <v>421.227</v>
      </c>
      <c r="FK18" s="6" t="n">
        <v>177.264</v>
      </c>
      <c r="FL18" s="6" t="n">
        <v>173.033</v>
      </c>
      <c r="FM18" s="6" t="n">
        <v>166.414</v>
      </c>
      <c r="FN18" s="6" t="n">
        <f aca="false">SUM(FK18:FM18)</f>
        <v>516.711</v>
      </c>
      <c r="FO18" s="6" t="n">
        <f aca="false">+FB18+FF18+FJ18+FN18</f>
        <v>2355.09</v>
      </c>
      <c r="FP18" s="6" t="n">
        <v>161.053</v>
      </c>
      <c r="FQ18" s="6" t="n">
        <v>124.586</v>
      </c>
      <c r="FR18" s="6" t="n">
        <v>133.829</v>
      </c>
      <c r="FS18" s="6" t="n">
        <f aca="false">SUM(FP18:FR18)</f>
        <v>419.468</v>
      </c>
      <c r="FT18" s="6" t="n">
        <v>223.833</v>
      </c>
      <c r="FU18" s="6" t="n">
        <v>288.69</v>
      </c>
      <c r="FV18" s="6" t="n">
        <v>128.414</v>
      </c>
      <c r="FW18" s="6" t="n">
        <f aca="false">SUM(FT18:FV18)</f>
        <v>640.937</v>
      </c>
      <c r="FX18" s="6" t="n">
        <v>127.748</v>
      </c>
      <c r="FY18" s="6" t="n">
        <v>123.747</v>
      </c>
      <c r="FZ18" s="6" t="n">
        <v>115.667</v>
      </c>
      <c r="GA18" s="6" t="n">
        <f aca="false">SUM(FX18:FZ18)</f>
        <v>367.162</v>
      </c>
      <c r="GB18" s="6" t="n">
        <v>117.605</v>
      </c>
      <c r="GC18" s="6" t="n">
        <v>123.375</v>
      </c>
      <c r="GD18" s="6" t="n">
        <v>128.829</v>
      </c>
      <c r="GE18" s="6" t="n">
        <f aca="false">SUM(GB18:GD18)</f>
        <v>369.809</v>
      </c>
      <c r="GF18" s="6" t="n">
        <f aca="false">+FS18+FW18+GA18+GE18</f>
        <v>1797.376</v>
      </c>
      <c r="GG18" s="6" t="n">
        <v>123.78</v>
      </c>
      <c r="GH18" s="6" t="n">
        <v>123.92</v>
      </c>
      <c r="GI18" s="6" t="n">
        <v>149.12</v>
      </c>
      <c r="GJ18" s="6" t="n">
        <f aca="false">SUM(GG18:GI18)</f>
        <v>396.82</v>
      </c>
      <c r="GK18" s="6" t="n">
        <v>217.985</v>
      </c>
      <c r="GL18" s="6" t="n">
        <v>197.149</v>
      </c>
      <c r="GM18" s="6" t="n">
        <v>151.524</v>
      </c>
      <c r="GN18" s="6" t="n">
        <f aca="false">SUM(GK18:GM18)</f>
        <v>566.658</v>
      </c>
      <c r="GO18" s="6" t="n">
        <v>133.649</v>
      </c>
      <c r="GP18" s="6" t="n">
        <v>136.123</v>
      </c>
      <c r="GQ18" s="6" t="n">
        <v>122.451</v>
      </c>
      <c r="GR18" s="6" t="n">
        <f aca="false">SUM(GO18:GQ18)</f>
        <v>392.223</v>
      </c>
      <c r="GS18" s="6" t="n">
        <v>111.576</v>
      </c>
      <c r="GT18" s="6" t="n">
        <v>114</v>
      </c>
      <c r="GU18" s="6" t="n">
        <v>120.145</v>
      </c>
      <c r="GV18" s="7" t="n">
        <f aca="false">SUM(GS18:GU18)</f>
        <v>345.721</v>
      </c>
      <c r="GW18" s="7" t="n">
        <f aca="false">+GJ18+GN18+GR18+GV18</f>
        <v>1701.422</v>
      </c>
      <c r="GX18" s="6" t="n">
        <v>117.9</v>
      </c>
      <c r="GY18" s="6" t="n">
        <v>114.831</v>
      </c>
      <c r="GZ18" s="6" t="n">
        <v>162.682</v>
      </c>
      <c r="HA18" s="9" t="n">
        <f aca="false">SUM(GX18:GZ18)</f>
        <v>395.413</v>
      </c>
      <c r="HB18" s="6" t="n">
        <v>272.626</v>
      </c>
      <c r="HC18" s="6" t="n">
        <v>181.978</v>
      </c>
      <c r="HD18" s="6" t="n">
        <v>131.949</v>
      </c>
      <c r="HE18" s="9" t="n">
        <f aca="false">SUM(HB18:HD18)</f>
        <v>586.553</v>
      </c>
      <c r="HF18" s="9" t="n">
        <f aca="false">HA18+HE18</f>
        <v>981.966</v>
      </c>
      <c r="HG18" s="6" t="n">
        <v>123.325</v>
      </c>
      <c r="HH18" s="6" t="n">
        <v>123.464</v>
      </c>
      <c r="HI18" s="9" t="n">
        <v>116.96</v>
      </c>
      <c r="HJ18" s="6" t="n">
        <f aca="false">SUM(HG18:HI18)</f>
        <v>363.749</v>
      </c>
      <c r="HK18" s="53" t="n">
        <v>120.705</v>
      </c>
      <c r="HL18" s="53" t="n">
        <v>132.358</v>
      </c>
      <c r="HM18" s="53" t="n">
        <v>135.284</v>
      </c>
      <c r="HN18" s="43" t="n">
        <f aca="false">SUM(HK18:HM18)</f>
        <v>388.347</v>
      </c>
      <c r="HP18" s="43" t="n">
        <f aca="false">HA18+HE18+HJ18+HN18</f>
        <v>1734.062</v>
      </c>
      <c r="HQ18" s="53" t="n">
        <v>155.134</v>
      </c>
      <c r="HR18" s="53" t="n">
        <v>168.307</v>
      </c>
      <c r="HS18" s="53" t="n">
        <v>162.879</v>
      </c>
      <c r="HT18" s="7" t="n">
        <f aca="false">SUM(HQ18:HS18)</f>
        <v>486.32</v>
      </c>
      <c r="HU18" s="6" t="n">
        <v>219.629</v>
      </c>
      <c r="HV18" s="6" t="n">
        <v>159.205</v>
      </c>
      <c r="HW18" s="6" t="n">
        <v>128.701</v>
      </c>
      <c r="HX18" s="7" t="n">
        <f aca="false">SUM(HU18:HW18)</f>
        <v>507.535</v>
      </c>
      <c r="HY18" s="7" t="n">
        <f aca="false">HT18+HX18</f>
        <v>993.855</v>
      </c>
    </row>
    <row r="19" customFormat="false" ht="15" hidden="false" customHeight="false" outlineLevel="1" collapsed="false">
      <c r="A19" s="44" t="s">
        <v>36</v>
      </c>
      <c r="B19" s="45" t="n">
        <v>152.860462</v>
      </c>
      <c r="C19" s="45" t="n">
        <v>169.145558</v>
      </c>
      <c r="D19" s="45" t="n">
        <v>175.33518</v>
      </c>
      <c r="E19" s="46" t="n">
        <f aca="false">B19+C19+D19</f>
        <v>497.3412</v>
      </c>
      <c r="F19" s="47" t="n">
        <v>260.178</v>
      </c>
      <c r="G19" s="47" t="n">
        <v>346.001</v>
      </c>
      <c r="H19" s="47" t="n">
        <v>179.496</v>
      </c>
      <c r="I19" s="46" t="n">
        <f aca="false">F19+G19+H19</f>
        <v>785.675</v>
      </c>
      <c r="J19" s="47" t="n">
        <v>141.471</v>
      </c>
      <c r="K19" s="47" t="n">
        <v>130.181</v>
      </c>
      <c r="L19" s="47" t="n">
        <v>132.126</v>
      </c>
      <c r="M19" s="46" t="n">
        <f aca="false">J19+K19+L19</f>
        <v>403.778</v>
      </c>
      <c r="N19" s="48" t="n">
        <v>142.774</v>
      </c>
      <c r="O19" s="48" t="n">
        <v>135.159</v>
      </c>
      <c r="P19" s="48" t="n">
        <v>166.249</v>
      </c>
      <c r="Q19" s="46" t="n">
        <f aca="false">N19+O19+P19</f>
        <v>444.182</v>
      </c>
      <c r="R19" s="49" t="n">
        <f aca="false">E19+I19+M19+Q19</f>
        <v>2130.9762</v>
      </c>
      <c r="S19" s="47" t="n">
        <v>166.912</v>
      </c>
      <c r="T19" s="48" t="n">
        <v>191.981</v>
      </c>
      <c r="U19" s="48" t="n">
        <v>174.464</v>
      </c>
      <c r="V19" s="46" t="n">
        <f aca="false">S19+T19+U19</f>
        <v>533.357</v>
      </c>
      <c r="W19" s="48" t="n">
        <v>211.754</v>
      </c>
      <c r="X19" s="48" t="n">
        <v>234.944</v>
      </c>
      <c r="Y19" s="48" t="n">
        <v>201.539</v>
      </c>
      <c r="Z19" s="46" t="n">
        <f aca="false">W19+X19+Y19</f>
        <v>648.237</v>
      </c>
      <c r="AA19" s="50" t="n">
        <v>141.005</v>
      </c>
      <c r="AB19" s="50" t="n">
        <v>129.523</v>
      </c>
      <c r="AC19" s="50" t="n">
        <v>148.27</v>
      </c>
      <c r="AD19" s="46" t="n">
        <f aca="false">AA19+AB19+AC19</f>
        <v>418.798</v>
      </c>
      <c r="AE19" s="48" t="n">
        <v>165.906</v>
      </c>
      <c r="AF19" s="48" t="n">
        <v>267.05</v>
      </c>
      <c r="AG19" s="48" t="n">
        <v>201.652</v>
      </c>
      <c r="AH19" s="46" t="n">
        <f aca="false">AE19+AF19+AG19</f>
        <v>634.608</v>
      </c>
      <c r="AI19" s="51" t="n">
        <f aca="false">V19+Z19+AD19+AH19</f>
        <v>2235</v>
      </c>
      <c r="AJ19" s="47" t="n">
        <v>175.19362</v>
      </c>
      <c r="AK19" s="47" t="n">
        <v>175.97612</v>
      </c>
      <c r="AL19" s="47" t="n">
        <v>224.18743</v>
      </c>
      <c r="AM19" s="46" t="n">
        <f aca="false">AJ19+AK19+AL19</f>
        <v>575.35717</v>
      </c>
      <c r="AN19" s="47" t="n">
        <v>232.748</v>
      </c>
      <c r="AO19" s="47" t="n">
        <v>234.965</v>
      </c>
      <c r="AP19" s="47" t="n">
        <v>215.142893</v>
      </c>
      <c r="AQ19" s="46" t="n">
        <f aca="false">AN19+AO19+AP19</f>
        <v>682.855893</v>
      </c>
      <c r="AR19" s="47" t="n">
        <v>145.628574</v>
      </c>
      <c r="AS19" s="47" t="n">
        <v>150.594372</v>
      </c>
      <c r="AT19" s="47" t="n">
        <v>168.570582</v>
      </c>
      <c r="AU19" s="46" t="n">
        <f aca="false">AR19+AS19+AT19</f>
        <v>464.793528</v>
      </c>
      <c r="AV19" s="47" t="n">
        <v>216.619074</v>
      </c>
      <c r="AW19" s="47" t="n">
        <v>191.012429</v>
      </c>
      <c r="AX19" s="47" t="n">
        <v>160.641538</v>
      </c>
      <c r="AY19" s="46" t="n">
        <f aca="false">AV19+AW19+AX19</f>
        <v>568.273041</v>
      </c>
      <c r="AZ19" s="51" t="n">
        <f aca="false">AM19+AQ19+AU19+AY19</f>
        <v>2291.279632</v>
      </c>
      <c r="BA19" s="47" t="n">
        <v>196.769</v>
      </c>
      <c r="BB19" s="47" t="n">
        <v>183.754</v>
      </c>
      <c r="BC19" s="47" t="n">
        <v>217.077241</v>
      </c>
      <c r="BD19" s="46" t="n">
        <f aca="false">BA19+BB19+BC19</f>
        <v>597.600241</v>
      </c>
      <c r="BE19" s="47" t="n">
        <v>245.710573</v>
      </c>
      <c r="BF19" s="47" t="n">
        <v>226.261267</v>
      </c>
      <c r="BG19" s="47" t="n">
        <v>122.276804</v>
      </c>
      <c r="BH19" s="46" t="n">
        <f aca="false">BE19+BF19+BG19</f>
        <v>594.248644</v>
      </c>
      <c r="BI19" s="47" t="n">
        <v>119.075342</v>
      </c>
      <c r="BJ19" s="47" t="n">
        <v>97.458398</v>
      </c>
      <c r="BK19" s="47" t="n">
        <v>105.773142</v>
      </c>
      <c r="BL19" s="46" t="n">
        <f aca="false">BI19+BJ19+BK19</f>
        <v>322.306882</v>
      </c>
      <c r="BM19" s="47" t="n">
        <v>132.418089</v>
      </c>
      <c r="BN19" s="47" t="n">
        <v>120.025803</v>
      </c>
      <c r="BO19" s="47" t="n">
        <v>123.016672</v>
      </c>
      <c r="BP19" s="46" t="n">
        <f aca="false">BM19+BN19+BO19</f>
        <v>375.460564</v>
      </c>
      <c r="BQ19" s="51" t="n">
        <f aca="false">BP19+BL19+BH19+BD19</f>
        <v>1889.616331</v>
      </c>
      <c r="BR19" s="47" t="n">
        <v>112.472821</v>
      </c>
      <c r="BS19" s="47" t="n">
        <v>105.238187</v>
      </c>
      <c r="BT19" s="47" t="n">
        <v>128.473192</v>
      </c>
      <c r="BU19" s="46" t="n">
        <f aca="false">BR19+BS19+BT19</f>
        <v>346.1842</v>
      </c>
      <c r="BV19" s="47" t="n">
        <v>238.939769</v>
      </c>
      <c r="BW19" s="47" t="n">
        <v>244.100262</v>
      </c>
      <c r="BX19" s="47" t="n">
        <v>130.13522</v>
      </c>
      <c r="BY19" s="46" t="n">
        <f aca="false">BV19+BW19+BX19</f>
        <v>613.175251</v>
      </c>
      <c r="BZ19" s="47" t="n">
        <v>130.93472</v>
      </c>
      <c r="CA19" s="47" t="n">
        <v>114.278573</v>
      </c>
      <c r="CB19" s="47" t="n">
        <v>100.332486</v>
      </c>
      <c r="CC19" s="46" t="n">
        <f aca="false">BZ19+CA19+CB19</f>
        <v>345.545779</v>
      </c>
      <c r="CD19" s="47" t="n">
        <v>102.788135</v>
      </c>
      <c r="CE19" s="47" t="n">
        <v>109.44287</v>
      </c>
      <c r="CF19" s="47" t="n">
        <v>115.497041</v>
      </c>
      <c r="CG19" s="46" t="n">
        <f aca="false">CD19+CE19+CF19</f>
        <v>327.728046</v>
      </c>
      <c r="CH19" s="51" t="n">
        <f aca="false">CG19+CC19+BY19+BU19</f>
        <v>1632.633276</v>
      </c>
      <c r="CI19" s="6" t="n">
        <v>124.388072</v>
      </c>
      <c r="CJ19" s="6" t="n">
        <v>132.861194</v>
      </c>
      <c r="CK19" s="6" t="n">
        <v>185.511379</v>
      </c>
      <c r="CL19" s="6" t="n">
        <f aca="false">SUM(CI19:CK19)</f>
        <v>442.760645</v>
      </c>
      <c r="CM19" s="6" t="n">
        <v>265.61773</v>
      </c>
      <c r="CN19" s="6" t="n">
        <v>257.114153</v>
      </c>
      <c r="CO19" s="6" t="n">
        <v>176.732105</v>
      </c>
      <c r="CP19" s="6" t="n">
        <f aca="false">SUM(CM19:CO19)</f>
        <v>699.463988</v>
      </c>
      <c r="CQ19" s="6" t="n">
        <v>132.872592</v>
      </c>
      <c r="CR19" s="6" t="n">
        <v>135.845886</v>
      </c>
      <c r="CS19" s="6" t="n">
        <v>136.69702</v>
      </c>
      <c r="CT19" s="6" t="n">
        <f aca="false">SUM(CQ19:CS19)</f>
        <v>405.415498</v>
      </c>
      <c r="CU19" s="6" t="n">
        <v>147.48283</v>
      </c>
      <c r="CV19" s="6" t="n">
        <v>147.011946</v>
      </c>
      <c r="CW19" s="6" t="n">
        <v>147.319051</v>
      </c>
      <c r="CX19" s="6" t="n">
        <f aca="false">SUM(CU19:CW19)</f>
        <v>441.813827</v>
      </c>
      <c r="CY19" s="52" t="n">
        <f aca="false">CX19+CT19+CP19+CL19</f>
        <v>1989.453958</v>
      </c>
      <c r="CZ19" s="6" t="n">
        <v>153.505156</v>
      </c>
      <c r="DA19" s="6" t="n">
        <v>189.564324</v>
      </c>
      <c r="DB19" s="6" t="n">
        <v>267.612581</v>
      </c>
      <c r="DC19" s="6" t="n">
        <f aca="false">CZ19+DA19+DB19</f>
        <v>610.682061</v>
      </c>
      <c r="DD19" s="6" t="n">
        <v>369.181403</v>
      </c>
      <c r="DE19" s="6" t="n">
        <v>381.014716</v>
      </c>
      <c r="DF19" s="6" t="n">
        <v>264.084209</v>
      </c>
      <c r="DG19" s="6" t="n">
        <f aca="false">DD19+DE19+DF19</f>
        <v>1014.280328</v>
      </c>
      <c r="DH19" s="53" t="n">
        <v>282.63833</v>
      </c>
      <c r="DI19" s="53" t="n">
        <v>189.456129</v>
      </c>
      <c r="DJ19" s="53" t="n">
        <v>147.485148</v>
      </c>
      <c r="DK19" s="6" t="n">
        <f aca="false">SUM(DH19:DJ19)</f>
        <v>619.579607</v>
      </c>
      <c r="DL19" s="6" t="n">
        <v>156.476253</v>
      </c>
      <c r="DM19" s="6" t="n">
        <v>212.290771</v>
      </c>
      <c r="DN19" s="6" t="n">
        <v>219.696304</v>
      </c>
      <c r="DO19" s="6" t="n">
        <f aca="false">DL19+DM19+DN19</f>
        <v>588.463328</v>
      </c>
      <c r="DP19" s="54" t="n">
        <f aca="false">DC19+DG19+DK19+DO19</f>
        <v>2833.005324</v>
      </c>
      <c r="DQ19" s="6" t="n">
        <v>220.063886</v>
      </c>
      <c r="DR19" s="6" t="n">
        <v>191.221036</v>
      </c>
      <c r="DS19" s="6" t="n">
        <v>215.287269</v>
      </c>
      <c r="DT19" s="6" t="n">
        <f aca="false">DQ19+DR19+DS19</f>
        <v>626.572191</v>
      </c>
      <c r="DU19" s="6" t="n">
        <v>245.205592</v>
      </c>
      <c r="DV19" s="6" t="n">
        <v>314.159992</v>
      </c>
      <c r="DW19" s="6" t="n">
        <v>179.356011</v>
      </c>
      <c r="DX19" s="6" t="n">
        <f aca="false">DU19+DV19+DW19</f>
        <v>738.721595</v>
      </c>
      <c r="DY19" s="53" t="n">
        <v>135.669489</v>
      </c>
      <c r="DZ19" s="53" t="n">
        <v>129.241211</v>
      </c>
      <c r="EA19" s="53" t="n">
        <v>126.522772</v>
      </c>
      <c r="EB19" s="6" t="n">
        <f aca="false">SUM(DY19:EA19)</f>
        <v>391.433472</v>
      </c>
      <c r="EC19" s="7" t="n">
        <v>148.756973</v>
      </c>
      <c r="ED19" s="7" t="n">
        <v>145.22</v>
      </c>
      <c r="EE19" s="7" t="n">
        <v>136.55</v>
      </c>
      <c r="EF19" s="6" t="n">
        <f aca="false">EC19+ED19+EE19</f>
        <v>430.526973</v>
      </c>
      <c r="EG19" s="6" t="n">
        <f aca="false">DT19+DX19+EB19+EF19</f>
        <v>2187.254231</v>
      </c>
      <c r="EH19" s="6" t="n">
        <v>143.54</v>
      </c>
      <c r="EI19" s="6" t="n">
        <v>121.19</v>
      </c>
      <c r="EJ19" s="6" t="n">
        <v>152.49</v>
      </c>
      <c r="EK19" s="6" t="n">
        <f aca="false">SUM(EH19:EJ19)</f>
        <v>417.22</v>
      </c>
      <c r="EL19" s="6" t="n">
        <v>281.713205</v>
      </c>
      <c r="EM19" s="6" t="n">
        <v>255.477081</v>
      </c>
      <c r="EN19" s="6" t="n">
        <v>130.2056</v>
      </c>
      <c r="EO19" s="6" t="n">
        <f aca="false">SUM(EL19:EN19)</f>
        <v>667.395886</v>
      </c>
      <c r="EP19" s="6" t="n">
        <v>131.918185</v>
      </c>
      <c r="EQ19" s="6" t="n">
        <v>122.812636</v>
      </c>
      <c r="ER19" s="6" t="n">
        <v>115.859109</v>
      </c>
      <c r="ES19" s="6" t="n">
        <f aca="false">SUM(EP19:ER19)</f>
        <v>370.58993</v>
      </c>
      <c r="ET19" s="6" t="n">
        <v>168.741415</v>
      </c>
      <c r="EU19" s="6" t="n">
        <v>285.857329</v>
      </c>
      <c r="EV19" s="6" t="n">
        <v>199.134828</v>
      </c>
      <c r="EW19" s="6" t="n">
        <f aca="false">SUM(ET19:EV19)</f>
        <v>653.733572</v>
      </c>
      <c r="EX19" s="6" t="n">
        <f aca="false">+EK19+EO19+ES19+EW19</f>
        <v>2108.939388</v>
      </c>
      <c r="EY19" s="6" t="n">
        <v>179.758982</v>
      </c>
      <c r="EZ19" s="6" t="n">
        <v>183.977295</v>
      </c>
      <c r="FA19" s="6" t="n">
        <v>306.165885</v>
      </c>
      <c r="FB19" s="6" t="n">
        <f aca="false">SUM(EY19:FA19)</f>
        <v>669.902162</v>
      </c>
      <c r="FC19" s="6" t="n">
        <v>303.66501</v>
      </c>
      <c r="FD19" s="6" t="n">
        <v>317.662732</v>
      </c>
      <c r="FE19" s="6" t="n">
        <v>295.14696</v>
      </c>
      <c r="FF19" s="6" t="n">
        <f aca="false">SUM(FC19:FE19)</f>
        <v>916.474702</v>
      </c>
      <c r="FG19" s="6" t="n">
        <v>164.919964</v>
      </c>
      <c r="FH19" s="6" t="n">
        <v>156.600536</v>
      </c>
      <c r="FI19" s="6" t="n">
        <v>140.527615</v>
      </c>
      <c r="FJ19" s="6" t="n">
        <f aca="false">SUM(FG19:FI19)</f>
        <v>462.048115</v>
      </c>
      <c r="FK19" s="6" t="n">
        <v>180.1517</v>
      </c>
      <c r="FL19" s="6" t="n">
        <v>179.966345</v>
      </c>
      <c r="FM19" s="6" t="n">
        <v>178.852156</v>
      </c>
      <c r="FN19" s="6" t="n">
        <f aca="false">SUM(FK19:FM19)</f>
        <v>538.970201</v>
      </c>
      <c r="FO19" s="6" t="n">
        <f aca="false">+FB19+FF19+FJ19+FN19</f>
        <v>2587.39518</v>
      </c>
      <c r="FP19" s="6" t="n">
        <v>167.017604</v>
      </c>
      <c r="FQ19" s="6" t="n">
        <v>158.449476</v>
      </c>
      <c r="FR19" s="6" t="n">
        <v>171.317938</v>
      </c>
      <c r="FS19" s="6" t="n">
        <f aca="false">SUM(FP19:FR19)</f>
        <v>496.785018</v>
      </c>
      <c r="FT19" s="6" t="n">
        <v>265.38836</v>
      </c>
      <c r="FU19" s="6" t="n">
        <v>264.981794</v>
      </c>
      <c r="FV19" s="6" t="n">
        <v>187.755342</v>
      </c>
      <c r="FW19" s="6" t="n">
        <f aca="false">SUM(FT19:FV19)</f>
        <v>718.125496</v>
      </c>
      <c r="FX19" s="6" t="n">
        <v>133.851035</v>
      </c>
      <c r="FY19" s="6" t="n">
        <v>125.671026</v>
      </c>
      <c r="FZ19" s="6" t="n">
        <v>130.729359</v>
      </c>
      <c r="GA19" s="6" t="n">
        <f aca="false">SUM(FX19:FZ19)</f>
        <v>390.25142</v>
      </c>
      <c r="GB19" s="6" t="n">
        <v>153.515438</v>
      </c>
      <c r="GC19" s="6" t="n">
        <v>171.287366</v>
      </c>
      <c r="GD19" s="6" t="n">
        <v>154.131422</v>
      </c>
      <c r="GE19" s="6" t="n">
        <f aca="false">SUM(GB19:GD19)</f>
        <v>478.934226</v>
      </c>
      <c r="GF19" s="6" t="n">
        <f aca="false">+FS19+FW19+GA19+GE19</f>
        <v>2084.09616</v>
      </c>
      <c r="GG19" s="6" t="n">
        <v>159.85</v>
      </c>
      <c r="GH19" s="6" t="n">
        <v>154.57</v>
      </c>
      <c r="GI19" s="6" t="n">
        <v>224.07</v>
      </c>
      <c r="GJ19" s="6" t="n">
        <f aca="false">SUM(GG19:GI19)</f>
        <v>538.49</v>
      </c>
      <c r="GK19" s="6" t="n">
        <v>304.861336</v>
      </c>
      <c r="GL19" s="6" t="n">
        <v>370.851979</v>
      </c>
      <c r="GM19" s="6" t="n">
        <v>193.904038</v>
      </c>
      <c r="GN19" s="6" t="n">
        <f aca="false">SUM(GK19:GM19)</f>
        <v>869.617353</v>
      </c>
      <c r="GO19" s="6" t="n">
        <v>138.053283</v>
      </c>
      <c r="GP19" s="6" t="n">
        <v>130.270979</v>
      </c>
      <c r="GQ19" s="6" t="n">
        <v>130.028025</v>
      </c>
      <c r="GR19" s="6" t="n">
        <f aca="false">SUM(GO19:GQ19)</f>
        <v>398.352287</v>
      </c>
      <c r="GS19" s="6" t="n">
        <v>144.205604</v>
      </c>
      <c r="GT19" s="6" t="n">
        <v>155.745326</v>
      </c>
      <c r="GU19" s="6" t="n">
        <v>139.366395</v>
      </c>
      <c r="GV19" s="7" t="n">
        <f aca="false">SUM(GS19:GU19)</f>
        <v>439.317325</v>
      </c>
      <c r="GW19" s="7" t="n">
        <f aca="false">+GJ19+GN19+GR19+GV19</f>
        <v>2245.776965</v>
      </c>
      <c r="GX19" s="6" t="n">
        <v>175.743793</v>
      </c>
      <c r="GY19" s="6" t="n">
        <v>158.515899</v>
      </c>
      <c r="GZ19" s="6" t="n">
        <v>216.864228</v>
      </c>
      <c r="HA19" s="9" t="n">
        <f aca="false">SUM(GX19:GZ19)</f>
        <v>551.12392</v>
      </c>
      <c r="HB19" s="6" t="n">
        <v>351.685251</v>
      </c>
      <c r="HC19" s="6" t="n">
        <v>304.839097</v>
      </c>
      <c r="HD19" s="6" t="n">
        <v>172.173691</v>
      </c>
      <c r="HE19" s="9" t="n">
        <f aca="false">SUM(HB19:HD19)</f>
        <v>828.698039</v>
      </c>
      <c r="HF19" s="9" t="n">
        <f aca="false">HA19+HE19</f>
        <v>1379.821959</v>
      </c>
      <c r="HG19" s="6" t="n">
        <v>156.859036</v>
      </c>
      <c r="HH19" s="6" t="n">
        <v>158.066804</v>
      </c>
      <c r="HI19" s="9" t="n">
        <v>142.495506</v>
      </c>
      <c r="HJ19" s="6" t="n">
        <f aca="false">SUM(HG19:HI19)</f>
        <v>457.421346</v>
      </c>
      <c r="HK19" s="53" t="n">
        <v>163.180466</v>
      </c>
      <c r="HL19" s="53" t="n">
        <v>202.706573</v>
      </c>
      <c r="HM19" s="53" t="n">
        <v>163.161242</v>
      </c>
      <c r="HN19" s="43" t="n">
        <f aca="false">SUM(HK19:HM19)</f>
        <v>529.048281</v>
      </c>
      <c r="HP19" s="43" t="n">
        <f aca="false">HA19+HE19+HJ19+HN19</f>
        <v>2366.291586</v>
      </c>
      <c r="HQ19" s="53" t="n">
        <v>203.913979</v>
      </c>
      <c r="HR19" s="53" t="n">
        <v>197.125057</v>
      </c>
      <c r="HS19" s="53" t="n">
        <v>218.57251</v>
      </c>
      <c r="HT19" s="7" t="n">
        <f aca="false">SUM(HQ19:HS19)</f>
        <v>619.611546</v>
      </c>
      <c r="HU19" s="6" t="n">
        <v>349.95271</v>
      </c>
      <c r="HV19" s="6" t="n">
        <v>338.788255</v>
      </c>
      <c r="HW19" s="6" t="n">
        <v>180.141</v>
      </c>
      <c r="HX19" s="7" t="n">
        <f aca="false">SUM(HU19:HW19)</f>
        <v>868.881965</v>
      </c>
      <c r="HY19" s="7" t="n">
        <f aca="false">HT19+HX19</f>
        <v>1488.493511</v>
      </c>
    </row>
    <row r="20" customFormat="false" ht="15" hidden="false" customHeight="false" outlineLevel="1" collapsed="false">
      <c r="A20" s="44" t="s">
        <v>37</v>
      </c>
      <c r="B20" s="45" t="n">
        <v>562.933904</v>
      </c>
      <c r="C20" s="45" t="n">
        <v>538.71089</v>
      </c>
      <c r="D20" s="45" t="n">
        <v>548.17495</v>
      </c>
      <c r="E20" s="46" t="n">
        <f aca="false">B20+C20+D20</f>
        <v>1649.819744</v>
      </c>
      <c r="F20" s="47" t="n">
        <v>769.268822</v>
      </c>
      <c r="G20" s="47" t="n">
        <v>1127.888</v>
      </c>
      <c r="H20" s="47" t="n">
        <v>715.981721</v>
      </c>
      <c r="I20" s="46" t="n">
        <f aca="false">F20+G20+H20</f>
        <v>2613.138543</v>
      </c>
      <c r="J20" s="47" t="n">
        <v>835.039042</v>
      </c>
      <c r="K20" s="47" t="n">
        <v>829.825883</v>
      </c>
      <c r="L20" s="47" t="n">
        <v>753.084954</v>
      </c>
      <c r="M20" s="46" t="n">
        <f aca="false">J20+K20+L20</f>
        <v>2417.949879</v>
      </c>
      <c r="N20" s="48" t="n">
        <v>654.601339</v>
      </c>
      <c r="O20" s="48" t="n">
        <v>774.676631</v>
      </c>
      <c r="P20" s="48" t="n">
        <v>689.65386</v>
      </c>
      <c r="Q20" s="46" t="n">
        <f aca="false">N20+O20+P20</f>
        <v>2118.93183</v>
      </c>
      <c r="R20" s="49" t="n">
        <f aca="false">E20+I20+M20+Q20</f>
        <v>8799.839996</v>
      </c>
      <c r="S20" s="47" t="n">
        <v>702.584745</v>
      </c>
      <c r="T20" s="48" t="n">
        <v>608.838251</v>
      </c>
      <c r="U20" s="48" t="n">
        <v>527.536969</v>
      </c>
      <c r="V20" s="46" t="n">
        <f aca="false">S20+T20+U20</f>
        <v>1838.959965</v>
      </c>
      <c r="W20" s="48" t="n">
        <v>687.19983</v>
      </c>
      <c r="X20" s="48" t="n">
        <v>1372.435765</v>
      </c>
      <c r="Y20" s="48" t="n">
        <v>1087.030582</v>
      </c>
      <c r="Z20" s="46" t="n">
        <f aca="false">W20+X20+Y20</f>
        <v>3146.666177</v>
      </c>
      <c r="AA20" s="50" t="n">
        <v>818.823814</v>
      </c>
      <c r="AB20" s="50" t="n">
        <v>832.017249</v>
      </c>
      <c r="AC20" s="50" t="n">
        <v>719.853517</v>
      </c>
      <c r="AD20" s="46" t="n">
        <f aca="false">AA20+AB20+AC20</f>
        <v>2370.69458</v>
      </c>
      <c r="AE20" s="48" t="n">
        <v>783.731311</v>
      </c>
      <c r="AF20" s="48" t="n">
        <v>1044.613982</v>
      </c>
      <c r="AG20" s="48" t="n">
        <v>1153.982229</v>
      </c>
      <c r="AH20" s="46" t="n">
        <f aca="false">AE20+AF20+AG20</f>
        <v>2982.327522</v>
      </c>
      <c r="AI20" s="51" t="n">
        <f aca="false">V20+Z20+AD20+AH20</f>
        <v>10338.648244</v>
      </c>
      <c r="AJ20" s="47" t="n">
        <v>959.848099</v>
      </c>
      <c r="AK20" s="47" t="n">
        <v>872.590538</v>
      </c>
      <c r="AL20" s="47" t="n">
        <v>937.474223</v>
      </c>
      <c r="AM20" s="46" t="n">
        <f aca="false">AJ20+AK20+AL20</f>
        <v>2769.91286</v>
      </c>
      <c r="AN20" s="47" t="n">
        <v>1185.458617</v>
      </c>
      <c r="AO20" s="47" t="n">
        <v>1390.880385</v>
      </c>
      <c r="AP20" s="47" t="n">
        <v>1264.220808</v>
      </c>
      <c r="AQ20" s="46" t="n">
        <f aca="false">AN20+AO20+AP20</f>
        <v>3840.55981</v>
      </c>
      <c r="AR20" s="47" t="n">
        <v>831.473153</v>
      </c>
      <c r="AS20" s="47" t="n">
        <v>771.695941</v>
      </c>
      <c r="AT20" s="47" t="n">
        <v>738.788569</v>
      </c>
      <c r="AU20" s="46" t="n">
        <f aca="false">AR20+AS20+AT20</f>
        <v>2341.957663</v>
      </c>
      <c r="AV20" s="47" t="n">
        <v>798.943826</v>
      </c>
      <c r="AW20" s="47" t="n">
        <v>934.526594</v>
      </c>
      <c r="AX20" s="47" t="n">
        <v>1019.503643</v>
      </c>
      <c r="AY20" s="46" t="n">
        <f aca="false">AV20+AW20+AX20</f>
        <v>2752.974063</v>
      </c>
      <c r="AZ20" s="51" t="n">
        <f aca="false">AM20+AQ20+AU20+AY20</f>
        <v>11705.404396</v>
      </c>
      <c r="BA20" s="47" t="n">
        <v>966.184487</v>
      </c>
      <c r="BB20" s="47" t="n">
        <v>885.431926</v>
      </c>
      <c r="BC20" s="47" t="n">
        <v>944.718836</v>
      </c>
      <c r="BD20" s="46" t="n">
        <f aca="false">BA20+BB20+BC20</f>
        <v>2796.335249</v>
      </c>
      <c r="BE20" s="47" t="n">
        <v>991.514864</v>
      </c>
      <c r="BF20" s="47" t="n">
        <v>1248.108769</v>
      </c>
      <c r="BG20" s="47" t="n">
        <v>955.612812</v>
      </c>
      <c r="BH20" s="46" t="n">
        <f aca="false">BE20+BF20+BG20</f>
        <v>3195.236445</v>
      </c>
      <c r="BI20" s="47" t="n">
        <v>801.340774</v>
      </c>
      <c r="BJ20" s="47" t="n">
        <v>739.804146</v>
      </c>
      <c r="BK20" s="47" t="n">
        <v>897.532418</v>
      </c>
      <c r="BL20" s="46" t="n">
        <f aca="false">BI20+BJ20+BK20</f>
        <v>2438.677338</v>
      </c>
      <c r="BM20" s="47" t="n">
        <v>693.626092</v>
      </c>
      <c r="BN20" s="47" t="n">
        <v>659.720287</v>
      </c>
      <c r="BO20" s="47" t="n">
        <v>700.471624</v>
      </c>
      <c r="BP20" s="46" t="n">
        <f aca="false">BM20+BN20+BO20</f>
        <v>2053.818003</v>
      </c>
      <c r="BQ20" s="51" t="n">
        <f aca="false">BP20+BL20+BH20+BD20</f>
        <v>10484.067035</v>
      </c>
      <c r="BR20" s="47" t="n">
        <v>639.132526</v>
      </c>
      <c r="BS20" s="47" t="n">
        <v>582.119293</v>
      </c>
      <c r="BT20" s="47" t="n">
        <v>598.306085</v>
      </c>
      <c r="BU20" s="46" t="n">
        <f aca="false">BR20+BS20+BT20</f>
        <v>1819.557904</v>
      </c>
      <c r="BV20" s="47" t="n">
        <v>683.206113</v>
      </c>
      <c r="BW20" s="47" t="n">
        <v>1447.151441</v>
      </c>
      <c r="BX20" s="47" t="n">
        <v>927.842044</v>
      </c>
      <c r="BY20" s="46" t="n">
        <f aca="false">BV20+BW20+BX20</f>
        <v>3058.199598</v>
      </c>
      <c r="BZ20" s="47" t="n">
        <v>1001.103116</v>
      </c>
      <c r="CA20" s="47" t="n">
        <v>827.943178</v>
      </c>
      <c r="CB20" s="47" t="n">
        <v>895.094183</v>
      </c>
      <c r="CC20" s="46" t="n">
        <f aca="false">BZ20+CA20+CB20</f>
        <v>2724.140477</v>
      </c>
      <c r="CD20" s="47" t="n">
        <v>930.989371</v>
      </c>
      <c r="CE20" s="47" t="n">
        <v>878.295054</v>
      </c>
      <c r="CF20" s="47" t="n">
        <v>987.155566</v>
      </c>
      <c r="CG20" s="46" t="n">
        <f aca="false">CD20+CE20+CF20</f>
        <v>2796.439991</v>
      </c>
      <c r="CH20" s="51" t="n">
        <f aca="false">CG20+CC20+BY20+BU20</f>
        <v>10398.33797</v>
      </c>
      <c r="CI20" s="6" t="n">
        <v>933.275905</v>
      </c>
      <c r="CJ20" s="6" t="n">
        <v>912.225561</v>
      </c>
      <c r="CK20" s="6" t="n">
        <v>907.718303</v>
      </c>
      <c r="CL20" s="6" t="n">
        <f aca="false">SUM(CI20:CK20)</f>
        <v>2753.219769</v>
      </c>
      <c r="CM20" s="6" t="n">
        <v>1015.715909</v>
      </c>
      <c r="CN20" s="6" t="n">
        <v>1227.191348</v>
      </c>
      <c r="CO20" s="6" t="n">
        <v>1068.767607</v>
      </c>
      <c r="CP20" s="6" t="n">
        <f aca="false">SUM(CM20:CO20)</f>
        <v>3311.674864</v>
      </c>
      <c r="CQ20" s="6" t="n">
        <v>812.506536</v>
      </c>
      <c r="CR20" s="6" t="n">
        <v>778.20414</v>
      </c>
      <c r="CS20" s="6" t="n">
        <v>743.783922</v>
      </c>
      <c r="CT20" s="6" t="n">
        <f aca="false">SUM(CQ20:CS20)</f>
        <v>2334.494598</v>
      </c>
      <c r="CU20" s="6" t="n">
        <v>707.621778</v>
      </c>
      <c r="CV20" s="6" t="n">
        <v>807.01956</v>
      </c>
      <c r="CW20" s="6" t="n">
        <v>756.842047</v>
      </c>
      <c r="CX20" s="6" t="n">
        <f aca="false">SUM(CU20:CW20)</f>
        <v>2271.483385</v>
      </c>
      <c r="CY20" s="52" t="n">
        <f aca="false">CX20+CT20+CP20+CL20</f>
        <v>10670.872616</v>
      </c>
      <c r="CZ20" s="6" t="n">
        <v>739.241797</v>
      </c>
      <c r="DA20" s="6" t="n">
        <v>634.996571</v>
      </c>
      <c r="DB20" s="6" t="n">
        <v>750.160763</v>
      </c>
      <c r="DC20" s="6" t="n">
        <f aca="false">CZ20+DA20+DB20</f>
        <v>2124.399131</v>
      </c>
      <c r="DD20" s="6" t="n">
        <v>1003.850549</v>
      </c>
      <c r="DE20" s="6" t="n">
        <v>1289.872722</v>
      </c>
      <c r="DF20" s="6" t="n">
        <v>1427.711332</v>
      </c>
      <c r="DG20" s="6" t="n">
        <f aca="false">DD20+DE20+DF20</f>
        <v>3721.434603</v>
      </c>
      <c r="DH20" s="6" t="n">
        <v>1089.60228</v>
      </c>
      <c r="DI20" s="53" t="n">
        <v>976.982298</v>
      </c>
      <c r="DJ20" s="53" t="n">
        <v>975.451637</v>
      </c>
      <c r="DK20" s="6" t="n">
        <f aca="false">SUM(DH20:DJ20)</f>
        <v>3042.036215</v>
      </c>
      <c r="DL20" s="6" t="n">
        <v>733.397277</v>
      </c>
      <c r="DM20" s="6" t="n">
        <v>1052.456351</v>
      </c>
      <c r="DN20" s="6" t="n">
        <v>1141.146712</v>
      </c>
      <c r="DO20" s="6" t="n">
        <f aca="false">DL20+DM20+DN20</f>
        <v>2927.00034</v>
      </c>
      <c r="DP20" s="54" t="n">
        <f aca="false">DC20+DG20+DK20+DO20</f>
        <v>11814.870289</v>
      </c>
      <c r="DQ20" s="6" t="n">
        <v>996.162558</v>
      </c>
      <c r="DR20" s="6" t="n">
        <v>909.025583</v>
      </c>
      <c r="DS20" s="6" t="n">
        <v>1155.422902</v>
      </c>
      <c r="DT20" s="6" t="n">
        <f aca="false">DQ20+DR20+DS20</f>
        <v>3060.611043</v>
      </c>
      <c r="DU20" s="6" t="n">
        <v>1316.56412</v>
      </c>
      <c r="DV20" s="6" t="n">
        <v>1497.862675</v>
      </c>
      <c r="DW20" s="6" t="n">
        <v>1488.333191</v>
      </c>
      <c r="DX20" s="6" t="n">
        <f aca="false">DU20+DV20+DW20</f>
        <v>4302.759986</v>
      </c>
      <c r="DY20" s="6" t="n">
        <v>1174.296723</v>
      </c>
      <c r="DZ20" s="53" t="n">
        <v>771.428362</v>
      </c>
      <c r="EA20" s="53" t="n">
        <v>830.335783</v>
      </c>
      <c r="EB20" s="6" t="n">
        <f aca="false">SUM(DY20:EA20)</f>
        <v>2776.060868</v>
      </c>
      <c r="EC20" s="7" t="n">
        <v>760.354287</v>
      </c>
      <c r="ED20" s="7" t="n">
        <v>796.999295</v>
      </c>
      <c r="EE20" s="7" t="n">
        <v>828.57</v>
      </c>
      <c r="EF20" s="6" t="n">
        <f aca="false">EC20+ED20+EE20</f>
        <v>2385.923582</v>
      </c>
      <c r="EG20" s="6" t="n">
        <f aca="false">DT20+DX20+EB20+EF20</f>
        <v>12525.355479</v>
      </c>
      <c r="EH20" s="6" t="n">
        <v>697.82</v>
      </c>
      <c r="EI20" s="6" t="n">
        <v>592.13</v>
      </c>
      <c r="EJ20" s="6" t="n">
        <v>686.8</v>
      </c>
      <c r="EK20" s="6" t="n">
        <f aca="false">SUM(EH20:EJ20)</f>
        <v>1976.75</v>
      </c>
      <c r="EL20" s="6" t="n">
        <v>913.575749</v>
      </c>
      <c r="EM20" s="6" t="n">
        <v>960.400426</v>
      </c>
      <c r="EN20" s="6" t="n">
        <v>838.482351</v>
      </c>
      <c r="EO20" s="6" t="n">
        <f aca="false">SUM(EL20:EN20)</f>
        <v>2712.458526</v>
      </c>
      <c r="EP20" s="6" t="n">
        <v>828.907286</v>
      </c>
      <c r="EQ20" s="6" t="n">
        <v>1065.991832</v>
      </c>
      <c r="ER20" s="6" t="n">
        <v>897.941866</v>
      </c>
      <c r="ES20" s="6" t="n">
        <f aca="false">SUM(EP20:ER20)</f>
        <v>2792.840984</v>
      </c>
      <c r="ET20" s="6" t="n">
        <v>982.19931</v>
      </c>
      <c r="EU20" s="6" t="n">
        <v>1536.687401</v>
      </c>
      <c r="EV20" s="6" t="n">
        <v>1046.869141</v>
      </c>
      <c r="EW20" s="6" t="n">
        <f aca="false">SUM(ET20:EV20)</f>
        <v>3565.755852</v>
      </c>
      <c r="EX20" s="6" t="n">
        <f aca="false">+EK20+EO20+ES20+EW20</f>
        <v>11047.805362</v>
      </c>
      <c r="EY20" s="6" t="n">
        <v>1013.362383</v>
      </c>
      <c r="EZ20" s="6" t="n">
        <v>1044.949425</v>
      </c>
      <c r="FA20" s="6" t="n">
        <v>1297.069078</v>
      </c>
      <c r="FB20" s="6" t="n">
        <f aca="false">SUM(EY20:FA20)</f>
        <v>3355.380886</v>
      </c>
      <c r="FC20" s="6" t="n">
        <v>1466.866437</v>
      </c>
      <c r="FD20" s="6" t="n">
        <v>1621.70306</v>
      </c>
      <c r="FE20" s="6" t="n">
        <v>1427.107971</v>
      </c>
      <c r="FF20" s="6" t="n">
        <f aca="false">SUM(FC20:FE20)</f>
        <v>4515.677468</v>
      </c>
      <c r="FG20" s="6" t="n">
        <v>930.548009</v>
      </c>
      <c r="FH20" s="6" t="n">
        <v>895.17196</v>
      </c>
      <c r="FI20" s="6" t="n">
        <v>860.609917</v>
      </c>
      <c r="FJ20" s="6" t="n">
        <f aca="false">SUM(FG20:FI20)</f>
        <v>2686.329886</v>
      </c>
      <c r="FK20" s="6" t="n">
        <v>917.458369</v>
      </c>
      <c r="FL20" s="6" t="n">
        <v>884.538414</v>
      </c>
      <c r="FM20" s="6" t="n">
        <v>801.800729</v>
      </c>
      <c r="FN20" s="6" t="n">
        <f aca="false">SUM(FK20:FM20)</f>
        <v>2603.797512</v>
      </c>
      <c r="FO20" s="6" t="n">
        <f aca="false">+FB20+FF20+FJ20+FN20</f>
        <v>13161.185752</v>
      </c>
      <c r="FP20" s="6" t="n">
        <v>709.191705</v>
      </c>
      <c r="FQ20" s="6" t="n">
        <v>599.118307</v>
      </c>
      <c r="FR20" s="6" t="n">
        <v>638.106271</v>
      </c>
      <c r="FS20" s="6" t="n">
        <f aca="false">SUM(FP20:FR20)</f>
        <v>1946.416283</v>
      </c>
      <c r="FT20" s="6" t="n">
        <v>962.178174</v>
      </c>
      <c r="FU20" s="6" t="n">
        <v>1697.886618</v>
      </c>
      <c r="FV20" s="6" t="n">
        <v>959.00692</v>
      </c>
      <c r="FW20" s="6" t="n">
        <f aca="false">SUM(FT20:FV20)</f>
        <v>3619.071712</v>
      </c>
      <c r="FX20" s="6" t="n">
        <v>812.61049</v>
      </c>
      <c r="FY20" s="6" t="n">
        <v>797.727553</v>
      </c>
      <c r="FZ20" s="6" t="n">
        <v>694.464299</v>
      </c>
      <c r="GA20" s="6" t="n">
        <f aca="false">SUM(FX20:FZ20)</f>
        <v>2304.802342</v>
      </c>
      <c r="GB20" s="6" t="n">
        <v>662.197007</v>
      </c>
      <c r="GC20" s="6" t="n">
        <v>605.459572</v>
      </c>
      <c r="GD20" s="6" t="n">
        <v>612.800362</v>
      </c>
      <c r="GE20" s="6" t="n">
        <f aca="false">SUM(GB20:GD20)</f>
        <v>1880.456941</v>
      </c>
      <c r="GF20" s="6" t="n">
        <f aca="false">+FS20+FW20+GA20+GE20</f>
        <v>9750.747278</v>
      </c>
      <c r="GG20" s="6" t="n">
        <v>602.89</v>
      </c>
      <c r="GH20" s="6" t="n">
        <v>553.84</v>
      </c>
      <c r="GI20" s="6" t="n">
        <v>656.66</v>
      </c>
      <c r="GJ20" s="6" t="n">
        <f aca="false">SUM(GG20:GI20)</f>
        <v>1813.39</v>
      </c>
      <c r="GK20" s="6" t="n">
        <v>964.84168</v>
      </c>
      <c r="GL20" s="6" t="n">
        <v>1423.075003</v>
      </c>
      <c r="GM20" s="6" t="n">
        <v>1462.981796</v>
      </c>
      <c r="GN20" s="6" t="n">
        <f aca="false">SUM(GK20:GM20)</f>
        <v>3850.898479</v>
      </c>
      <c r="GO20" s="6" t="n">
        <v>931.96955</v>
      </c>
      <c r="GP20" s="6" t="n">
        <v>837.090735</v>
      </c>
      <c r="GQ20" s="6" t="n">
        <v>727.441334</v>
      </c>
      <c r="GR20" s="6" t="n">
        <f aca="false">SUM(GO20:GQ20)</f>
        <v>2496.501619</v>
      </c>
      <c r="GS20" s="6" t="n">
        <v>718.666979</v>
      </c>
      <c r="GT20" s="6" t="n">
        <v>691.202101</v>
      </c>
      <c r="GU20" s="6" t="n">
        <v>719.09103</v>
      </c>
      <c r="GV20" s="7" t="n">
        <f aca="false">SUM(GS20:GU20)</f>
        <v>2128.96011</v>
      </c>
      <c r="GW20" s="7" t="n">
        <f aca="false">+GJ20+GN20+GR20+GV20</f>
        <v>10289.750208</v>
      </c>
      <c r="GX20" s="6" t="n">
        <v>675.658965</v>
      </c>
      <c r="GY20" s="6" t="n">
        <v>632.113874</v>
      </c>
      <c r="GZ20" s="6" t="n">
        <v>597.399101</v>
      </c>
      <c r="HA20" s="9" t="n">
        <f aca="false">SUM(GX20:GZ20)</f>
        <v>1905.17194</v>
      </c>
      <c r="HB20" s="6" t="n">
        <v>1452.680639</v>
      </c>
      <c r="HC20" s="6" t="n">
        <v>1424.108329</v>
      </c>
      <c r="HD20" s="6" t="n">
        <v>767.759697</v>
      </c>
      <c r="HE20" s="9" t="n">
        <f aca="false">SUM(HB20:HD20)</f>
        <v>3644.548665</v>
      </c>
      <c r="HF20" s="9" t="n">
        <f aca="false">HA20+HE20</f>
        <v>5549.720605</v>
      </c>
      <c r="HG20" s="6" t="n">
        <v>738.980712</v>
      </c>
      <c r="HH20" s="6" t="n">
        <v>771.334648</v>
      </c>
      <c r="HI20" s="9" t="n">
        <v>591.276345</v>
      </c>
      <c r="HJ20" s="6" t="n">
        <f aca="false">SUM(HG20:HI20)</f>
        <v>2101.591705</v>
      </c>
      <c r="HK20" s="53" t="n">
        <v>598.990214</v>
      </c>
      <c r="HL20" s="53" t="n">
        <v>642.048659</v>
      </c>
      <c r="HM20" s="53" t="n">
        <v>654.627485</v>
      </c>
      <c r="HN20" s="43" t="n">
        <f aca="false">SUM(HK20:HM20)</f>
        <v>1895.666358</v>
      </c>
      <c r="HP20" s="43" t="n">
        <f aca="false">HA20+HE20+HJ20+HN20</f>
        <v>9546.978668</v>
      </c>
      <c r="HQ20" s="53" t="n">
        <v>661.131784</v>
      </c>
      <c r="HR20" s="53" t="n">
        <v>639.601569</v>
      </c>
      <c r="HS20" s="53" t="n">
        <v>781.946721</v>
      </c>
      <c r="HT20" s="7" t="n">
        <f aca="false">SUM(HQ20:HS20)</f>
        <v>2082.680074</v>
      </c>
      <c r="HU20" s="6" t="n">
        <v>1227.780452</v>
      </c>
      <c r="HV20" s="6" t="n">
        <v>1611.445175</v>
      </c>
      <c r="HW20" s="6" t="n">
        <v>980.774856</v>
      </c>
      <c r="HX20" s="7" t="n">
        <f aca="false">SUM(HU20:HW20)</f>
        <v>3820.000483</v>
      </c>
      <c r="HY20" s="7" t="n">
        <f aca="false">HT20+HX20</f>
        <v>5902.680557</v>
      </c>
    </row>
    <row r="21" customFormat="false" ht="15" hidden="false" customHeight="false" outlineLevel="1" collapsed="false">
      <c r="A21" s="44" t="s">
        <v>38</v>
      </c>
      <c r="B21" s="45" t="n">
        <v>357.634768</v>
      </c>
      <c r="C21" s="45" t="n">
        <v>350.716705</v>
      </c>
      <c r="D21" s="45" t="n">
        <v>367.42437</v>
      </c>
      <c r="E21" s="46" t="n">
        <f aca="false">B21+C21+D21</f>
        <v>1075.775843</v>
      </c>
      <c r="F21" s="47" t="n">
        <v>549.312306</v>
      </c>
      <c r="G21" s="47" t="n">
        <v>717.69836</v>
      </c>
      <c r="H21" s="47" t="n">
        <v>401.516123</v>
      </c>
      <c r="I21" s="46" t="n">
        <f aca="false">F21+G21+H21</f>
        <v>1668.526789</v>
      </c>
      <c r="J21" s="47" t="n">
        <v>436.345922</v>
      </c>
      <c r="K21" s="47" t="n">
        <v>434.145289</v>
      </c>
      <c r="L21" s="47" t="n">
        <v>428.801668</v>
      </c>
      <c r="M21" s="46" t="n">
        <f aca="false">J21+K21+L21</f>
        <v>1299.292879</v>
      </c>
      <c r="N21" s="48" t="n">
        <v>388.460449</v>
      </c>
      <c r="O21" s="48" t="n">
        <v>442.259888</v>
      </c>
      <c r="P21" s="48" t="n">
        <v>421.87453</v>
      </c>
      <c r="Q21" s="46" t="n">
        <f aca="false">N21+O21+P21</f>
        <v>1252.594867</v>
      </c>
      <c r="R21" s="49" t="n">
        <f aca="false">E21+I21+M21+Q21</f>
        <v>5296.190378</v>
      </c>
      <c r="S21" s="47" t="n">
        <v>402.13155</v>
      </c>
      <c r="T21" s="48" t="n">
        <v>367.074094</v>
      </c>
      <c r="U21" s="48" t="n">
        <v>338.812253</v>
      </c>
      <c r="V21" s="46" t="n">
        <f aca="false">S21+T21+U21</f>
        <v>1108.017897</v>
      </c>
      <c r="W21" s="48" t="n">
        <v>445.564204</v>
      </c>
      <c r="X21" s="48" t="n">
        <v>684.501079</v>
      </c>
      <c r="Y21" s="48" t="n">
        <v>585.195102</v>
      </c>
      <c r="Z21" s="46" t="n">
        <f aca="false">W21+X21+Y21</f>
        <v>1715.260385</v>
      </c>
      <c r="AA21" s="50" t="n">
        <v>433.82658</v>
      </c>
      <c r="AB21" s="50" t="n">
        <v>417.173302</v>
      </c>
      <c r="AC21" s="50" t="n">
        <v>397.757648</v>
      </c>
      <c r="AD21" s="46" t="n">
        <f aca="false">AA21+AB21+AC21</f>
        <v>1248.75753</v>
      </c>
      <c r="AE21" s="48" t="n">
        <v>413.378475</v>
      </c>
      <c r="AF21" s="48" t="n">
        <v>592.035153</v>
      </c>
      <c r="AG21" s="48" t="n">
        <v>603.946312</v>
      </c>
      <c r="AH21" s="46" t="n">
        <f aca="false">AE21+AF21+AG21</f>
        <v>1609.35994</v>
      </c>
      <c r="AI21" s="51" t="n">
        <f aca="false">V21+Z21+AD21+AH21</f>
        <v>5681.395752</v>
      </c>
      <c r="AJ21" s="47" t="n">
        <v>480.151848</v>
      </c>
      <c r="AK21" s="47" t="n">
        <v>453.584255</v>
      </c>
      <c r="AL21" s="47" t="n">
        <v>481.304751</v>
      </c>
      <c r="AM21" s="46" t="n">
        <f aca="false">AJ21+AK21+AL21</f>
        <v>1415.040854</v>
      </c>
      <c r="AN21" s="47" t="n">
        <v>659.121344</v>
      </c>
      <c r="AO21" s="47" t="n">
        <v>663.474686</v>
      </c>
      <c r="AP21" s="47" t="n">
        <v>654.313979</v>
      </c>
      <c r="AQ21" s="46" t="n">
        <f aca="false">AN21+AO21+AP21</f>
        <v>1976.910009</v>
      </c>
      <c r="AR21" s="47" t="n">
        <v>425.724697</v>
      </c>
      <c r="AS21" s="47" t="n">
        <v>403.438913</v>
      </c>
      <c r="AT21" s="47" t="n">
        <v>379.876776</v>
      </c>
      <c r="AU21" s="46" t="n">
        <f aca="false">AR21+AS21+AT21</f>
        <v>1209.040386</v>
      </c>
      <c r="AV21" s="47" t="n">
        <v>408.165969</v>
      </c>
      <c r="AW21" s="47" t="n">
        <v>478.286099</v>
      </c>
      <c r="AX21" s="47" t="n">
        <v>514.301049</v>
      </c>
      <c r="AY21" s="46" t="n">
        <f aca="false">AV21+AW21+AX21</f>
        <v>1400.753117</v>
      </c>
      <c r="AZ21" s="51" t="n">
        <f aca="false">AM21+AQ21+AU21+AY21</f>
        <v>6001.744366</v>
      </c>
      <c r="BA21" s="47" t="n">
        <v>459.241385</v>
      </c>
      <c r="BB21" s="47" t="n">
        <v>434.270026</v>
      </c>
      <c r="BC21" s="47" t="n">
        <v>491.786555</v>
      </c>
      <c r="BD21" s="46" t="n">
        <f aca="false">BA21+BB21+BC21</f>
        <v>1385.297966</v>
      </c>
      <c r="BE21" s="47" t="n">
        <v>552.1237</v>
      </c>
      <c r="BF21" s="47" t="n">
        <v>717.028225</v>
      </c>
      <c r="BG21" s="47" t="n">
        <v>491.479036</v>
      </c>
      <c r="BH21" s="46" t="n">
        <f aca="false">BE21+BF21+BG21</f>
        <v>1760.630961</v>
      </c>
      <c r="BI21" s="47" t="n">
        <v>414.895387</v>
      </c>
      <c r="BJ21" s="47" t="n">
        <v>379.495843</v>
      </c>
      <c r="BK21" s="47" t="n">
        <v>464.80484</v>
      </c>
      <c r="BL21" s="46" t="n">
        <f aca="false">BI21+BJ21+BK21</f>
        <v>1259.19607</v>
      </c>
      <c r="BM21" s="47" t="n">
        <v>407.190669</v>
      </c>
      <c r="BN21" s="47" t="n">
        <v>381.574945</v>
      </c>
      <c r="BO21" s="47" t="n">
        <v>405.74</v>
      </c>
      <c r="BP21" s="46" t="n">
        <f aca="false">BM21+BN21+BO21</f>
        <v>1194.505614</v>
      </c>
      <c r="BQ21" s="51" t="n">
        <f aca="false">BP21+BL21+BH21+BD21</f>
        <v>5599.630611</v>
      </c>
      <c r="BR21" s="47" t="n">
        <v>368.015387</v>
      </c>
      <c r="BS21" s="47" t="n">
        <v>340.924427</v>
      </c>
      <c r="BT21" s="38" t="n">
        <v>369.274389</v>
      </c>
      <c r="BU21" s="46" t="n">
        <f aca="false">BR21+BS21+BT21</f>
        <v>1078.214203</v>
      </c>
      <c r="BV21" s="47" t="n">
        <v>392.803062</v>
      </c>
      <c r="BW21" s="47" t="n">
        <v>813.660942</v>
      </c>
      <c r="BX21" s="38" t="n">
        <v>475.03967</v>
      </c>
      <c r="BY21" s="46" t="n">
        <f aca="false">BV21+BW21+BX21</f>
        <v>1681.503674</v>
      </c>
      <c r="BZ21" s="47" t="n">
        <v>482.136855</v>
      </c>
      <c r="CA21" s="47" t="n">
        <v>428.976244</v>
      </c>
      <c r="CB21" s="38" t="n">
        <v>472.243154</v>
      </c>
      <c r="CC21" s="46" t="n">
        <f aca="false">BZ21+CA21+CB21</f>
        <v>1383.356253</v>
      </c>
      <c r="CD21" s="47" t="n">
        <v>486.665076</v>
      </c>
      <c r="CE21" s="47" t="n">
        <v>439.765559</v>
      </c>
      <c r="CF21" s="47" t="n">
        <v>490.785737</v>
      </c>
      <c r="CG21" s="46" t="n">
        <f aca="false">CD21+CE21+CF21</f>
        <v>1417.216372</v>
      </c>
      <c r="CH21" s="51" t="n">
        <f aca="false">CG21+CC21+BY21+BU21</f>
        <v>5560.290502</v>
      </c>
      <c r="CI21" s="6" t="n">
        <v>436.525467</v>
      </c>
      <c r="CJ21" s="6" t="n">
        <v>444.273284</v>
      </c>
      <c r="CK21" s="6" t="n">
        <v>493.290942</v>
      </c>
      <c r="CL21" s="6" t="n">
        <f aca="false">SUM(CI21:CK21)</f>
        <v>1374.089693</v>
      </c>
      <c r="CM21" s="6" t="n">
        <v>546.115285</v>
      </c>
      <c r="CN21" s="6" t="n">
        <v>543.030114</v>
      </c>
      <c r="CO21" s="6" t="n">
        <v>564.601701</v>
      </c>
      <c r="CP21" s="6" t="n">
        <f aca="false">SUM(CM21:CO21)</f>
        <v>1653.7471</v>
      </c>
      <c r="CQ21" s="6" t="n">
        <v>438.487639</v>
      </c>
      <c r="CR21" s="6" t="n">
        <v>406.493087</v>
      </c>
      <c r="CS21" s="6" t="n">
        <v>389.259377</v>
      </c>
      <c r="CT21" s="6" t="n">
        <f aca="false">SUM(CQ21:CS21)</f>
        <v>1234.240103</v>
      </c>
      <c r="CU21" s="6" t="n">
        <v>393.557079</v>
      </c>
      <c r="CV21" s="6" t="n">
        <v>424.805543</v>
      </c>
      <c r="CW21" s="6" t="n">
        <v>432.048412</v>
      </c>
      <c r="CX21" s="6" t="n">
        <f aca="false">SUM(CU21:CW21)</f>
        <v>1250.411034</v>
      </c>
      <c r="CY21" s="52" t="n">
        <f aca="false">CX21+CT21+CP21+CL21</f>
        <v>5512.48793</v>
      </c>
      <c r="CZ21" s="6" t="n">
        <v>419.129739</v>
      </c>
      <c r="DA21" s="6" t="n">
        <v>387.91117</v>
      </c>
      <c r="DB21" s="6" t="n">
        <v>470.906667</v>
      </c>
      <c r="DC21" s="6" t="n">
        <f aca="false">CZ21+DA21+DB21</f>
        <v>1277.947576</v>
      </c>
      <c r="DD21" s="6" t="n">
        <v>606.576118</v>
      </c>
      <c r="DE21" s="6" t="n">
        <v>745.470113</v>
      </c>
      <c r="DF21" s="6" t="n">
        <v>822.092427</v>
      </c>
      <c r="DG21" s="6" t="n">
        <f aca="false">DD21+DE21+DF21</f>
        <v>2174.138658</v>
      </c>
      <c r="DH21" s="53" t="n">
        <v>728.5555</v>
      </c>
      <c r="DI21" s="53" t="n">
        <v>620.188826</v>
      </c>
      <c r="DJ21" s="53" t="n">
        <v>513.229652</v>
      </c>
      <c r="DK21" s="6" t="n">
        <f aca="false">SUM(DH21:DJ21)</f>
        <v>1861.973978</v>
      </c>
      <c r="DL21" s="6" t="n">
        <v>406.202929</v>
      </c>
      <c r="DM21" s="6" t="n">
        <v>546.724716</v>
      </c>
      <c r="DN21" s="6" t="n">
        <v>587.885488</v>
      </c>
      <c r="DO21" s="6" t="n">
        <f aca="false">DL21+DM21+DN21</f>
        <v>1540.813133</v>
      </c>
      <c r="DP21" s="54" t="n">
        <f aca="false">DC21+DG21+DK21+DO21</f>
        <v>6854.873345</v>
      </c>
      <c r="DQ21" s="6" t="n">
        <v>483.276669</v>
      </c>
      <c r="DR21" s="6" t="n">
        <v>453.895599</v>
      </c>
      <c r="DS21" s="6" t="n">
        <v>544.09907</v>
      </c>
      <c r="DT21" s="6" t="n">
        <f aca="false">DQ21+DR21+DS21</f>
        <v>1481.271338</v>
      </c>
      <c r="DU21" s="6" t="n">
        <v>592.816461</v>
      </c>
      <c r="DV21" s="6" t="n">
        <v>746.234</v>
      </c>
      <c r="DW21" s="6" t="n">
        <v>754.635842</v>
      </c>
      <c r="DX21" s="6" t="n">
        <f aca="false">DU21+DV21+DW21</f>
        <v>2093.686303</v>
      </c>
      <c r="DY21" s="53" t="n">
        <v>610.174785</v>
      </c>
      <c r="DZ21" s="53" t="n">
        <v>417.115091</v>
      </c>
      <c r="EA21" s="53" t="n">
        <v>418.773397</v>
      </c>
      <c r="EB21" s="6" t="n">
        <f aca="false">SUM(DY21:EA21)</f>
        <v>1446.063273</v>
      </c>
      <c r="EC21" s="7" t="n">
        <v>429.825511</v>
      </c>
      <c r="ED21" s="7" t="n">
        <v>428.007021</v>
      </c>
      <c r="EE21" s="7" t="n">
        <v>464.86</v>
      </c>
      <c r="EF21" s="6" t="n">
        <f aca="false">EC21+ED21+EE21</f>
        <v>1322.692532</v>
      </c>
      <c r="EG21" s="6" t="n">
        <f aca="false">DT21+DX21+EB21+EF21</f>
        <v>6343.713446</v>
      </c>
      <c r="EH21" s="6" t="n">
        <v>415.51</v>
      </c>
      <c r="EI21" s="6" t="n">
        <v>371.34</v>
      </c>
      <c r="EJ21" s="6" t="n">
        <v>421.5</v>
      </c>
      <c r="EK21" s="6" t="n">
        <f aca="false">SUM(EH21:EJ21)</f>
        <v>1208.35</v>
      </c>
      <c r="EL21" s="6" t="n">
        <v>552.472503</v>
      </c>
      <c r="EM21" s="6" t="n">
        <v>624.736292</v>
      </c>
      <c r="EN21" s="6" t="n">
        <v>439.89999</v>
      </c>
      <c r="EO21" s="6" t="n">
        <f aca="false">SUM(EL21:EN21)</f>
        <v>1617.108785</v>
      </c>
      <c r="EP21" s="6" t="n">
        <v>422.481662</v>
      </c>
      <c r="EQ21" s="6" t="n">
        <v>463.511218</v>
      </c>
      <c r="ER21" s="6" t="n">
        <v>457.224114</v>
      </c>
      <c r="ES21" s="6" t="n">
        <f aca="false">SUM(EP21:ER21)</f>
        <v>1343.216994</v>
      </c>
      <c r="ET21" s="6" t="n">
        <v>509.302704</v>
      </c>
      <c r="EU21" s="6" t="n">
        <v>701.945735</v>
      </c>
      <c r="EV21" s="6" t="n">
        <v>504.41757</v>
      </c>
      <c r="EW21" s="6" t="n">
        <f aca="false">SUM(ET21:EV21)</f>
        <v>1715.666009</v>
      </c>
      <c r="EX21" s="6" t="n">
        <f aca="false">+EK21+EO21+ES21+EW21</f>
        <v>5884.341788</v>
      </c>
      <c r="EY21" s="6" t="n">
        <v>487.844525</v>
      </c>
      <c r="EZ21" s="6" t="n">
        <v>509.381544</v>
      </c>
      <c r="FA21" s="6" t="n">
        <v>715.377584</v>
      </c>
      <c r="FB21" s="6" t="n">
        <f aca="false">SUM(EY21:FA21)</f>
        <v>1712.603653</v>
      </c>
      <c r="FC21" s="6" t="n">
        <v>744.860044</v>
      </c>
      <c r="FD21" s="6" t="n">
        <v>793.005388</v>
      </c>
      <c r="FE21" s="6" t="n">
        <v>697.366467</v>
      </c>
      <c r="FF21" s="6" t="n">
        <f aca="false">SUM(FC21:FE21)</f>
        <v>2235.231899</v>
      </c>
      <c r="FG21" s="6" t="n">
        <v>479.756284</v>
      </c>
      <c r="FH21" s="7" t="n">
        <v>451.227959</v>
      </c>
      <c r="FI21" s="6" t="n">
        <v>444.829979</v>
      </c>
      <c r="FJ21" s="6" t="n">
        <f aca="false">SUM(FG21:FI21)</f>
        <v>1375.814222</v>
      </c>
      <c r="FK21" s="6" t="n">
        <v>493.093991</v>
      </c>
      <c r="FL21" s="7" t="n">
        <v>466.567445</v>
      </c>
      <c r="FM21" s="6" t="n">
        <v>460.028388</v>
      </c>
      <c r="FN21" s="6" t="n">
        <f aca="false">SUM(FK21:FM21)</f>
        <v>1419.689824</v>
      </c>
      <c r="FO21" s="6" t="n">
        <f aca="false">+FB21+FF21+FJ21+FN21</f>
        <v>6743.339598</v>
      </c>
      <c r="FP21" s="6" t="n">
        <v>378.098481</v>
      </c>
      <c r="FQ21" s="6" t="n">
        <v>333.086048</v>
      </c>
      <c r="FR21" s="6" t="n">
        <v>363.201637</v>
      </c>
      <c r="FS21" s="6" t="n">
        <f aca="false">SUM(FP21:FR21)</f>
        <v>1074.386166</v>
      </c>
      <c r="FT21" s="6" t="n">
        <v>520.979678</v>
      </c>
      <c r="FU21" s="6" t="n">
        <v>746.305737</v>
      </c>
      <c r="FV21" s="6" t="n">
        <v>513.723299</v>
      </c>
      <c r="FW21" s="6" t="n">
        <f aca="false">SUM(FT21:FV21)</f>
        <v>1781.008714</v>
      </c>
      <c r="FX21" s="6" t="n">
        <v>424.997267</v>
      </c>
      <c r="FY21" s="6" t="n">
        <v>437.369532</v>
      </c>
      <c r="FZ21" s="6" t="n">
        <v>411.660957</v>
      </c>
      <c r="GA21" s="6" t="n">
        <f aca="false">SUM(FX21:FZ21)</f>
        <v>1274.027756</v>
      </c>
      <c r="GB21" s="6" t="n">
        <v>381.219139</v>
      </c>
      <c r="GC21" s="6" t="n">
        <v>360.463435</v>
      </c>
      <c r="GD21" s="6" t="n">
        <v>385.88381</v>
      </c>
      <c r="GE21" s="6" t="n">
        <f aca="false">SUM(GB21:GD21)</f>
        <v>1127.566384</v>
      </c>
      <c r="GF21" s="6" t="n">
        <f aca="false">+FS21+FW21+GA21+GE21</f>
        <v>5256.98902</v>
      </c>
      <c r="GG21" s="6" t="n">
        <v>372.35</v>
      </c>
      <c r="GH21" s="6" t="n">
        <v>340.34</v>
      </c>
      <c r="GI21" s="6" t="n">
        <v>397.34</v>
      </c>
      <c r="GJ21" s="6" t="n">
        <f aca="false">SUM(GG21:GI21)</f>
        <v>1110.03</v>
      </c>
      <c r="GK21" s="6" t="n">
        <v>537.348847</v>
      </c>
      <c r="GL21" s="6" t="n">
        <v>713.429991</v>
      </c>
      <c r="GM21" s="6" t="n">
        <v>715.478402</v>
      </c>
      <c r="GN21" s="6" t="n">
        <f aca="false">SUM(GK21:GM21)</f>
        <v>1966.25724</v>
      </c>
      <c r="GO21" s="6" t="n">
        <v>492.644084</v>
      </c>
      <c r="GP21" s="6" t="n">
        <v>444.106153</v>
      </c>
      <c r="GQ21" s="6" t="n">
        <v>417.472388</v>
      </c>
      <c r="GR21" s="6" t="n">
        <f aca="false">SUM(GO21:GQ21)</f>
        <v>1354.222625</v>
      </c>
      <c r="GS21" s="6" t="n">
        <v>412.35321</v>
      </c>
      <c r="GT21" s="6" t="n">
        <v>410.712233</v>
      </c>
      <c r="GU21" s="6" t="n">
        <v>415.197737</v>
      </c>
      <c r="GV21" s="7" t="n">
        <f aca="false">SUM(GS21:GU21)</f>
        <v>1238.26318</v>
      </c>
      <c r="GW21" s="7" t="n">
        <f aca="false">+GJ21+GN21+GR21+GV21</f>
        <v>5668.773045</v>
      </c>
      <c r="GX21" s="6" t="n">
        <v>386.953013</v>
      </c>
      <c r="GY21" s="6" t="n">
        <v>373.952143</v>
      </c>
      <c r="GZ21" s="6" t="n">
        <v>408.219393</v>
      </c>
      <c r="HA21" s="9" t="n">
        <f aca="false">SUM(GX21:GZ21)</f>
        <v>1169.124549</v>
      </c>
      <c r="HB21" s="6" t="n">
        <v>732.039363</v>
      </c>
      <c r="HC21" s="6" t="n">
        <v>812.172212</v>
      </c>
      <c r="HD21" s="6" t="n">
        <v>432.042105</v>
      </c>
      <c r="HE21" s="9" t="n">
        <f aca="false">SUM(HB21:HD21)</f>
        <v>1976.25368</v>
      </c>
      <c r="HF21" s="9" t="n">
        <f aca="false">HA21+HE21</f>
        <v>3145.378229</v>
      </c>
      <c r="HG21" s="6" t="n">
        <v>412.430452</v>
      </c>
      <c r="HH21" s="6" t="n">
        <v>444.614692</v>
      </c>
      <c r="HI21" s="9" t="n">
        <v>357.784704</v>
      </c>
      <c r="HJ21" s="6" t="n">
        <f aca="false">SUM(HG21:HI21)</f>
        <v>1214.829848</v>
      </c>
      <c r="HK21" s="53" t="n">
        <v>396.971829</v>
      </c>
      <c r="HL21" s="53" t="n">
        <v>404.4603</v>
      </c>
      <c r="HM21" s="62" t="n">
        <v>392.409246</v>
      </c>
      <c r="HN21" s="43" t="n">
        <f aca="false">SUM(HK21:HM21)</f>
        <v>1193.841375</v>
      </c>
      <c r="HP21" s="43" t="n">
        <f aca="false">HA21+HE21+HJ21+HN21</f>
        <v>5554.049452</v>
      </c>
      <c r="HQ21" s="53" t="n">
        <v>382.116013</v>
      </c>
      <c r="HR21" s="53" t="n">
        <v>359.55069</v>
      </c>
      <c r="HS21" s="53" t="n">
        <v>423.540362</v>
      </c>
      <c r="HT21" s="7" t="n">
        <f aca="false">SUM(HQ21:HS21)</f>
        <v>1165.207065</v>
      </c>
      <c r="HU21" s="6" t="n">
        <v>691.257703</v>
      </c>
      <c r="HV21" s="6" t="n">
        <v>909.419768</v>
      </c>
      <c r="HW21" s="6" t="n">
        <v>515.479834</v>
      </c>
      <c r="HX21" s="7" t="n">
        <f aca="false">SUM(HU21:HW21)</f>
        <v>2116.157305</v>
      </c>
      <c r="HY21" s="7" t="n">
        <f aca="false">HT21+HX21</f>
        <v>3281.36437</v>
      </c>
    </row>
    <row r="22" customFormat="false" ht="15" hidden="false" customHeight="false" outlineLevel="1" collapsed="false">
      <c r="A22" s="44" t="s">
        <v>39</v>
      </c>
      <c r="B22" s="45" t="n">
        <v>732.778769</v>
      </c>
      <c r="C22" s="45" t="n">
        <v>669.046327</v>
      </c>
      <c r="D22" s="45" t="n">
        <v>728.984502</v>
      </c>
      <c r="E22" s="46" t="n">
        <f aca="false">B22+C22+D22</f>
        <v>2130.809598</v>
      </c>
      <c r="F22" s="47" t="n">
        <v>956.033</v>
      </c>
      <c r="G22" s="47" t="n">
        <v>1620.511</v>
      </c>
      <c r="H22" s="47" t="n">
        <v>783.428</v>
      </c>
      <c r="I22" s="46" t="n">
        <f aca="false">F22+G22+H22</f>
        <v>3359.972</v>
      </c>
      <c r="J22" s="47" t="n">
        <v>853.076</v>
      </c>
      <c r="K22" s="47" t="n">
        <v>827.774</v>
      </c>
      <c r="L22" s="47" t="n">
        <v>781.885</v>
      </c>
      <c r="M22" s="46" t="n">
        <f aca="false">J22+K22+L22</f>
        <v>2462.735</v>
      </c>
      <c r="N22" s="48" t="n">
        <v>835.651</v>
      </c>
      <c r="O22" s="48" t="n">
        <v>748.775</v>
      </c>
      <c r="P22" s="48" t="n">
        <v>887.676</v>
      </c>
      <c r="Q22" s="46" t="n">
        <f aca="false">N22+O22+P22</f>
        <v>2472.102</v>
      </c>
      <c r="R22" s="49" t="n">
        <f aca="false">E22+I22+M22+Q22</f>
        <v>10425.618598</v>
      </c>
      <c r="S22" s="47" t="n">
        <v>886.454</v>
      </c>
      <c r="T22" s="48" t="n">
        <v>710.963</v>
      </c>
      <c r="U22" s="48" t="n">
        <v>734.871</v>
      </c>
      <c r="V22" s="46" t="n">
        <f aca="false">S22+T22+U22</f>
        <v>2332.288</v>
      </c>
      <c r="W22" s="48" t="n">
        <v>910.468</v>
      </c>
      <c r="X22" s="48" t="n">
        <v>1501.986</v>
      </c>
      <c r="Y22" s="48" t="n">
        <v>1235.565</v>
      </c>
      <c r="Z22" s="46" t="n">
        <f aca="false">W22+X22+Y22</f>
        <v>3648.019</v>
      </c>
      <c r="AA22" s="50" t="n">
        <v>884.671</v>
      </c>
      <c r="AB22" s="50" t="n">
        <v>829.726</v>
      </c>
      <c r="AC22" s="50" t="n">
        <v>743.761</v>
      </c>
      <c r="AD22" s="46" t="n">
        <f aca="false">AA22+AB22+AC22</f>
        <v>2458.158</v>
      </c>
      <c r="AE22" s="48" t="n">
        <v>776.914</v>
      </c>
      <c r="AF22" s="48" t="n">
        <v>1050.73</v>
      </c>
      <c r="AG22" s="48" t="n">
        <v>1360.046</v>
      </c>
      <c r="AH22" s="46" t="n">
        <f aca="false">AE22+AF22+AG22</f>
        <v>3187.69</v>
      </c>
      <c r="AI22" s="51" t="n">
        <f aca="false">V22+Z22+AD22+AH22</f>
        <v>11626.155</v>
      </c>
      <c r="AJ22" s="47" t="n">
        <v>1046.559</v>
      </c>
      <c r="AK22" s="47" t="n">
        <v>943.968</v>
      </c>
      <c r="AL22" s="47" t="n">
        <v>1104.975</v>
      </c>
      <c r="AM22" s="46" t="n">
        <f aca="false">AJ22+AK22+AL22</f>
        <v>3095.502</v>
      </c>
      <c r="AN22" s="47" t="n">
        <v>1457.61</v>
      </c>
      <c r="AO22" s="47" t="n">
        <v>1582.646</v>
      </c>
      <c r="AP22" s="47" t="n">
        <v>1406.18405</v>
      </c>
      <c r="AQ22" s="46" t="n">
        <f aca="false">AN22+AO22+AP22</f>
        <v>4446.44005</v>
      </c>
      <c r="AR22" s="47" t="n">
        <v>879.442604</v>
      </c>
      <c r="AS22" s="47" t="n">
        <v>808.420327</v>
      </c>
      <c r="AT22" s="47" t="n">
        <v>759.710679</v>
      </c>
      <c r="AU22" s="46" t="n">
        <f aca="false">AR22+AS22+AT22</f>
        <v>2447.57361</v>
      </c>
      <c r="AV22" s="47" t="n">
        <v>838.5183</v>
      </c>
      <c r="AW22" s="47" t="n">
        <v>935.997751</v>
      </c>
      <c r="AX22" s="47" t="n">
        <v>1074.943287</v>
      </c>
      <c r="AY22" s="46" t="n">
        <f aca="false">AV22+AW22+AX22</f>
        <v>2849.459338</v>
      </c>
      <c r="AZ22" s="51" t="n">
        <f aca="false">AM22+AQ22+AU22+AY22</f>
        <v>12838.974998</v>
      </c>
      <c r="BA22" s="47" t="n">
        <v>1059.86921</v>
      </c>
      <c r="BB22" s="47" t="n">
        <v>905.541664</v>
      </c>
      <c r="BC22" s="47" t="n">
        <v>1077.229318</v>
      </c>
      <c r="BD22" s="46" t="n">
        <f aca="false">BA22+BB22+BC22</f>
        <v>3042.640192</v>
      </c>
      <c r="BE22" s="47" t="n">
        <v>1300.352079</v>
      </c>
      <c r="BF22" s="47" t="n">
        <v>1503.08808</v>
      </c>
      <c r="BG22" s="47" t="n">
        <v>899.74068</v>
      </c>
      <c r="BH22" s="46" t="n">
        <f aca="false">BE22+BF22+BG22</f>
        <v>3703.180839</v>
      </c>
      <c r="BI22" s="47" t="n">
        <v>852.151722</v>
      </c>
      <c r="BJ22" s="47" t="n">
        <v>784.750297</v>
      </c>
      <c r="BK22" s="47" t="n">
        <v>910.998983</v>
      </c>
      <c r="BL22" s="46" t="n">
        <f aca="false">BI22+BJ22+BK22</f>
        <v>2547.901002</v>
      </c>
      <c r="BM22" s="47" t="n">
        <v>760.823944</v>
      </c>
      <c r="BN22" s="47" t="n">
        <v>728.34326</v>
      </c>
      <c r="BO22" s="47" t="n">
        <v>783.060734</v>
      </c>
      <c r="BP22" s="46" t="n">
        <f aca="false">BM22+BN22+BO22</f>
        <v>2272.227938</v>
      </c>
      <c r="BQ22" s="51" t="n">
        <f aca="false">BP22+BL22+BH22+BD22</f>
        <v>11565.949971</v>
      </c>
      <c r="BR22" s="47" t="n">
        <v>769.871847</v>
      </c>
      <c r="BS22" s="47" t="n">
        <v>640.135885</v>
      </c>
      <c r="BT22" s="47" t="n">
        <v>770.819577</v>
      </c>
      <c r="BU22" s="46" t="n">
        <f aca="false">BR22+BS22+BT22</f>
        <v>2180.827309</v>
      </c>
      <c r="BV22" s="47" t="n">
        <v>746.044421</v>
      </c>
      <c r="BW22" s="47" t="n">
        <v>1596.019724</v>
      </c>
      <c r="BX22" s="47" t="n">
        <v>963.67144</v>
      </c>
      <c r="BY22" s="46" t="n">
        <f aca="false">BV22+BW22+BX22</f>
        <v>3305.735585</v>
      </c>
      <c r="BZ22" s="47" t="n">
        <v>919.918945</v>
      </c>
      <c r="CA22" s="47" t="n">
        <v>919.512878</v>
      </c>
      <c r="CB22" s="47" t="n">
        <v>910.602644</v>
      </c>
      <c r="CC22" s="46" t="n">
        <f aca="false">BZ22+CA22+CB22</f>
        <v>2750.034467</v>
      </c>
      <c r="CD22" s="47" t="n">
        <v>867.812008</v>
      </c>
      <c r="CE22" s="47" t="n">
        <v>849.241793</v>
      </c>
      <c r="CF22" s="47" t="n">
        <v>1045.737892</v>
      </c>
      <c r="CG22" s="46" t="n">
        <f aca="false">CD22+CE22+CF22</f>
        <v>2762.791693</v>
      </c>
      <c r="CH22" s="51" t="n">
        <f aca="false">CG22+CC22+BY22+BU22</f>
        <v>10999.389054</v>
      </c>
      <c r="CI22" s="6" t="n">
        <v>991.902554</v>
      </c>
      <c r="CJ22" s="6" t="n">
        <v>1019.338429</v>
      </c>
      <c r="CK22" s="6" t="n">
        <v>1093.601472</v>
      </c>
      <c r="CL22" s="6" t="n">
        <f aca="false">SUM(CI22:CK22)</f>
        <v>3104.842455</v>
      </c>
      <c r="CM22" s="6" t="n">
        <v>1216.549055</v>
      </c>
      <c r="CN22" s="6" t="n">
        <v>1356.92755</v>
      </c>
      <c r="CO22" s="6" t="n">
        <v>1172.09385</v>
      </c>
      <c r="CP22" s="6" t="n">
        <f aca="false">SUM(CM22:CO22)</f>
        <v>3745.570455</v>
      </c>
      <c r="CQ22" s="6" t="n">
        <v>867.015153</v>
      </c>
      <c r="CR22" s="6" t="n">
        <v>800.887116</v>
      </c>
      <c r="CS22" s="6" t="n">
        <v>756.798181</v>
      </c>
      <c r="CT22" s="6" t="n">
        <f aca="false">SUM(CQ22:CS22)</f>
        <v>2424.70045</v>
      </c>
      <c r="CU22" s="6" t="n">
        <v>793.513218</v>
      </c>
      <c r="CV22" s="6" t="n">
        <v>864.027533</v>
      </c>
      <c r="CW22" s="6" t="n">
        <v>908.702395</v>
      </c>
      <c r="CX22" s="6" t="n">
        <f aca="false">SUM(CU22:CW22)</f>
        <v>2566.243146</v>
      </c>
      <c r="CY22" s="52" t="n">
        <f aca="false">CX22+CT22+CP22+CL22</f>
        <v>11841.356506</v>
      </c>
      <c r="CZ22" s="6" t="n">
        <v>907.468636</v>
      </c>
      <c r="DA22" s="6" t="n">
        <v>802.219036</v>
      </c>
      <c r="DB22" s="6" t="n">
        <v>994.659346</v>
      </c>
      <c r="DC22" s="6" t="n">
        <f aca="false">CZ22+DA22+DB22</f>
        <v>2704.347018</v>
      </c>
      <c r="DD22" s="6" t="n">
        <v>1226.803436</v>
      </c>
      <c r="DE22" s="6" t="n">
        <v>1574.639135</v>
      </c>
      <c r="DF22" s="6" t="n">
        <v>1552.322226</v>
      </c>
      <c r="DG22" s="6" t="n">
        <f aca="false">DD22+DE22+DF22</f>
        <v>4353.764797</v>
      </c>
      <c r="DH22" s="6" t="n">
        <v>1510.982677</v>
      </c>
      <c r="DI22" s="6" t="n">
        <v>1267.00263</v>
      </c>
      <c r="DJ22" s="6" t="n">
        <v>999.084508</v>
      </c>
      <c r="DK22" s="6" t="n">
        <f aca="false">SUM(DH22:DJ22)</f>
        <v>3777.069815</v>
      </c>
      <c r="DL22" s="6" t="n">
        <v>901.228094</v>
      </c>
      <c r="DM22" s="6" t="n">
        <v>943.170043</v>
      </c>
      <c r="DN22" s="6" t="n">
        <v>1261.176341</v>
      </c>
      <c r="DO22" s="6" t="n">
        <f aca="false">DL22+DM22+DN22</f>
        <v>3105.574478</v>
      </c>
      <c r="DP22" s="54" t="n">
        <f aca="false">DC22+DG22+DK22+DO22</f>
        <v>13940.756108</v>
      </c>
      <c r="DQ22" s="6" t="n">
        <v>1102.048157</v>
      </c>
      <c r="DR22" s="6" t="n">
        <v>929.092361</v>
      </c>
      <c r="DS22" s="6" t="n">
        <v>1150.60629</v>
      </c>
      <c r="DT22" s="6" t="n">
        <f aca="false">DQ22+DR22+DS22</f>
        <v>3181.746808</v>
      </c>
      <c r="DU22" s="6" t="n">
        <v>1486.405604</v>
      </c>
      <c r="DV22" s="6" t="n">
        <v>1646.103514</v>
      </c>
      <c r="DW22" s="6" t="n">
        <v>1364.163404</v>
      </c>
      <c r="DX22" s="6" t="n">
        <f aca="false">DU22+DV22+DW22</f>
        <v>4496.672522</v>
      </c>
      <c r="DY22" s="6" t="n">
        <v>1277.379189</v>
      </c>
      <c r="DZ22" s="6" t="n">
        <v>854.658015</v>
      </c>
      <c r="EA22" s="6" t="n">
        <v>815.625133</v>
      </c>
      <c r="EB22" s="6" t="n">
        <f aca="false">SUM(DY22:EA22)</f>
        <v>2947.662337</v>
      </c>
      <c r="EC22" s="6" t="n">
        <v>829.245809</v>
      </c>
      <c r="ED22" s="6" t="n">
        <v>847.417793</v>
      </c>
      <c r="EE22" s="6" t="n">
        <v>930.89</v>
      </c>
      <c r="EF22" s="6" t="n">
        <f aca="false">EC22+ED22+EE22</f>
        <v>2607.553602</v>
      </c>
      <c r="EG22" s="6" t="n">
        <f aca="false">DT22+DX22+EB22+EF22</f>
        <v>13233.635269</v>
      </c>
      <c r="EH22" s="6" t="n">
        <v>875.35</v>
      </c>
      <c r="EI22" s="6" t="n">
        <v>819.8</v>
      </c>
      <c r="EJ22" s="6" t="n">
        <v>919.05</v>
      </c>
      <c r="EK22" s="6" t="n">
        <f aca="false">SUM(EH22:EJ22)</f>
        <v>2614.2</v>
      </c>
      <c r="EL22" s="6" t="n">
        <v>1137.834625</v>
      </c>
      <c r="EM22" s="6" t="n">
        <v>1267.738024</v>
      </c>
      <c r="EN22" s="6" t="n">
        <v>821.490259</v>
      </c>
      <c r="EO22" s="6" t="n">
        <f aca="false">SUM(EL22:EN22)</f>
        <v>3227.062908</v>
      </c>
      <c r="EP22" s="6" t="n">
        <v>853.549543</v>
      </c>
      <c r="EQ22" s="6" t="n">
        <v>957.777967</v>
      </c>
      <c r="ER22" s="6" t="n">
        <v>989.012051</v>
      </c>
      <c r="ES22" s="6" t="n">
        <f aca="false">SUM(EP22:ER22)</f>
        <v>2800.339561</v>
      </c>
      <c r="ET22" s="6" t="n">
        <v>984.916978</v>
      </c>
      <c r="EU22" s="6" t="n">
        <v>1511.840744</v>
      </c>
      <c r="EV22" s="6" t="n">
        <v>1115.65131</v>
      </c>
      <c r="EW22" s="6" t="n">
        <f aca="false">SUM(ET22:EV22)</f>
        <v>3612.409032</v>
      </c>
      <c r="EX22" s="6" t="n">
        <f aca="false">+EK22+EO22+ES22+EW22</f>
        <v>12254.011501</v>
      </c>
      <c r="EY22" s="6" t="n">
        <v>1117.373187</v>
      </c>
      <c r="EZ22" s="6" t="n">
        <v>1150.551485</v>
      </c>
      <c r="FA22" s="6" t="n">
        <v>1412.797337</v>
      </c>
      <c r="FB22" s="6" t="n">
        <f aca="false">SUM(EY22:FA22)</f>
        <v>3680.722009</v>
      </c>
      <c r="FC22" s="6" t="n">
        <v>1557.657857</v>
      </c>
      <c r="FD22" s="6" t="n">
        <v>1687.912581</v>
      </c>
      <c r="FE22" s="6" t="n">
        <v>1536.114585</v>
      </c>
      <c r="FF22" s="6" t="n">
        <f aca="false">SUM(FC22:FE22)</f>
        <v>4781.685023</v>
      </c>
      <c r="FG22" s="6" t="n">
        <v>988.303721</v>
      </c>
      <c r="FH22" s="6" t="n">
        <v>898.107078</v>
      </c>
      <c r="FI22" s="6" t="n">
        <v>883.696065</v>
      </c>
      <c r="FJ22" s="6" t="n">
        <f aca="false">SUM(FG22:FI22)</f>
        <v>2770.106864</v>
      </c>
      <c r="FK22" s="6" t="n">
        <v>958.799058</v>
      </c>
      <c r="FL22" s="6" t="n">
        <v>991.211769</v>
      </c>
      <c r="FM22" s="6" t="n">
        <v>934.398421</v>
      </c>
      <c r="FN22" s="6" t="n">
        <f aca="false">SUM(FK22:FM22)</f>
        <v>2884.409248</v>
      </c>
      <c r="FO22" s="6" t="n">
        <f aca="false">+FB22+FF22+FJ22+FN22</f>
        <v>14116.923144</v>
      </c>
      <c r="FP22" s="6" t="n">
        <v>827.39606</v>
      </c>
      <c r="FQ22" s="6" t="n">
        <v>723.944667</v>
      </c>
      <c r="FR22" s="6" t="n">
        <v>808.887939</v>
      </c>
      <c r="FS22" s="6" t="n">
        <f aca="false">SUM(FP22:FR22)</f>
        <v>2360.228666</v>
      </c>
      <c r="FT22" s="6" t="n">
        <v>1162.758181</v>
      </c>
      <c r="FU22" s="6" t="n">
        <v>1834.970358</v>
      </c>
      <c r="FV22" s="6" t="n">
        <v>1119.2733</v>
      </c>
      <c r="FW22" s="6" t="n">
        <f aca="false">SUM(FT22:FV22)</f>
        <v>4117.001839</v>
      </c>
      <c r="FX22" s="6" t="n">
        <v>865.945379</v>
      </c>
      <c r="FY22" s="6" t="n">
        <v>865.741133</v>
      </c>
      <c r="FZ22" s="6" t="n">
        <v>753.791718</v>
      </c>
      <c r="GA22" s="6" t="n">
        <f aca="false">SUM(FX22:FZ22)</f>
        <v>2485.47823</v>
      </c>
      <c r="GB22" s="6" t="n">
        <v>758.064945</v>
      </c>
      <c r="GC22" s="6" t="n">
        <v>737.420687</v>
      </c>
      <c r="GD22" s="6" t="n">
        <v>775.007822</v>
      </c>
      <c r="GE22" s="6" t="n">
        <f aca="false">SUM(GB22:GD22)</f>
        <v>2270.493454</v>
      </c>
      <c r="GF22" s="6" t="n">
        <f aca="false">+FS22+FW22+GA22+GE22</f>
        <v>11233.202189</v>
      </c>
      <c r="GG22" s="6" t="n">
        <v>764.8</v>
      </c>
      <c r="GH22" s="6" t="n">
        <v>715.97</v>
      </c>
      <c r="GI22" s="6" t="n">
        <v>815.13</v>
      </c>
      <c r="GJ22" s="6" t="n">
        <f aca="false">SUM(GG22:GI22)</f>
        <v>2295.9</v>
      </c>
      <c r="GK22" s="6" t="n">
        <v>1148.88679</v>
      </c>
      <c r="GL22" s="6" t="n">
        <v>1733.056606</v>
      </c>
      <c r="GM22" s="6" t="n">
        <v>1424.815683</v>
      </c>
      <c r="GN22" s="6" t="n">
        <f aca="false">SUM(GK22:GM22)</f>
        <v>4306.759079</v>
      </c>
      <c r="GO22" s="6" t="n">
        <v>1005.448247</v>
      </c>
      <c r="GP22" s="6" t="n">
        <v>937.337082</v>
      </c>
      <c r="GQ22" s="6" t="n">
        <v>801.669996</v>
      </c>
      <c r="GR22" s="6" t="n">
        <f aca="false">SUM(GO22:GQ22)</f>
        <v>2744.455325</v>
      </c>
      <c r="GS22" s="6" t="n">
        <v>815.169238</v>
      </c>
      <c r="GT22" s="6" t="n">
        <v>792.464109</v>
      </c>
      <c r="GU22" s="6" t="n">
        <v>827.356199</v>
      </c>
      <c r="GV22" s="7" t="n">
        <f aca="false">SUM(GS22:GU22)</f>
        <v>2434.989546</v>
      </c>
      <c r="GW22" s="7" t="n">
        <f aca="false">+GJ22+GN22+GR22+GV22</f>
        <v>11782.10395</v>
      </c>
      <c r="GX22" s="6" t="n">
        <v>798.867744</v>
      </c>
      <c r="GY22" s="6" t="n">
        <v>731.951547</v>
      </c>
      <c r="GZ22" s="6" t="n">
        <v>861.256549</v>
      </c>
      <c r="HA22" s="9" t="n">
        <f aca="false">SUM(GX22:GZ22)</f>
        <v>2392.07584</v>
      </c>
      <c r="HB22" s="6" t="n">
        <v>1621.296431</v>
      </c>
      <c r="HC22" s="6" t="n">
        <v>1856.795154</v>
      </c>
      <c r="HD22" s="6" t="n">
        <v>795.544896</v>
      </c>
      <c r="HE22" s="9" t="n">
        <f aca="false">SUM(HB22:HD22)</f>
        <v>4273.636481</v>
      </c>
      <c r="HF22" s="9" t="n">
        <f aca="false">HA22+HE22</f>
        <v>6665.712321</v>
      </c>
      <c r="HG22" s="6" t="n">
        <v>824.894271</v>
      </c>
      <c r="HH22" s="6" t="n">
        <v>829.312099</v>
      </c>
      <c r="HI22" s="9" t="n">
        <v>788.179053</v>
      </c>
      <c r="HJ22" s="6" t="n">
        <f aca="false">SUM(HG22:HI22)</f>
        <v>2442.385423</v>
      </c>
      <c r="HK22" s="53" t="n">
        <v>772.811616</v>
      </c>
      <c r="HL22" s="53" t="n">
        <v>711.20226</v>
      </c>
      <c r="HM22" s="53" t="n">
        <v>765.575482</v>
      </c>
      <c r="HN22" s="43" t="n">
        <f aca="false">SUM(HK22:HM22)</f>
        <v>2249.589358</v>
      </c>
      <c r="HP22" s="43" t="n">
        <f aca="false">HA22+HE22+HJ22+HN22</f>
        <v>11357.687102</v>
      </c>
      <c r="HQ22" s="53" t="n">
        <v>754.389908</v>
      </c>
      <c r="HR22" s="53" t="n">
        <v>754.251345</v>
      </c>
      <c r="HS22" s="53" t="n">
        <v>956.078528</v>
      </c>
      <c r="HT22" s="7" t="n">
        <f aca="false">SUM(HQ22:HS22)</f>
        <v>2464.719781</v>
      </c>
      <c r="HU22" s="6" t="n">
        <v>1418.546414</v>
      </c>
      <c r="HV22" s="6" t="n">
        <v>1987.858</v>
      </c>
      <c r="HW22" s="6" t="n">
        <v>1050.9639</v>
      </c>
      <c r="HX22" s="7" t="n">
        <f aca="false">SUM(HU22:HW22)</f>
        <v>4457.368314</v>
      </c>
      <c r="HY22" s="7" t="n">
        <f aca="false">HT22+HX22</f>
        <v>6922.088095</v>
      </c>
    </row>
    <row r="23" customFormat="false" ht="15" hidden="false" customHeight="false" outlineLevel="1" collapsed="false">
      <c r="A23" s="44" t="s">
        <v>40</v>
      </c>
      <c r="B23" s="45" t="n">
        <v>160.539382</v>
      </c>
      <c r="C23" s="45" t="n">
        <v>142.89853</v>
      </c>
      <c r="D23" s="45" t="n">
        <v>153.809909</v>
      </c>
      <c r="E23" s="46" t="n">
        <f aca="false">B23+C23+D23</f>
        <v>457.247821</v>
      </c>
      <c r="F23" s="47" t="n">
        <v>156.0253</v>
      </c>
      <c r="G23" s="47" t="n">
        <v>163.297875</v>
      </c>
      <c r="H23" s="47" t="n">
        <v>159.056957</v>
      </c>
      <c r="I23" s="46" t="n">
        <f aca="false">F23+G23+H23</f>
        <v>478.380132</v>
      </c>
      <c r="J23" s="47" t="n">
        <v>165.99876</v>
      </c>
      <c r="K23" s="47" t="n">
        <v>168.464213</v>
      </c>
      <c r="L23" s="47" t="n">
        <v>160.353904</v>
      </c>
      <c r="M23" s="46" t="n">
        <f aca="false">J23+K23+L23</f>
        <v>494.816877</v>
      </c>
      <c r="N23" s="48" t="n">
        <v>94.336612</v>
      </c>
      <c r="O23" s="48" t="n">
        <v>117.690769</v>
      </c>
      <c r="P23" s="48" t="n">
        <v>121.934984</v>
      </c>
      <c r="Q23" s="46" t="n">
        <f aca="false">N23+O23+P23</f>
        <v>333.962365</v>
      </c>
      <c r="R23" s="49" t="n">
        <f aca="false">E23+I23+M23+Q23</f>
        <v>1764.407195</v>
      </c>
      <c r="S23" s="47" t="n">
        <v>120.949386</v>
      </c>
      <c r="T23" s="48" t="n">
        <v>108.225557</v>
      </c>
      <c r="U23" s="48" t="n">
        <v>114.035251</v>
      </c>
      <c r="V23" s="46" t="n">
        <f aca="false">S23+T23+U23</f>
        <v>343.210194</v>
      </c>
      <c r="W23" s="48" t="n">
        <v>113.248377</v>
      </c>
      <c r="X23" s="48" t="n">
        <v>122.78001</v>
      </c>
      <c r="Y23" s="48" t="n">
        <v>119.681725</v>
      </c>
      <c r="Z23" s="46" t="n">
        <f aca="false">W23+X23+Y23</f>
        <v>355.710112</v>
      </c>
      <c r="AA23" s="50" t="n">
        <v>120.43207</v>
      </c>
      <c r="AB23" s="50" t="n">
        <v>122.851799</v>
      </c>
      <c r="AC23" s="50" t="n">
        <v>117.826591</v>
      </c>
      <c r="AD23" s="46" t="n">
        <f aca="false">AA23+AB23+AC23</f>
        <v>361.11046</v>
      </c>
      <c r="AE23" s="48" t="n">
        <v>120.517302</v>
      </c>
      <c r="AF23" s="48" t="n">
        <v>119.345395</v>
      </c>
      <c r="AG23" s="48" t="n">
        <v>121.540079</v>
      </c>
      <c r="AH23" s="46" t="n">
        <f aca="false">AE23+AF23+AG23</f>
        <v>361.402776</v>
      </c>
      <c r="AI23" s="51" t="n">
        <f aca="false">V23+Z23+AD23+AH23</f>
        <v>1421.433542</v>
      </c>
      <c r="AJ23" s="47" t="n">
        <v>118.306938</v>
      </c>
      <c r="AK23" s="47" t="n">
        <v>106.335679</v>
      </c>
      <c r="AL23" s="47" t="n">
        <v>0.17391</v>
      </c>
      <c r="AM23" s="46" t="n">
        <f aca="false">AJ23+AK23+AL23</f>
        <v>224.816527</v>
      </c>
      <c r="AN23" s="47" t="n">
        <v>119.265501</v>
      </c>
      <c r="AO23" s="47" t="n">
        <v>160.559961</v>
      </c>
      <c r="AP23" s="47" t="n">
        <v>131.992535</v>
      </c>
      <c r="AQ23" s="46" t="n">
        <f aca="false">AN23+AO23+AP23</f>
        <v>411.817997</v>
      </c>
      <c r="AR23" s="47" t="n">
        <v>159.615475</v>
      </c>
      <c r="AS23" s="47" t="n">
        <v>155.672057</v>
      </c>
      <c r="AT23" s="47" t="n">
        <v>82.883304</v>
      </c>
      <c r="AU23" s="46" t="n">
        <f aca="false">AR23+AS23+AT23</f>
        <v>398.170836</v>
      </c>
      <c r="AV23" s="47" t="n">
        <v>132.280844</v>
      </c>
      <c r="AW23" s="47" t="n">
        <v>158.160658</v>
      </c>
      <c r="AX23" s="47" t="n">
        <v>165.1249</v>
      </c>
      <c r="AY23" s="46" t="n">
        <f aca="false">AV23+AW23+AX23</f>
        <v>455.566402</v>
      </c>
      <c r="AZ23" s="51" t="n">
        <f aca="false">AM23+AQ23+AU23+AY23</f>
        <v>1490.371762</v>
      </c>
      <c r="BA23" s="47" t="n">
        <v>163.412031</v>
      </c>
      <c r="BB23" s="47" t="n">
        <v>146.309996</v>
      </c>
      <c r="BC23" s="47" t="n">
        <v>164.050775</v>
      </c>
      <c r="BD23" s="46" t="n">
        <f aca="false">BA23+BB23+BC23</f>
        <v>473.772802</v>
      </c>
      <c r="BE23" s="47" t="n">
        <v>153.275039</v>
      </c>
      <c r="BF23" s="47" t="n">
        <v>165.964151</v>
      </c>
      <c r="BG23" s="47" t="n">
        <v>154.607262</v>
      </c>
      <c r="BH23" s="46" t="n">
        <f aca="false">BE23+BF23+BG23</f>
        <v>473.846452</v>
      </c>
      <c r="BI23" s="47" t="n">
        <v>149.41469</v>
      </c>
      <c r="BJ23" s="47" t="n">
        <v>145.834654</v>
      </c>
      <c r="BK23" s="47" t="n">
        <v>149.855938</v>
      </c>
      <c r="BL23" s="46" t="n">
        <f aca="false">BI23+BJ23+BK23</f>
        <v>445.105282</v>
      </c>
      <c r="BM23" s="47" t="n">
        <v>146.870675</v>
      </c>
      <c r="BN23" s="47" t="n">
        <v>156.137254</v>
      </c>
      <c r="BO23" s="47" t="n">
        <v>164.017239</v>
      </c>
      <c r="BP23" s="46" t="n">
        <f aca="false">BM23+BN23+BO23</f>
        <v>467.025168</v>
      </c>
      <c r="BQ23" s="51" t="n">
        <f aca="false">BP23+BL23+BH23+BD23</f>
        <v>1859.749704</v>
      </c>
      <c r="BR23" s="47" t="n">
        <v>161.890248</v>
      </c>
      <c r="BS23" s="47" t="n">
        <v>145.278237</v>
      </c>
      <c r="BT23" s="47" t="n">
        <v>158.806131</v>
      </c>
      <c r="BU23" s="46" t="n">
        <f aca="false">BR23+BS23+BT23</f>
        <v>465.974616</v>
      </c>
      <c r="BV23" s="47" t="n">
        <v>132.628557</v>
      </c>
      <c r="BW23" s="47" t="n">
        <v>131.840835</v>
      </c>
      <c r="BX23" s="47" t="n">
        <v>149.974872</v>
      </c>
      <c r="BY23" s="46" t="n">
        <f aca="false">BV23+BW23+BX23</f>
        <v>414.444264</v>
      </c>
      <c r="BZ23" s="47" t="n">
        <v>160.390798</v>
      </c>
      <c r="CA23" s="47" t="n">
        <v>149.144769</v>
      </c>
      <c r="CB23" s="47" t="n">
        <v>158.315276</v>
      </c>
      <c r="CC23" s="46" t="n">
        <f aca="false">BZ23+CA23+CB23</f>
        <v>467.850843</v>
      </c>
      <c r="CD23" s="47" t="n">
        <v>166.52716</v>
      </c>
      <c r="CE23" s="47" t="n">
        <v>160.712142</v>
      </c>
      <c r="CF23" s="47" t="n">
        <v>165.981554</v>
      </c>
      <c r="CG23" s="46" t="n">
        <f aca="false">CD23+CE23+CF23</f>
        <v>493.220856</v>
      </c>
      <c r="CH23" s="51" t="n">
        <f aca="false">CG23+CC23+BY23+BU23</f>
        <v>1841.490579</v>
      </c>
      <c r="CI23" s="6" t="n">
        <v>162.20296</v>
      </c>
      <c r="CJ23" s="6" t="n">
        <v>149.506531</v>
      </c>
      <c r="CK23" s="6" t="n">
        <v>151.79473</v>
      </c>
      <c r="CL23" s="6" t="n">
        <f aca="false">SUM(CI23:CK23)</f>
        <v>463.504221</v>
      </c>
      <c r="CM23" s="6" t="n">
        <v>140.097173</v>
      </c>
      <c r="CN23" s="6" t="n">
        <v>148.390451</v>
      </c>
      <c r="CO23" s="6" t="n">
        <v>161.569886</v>
      </c>
      <c r="CP23" s="6" t="n">
        <f aca="false">SUM(CM23:CO23)</f>
        <v>450.05751</v>
      </c>
      <c r="CQ23" s="6" t="n">
        <v>160.804684</v>
      </c>
      <c r="CR23" s="6" t="n">
        <v>153.693013</v>
      </c>
      <c r="CS23" s="6" t="n">
        <v>158.040785</v>
      </c>
      <c r="CT23" s="6" t="n">
        <f aca="false">SUM(CQ23:CS23)</f>
        <v>472.538482</v>
      </c>
      <c r="CU23" s="6" t="n">
        <v>165.818645</v>
      </c>
      <c r="CV23" s="6" t="n">
        <v>159.589539</v>
      </c>
      <c r="CW23" s="6" t="n">
        <v>163.841671</v>
      </c>
      <c r="CX23" s="6" t="n">
        <f aca="false">SUM(CU23:CW23)</f>
        <v>489.249855</v>
      </c>
      <c r="CY23" s="52" t="n">
        <f aca="false">CX23+CT23+CP23+CL23</f>
        <v>1875.350068</v>
      </c>
      <c r="CZ23" s="6" t="n">
        <v>159.902024</v>
      </c>
      <c r="DA23" s="6" t="n">
        <v>142.439699</v>
      </c>
      <c r="DB23" s="6" t="n">
        <v>160.929144</v>
      </c>
      <c r="DC23" s="6" t="n">
        <f aca="false">CZ23+DA23+DB23</f>
        <v>463.270867</v>
      </c>
      <c r="DD23" s="6" t="n">
        <v>158.205975</v>
      </c>
      <c r="DE23" s="6" t="n">
        <v>160.965791</v>
      </c>
      <c r="DF23" s="6" t="n">
        <v>160.329882</v>
      </c>
      <c r="DG23" s="6" t="n">
        <f aca="false">DD23+DE23+DF23</f>
        <v>479.501648</v>
      </c>
      <c r="DH23" s="53" t="n">
        <v>166.115246</v>
      </c>
      <c r="DI23" s="53" t="n">
        <v>166.376407</v>
      </c>
      <c r="DJ23" s="53" t="n">
        <v>157.761343</v>
      </c>
      <c r="DK23" s="6" t="n">
        <f aca="false">SUM(DH23:DJ23)</f>
        <v>490.252996</v>
      </c>
      <c r="DL23" s="6" t="n">
        <v>164.065088</v>
      </c>
      <c r="DM23" s="6" t="n">
        <v>160.148299</v>
      </c>
      <c r="DN23" s="6" t="n">
        <v>164.228432</v>
      </c>
      <c r="DO23" s="6" t="n">
        <f aca="false">DL23+DM23+DN23</f>
        <v>488.441819</v>
      </c>
      <c r="DP23" s="54" t="n">
        <f aca="false">DC23+DG23+DK23+DO23</f>
        <v>1921.46733</v>
      </c>
      <c r="DQ23" s="6" t="n">
        <v>164.164445</v>
      </c>
      <c r="DR23" s="6" t="n">
        <v>145.470134</v>
      </c>
      <c r="DS23" s="6" t="n">
        <v>158.447574</v>
      </c>
      <c r="DT23" s="6" t="n">
        <f aca="false">DQ23+DR23+DS23</f>
        <v>468.082153</v>
      </c>
      <c r="DU23" s="6" t="n">
        <v>157.697282</v>
      </c>
      <c r="DV23" s="6" t="n">
        <v>166.217391</v>
      </c>
      <c r="DW23" s="6" t="n">
        <v>156.295099</v>
      </c>
      <c r="DX23" s="6" t="n">
        <f aca="false">DU23+DV23+DW23</f>
        <v>480.209772</v>
      </c>
      <c r="DY23" s="53" t="n">
        <v>166.342303</v>
      </c>
      <c r="DZ23" s="53" t="n">
        <v>123.495757</v>
      </c>
      <c r="EA23" s="53" t="n">
        <v>144.334793</v>
      </c>
      <c r="EB23" s="6" t="n">
        <f aca="false">SUM(DY23:EA23)</f>
        <v>434.172853</v>
      </c>
      <c r="EC23" s="6" t="n">
        <v>164.409428</v>
      </c>
      <c r="ED23" s="6" t="n">
        <v>160.209346</v>
      </c>
      <c r="EE23" s="6" t="n">
        <v>164.13</v>
      </c>
      <c r="EF23" s="6" t="n">
        <f aca="false">EC23+ED23+EE23</f>
        <v>488.748774</v>
      </c>
      <c r="EG23" s="6" t="n">
        <f aca="false">DT23+DX23+EB23+EF23</f>
        <v>1871.213552</v>
      </c>
      <c r="EH23" s="6" t="n">
        <v>161.43</v>
      </c>
      <c r="EI23" s="6" t="n">
        <v>144.68</v>
      </c>
      <c r="EJ23" s="6" t="n">
        <v>159.98</v>
      </c>
      <c r="EK23" s="6" t="n">
        <f aca="false">SUM(EH23:EJ23)</f>
        <v>466.09</v>
      </c>
      <c r="EL23" s="6" t="n">
        <v>153.465968</v>
      </c>
      <c r="EM23" s="6" t="n">
        <v>166.358594</v>
      </c>
      <c r="EN23" s="6" t="n">
        <v>146.875008</v>
      </c>
      <c r="EO23" s="6" t="n">
        <f aca="false">SUM(EL23:EN23)</f>
        <v>466.69957</v>
      </c>
      <c r="EP23" s="6" t="n">
        <v>131.966084</v>
      </c>
      <c r="EQ23" s="6" t="n">
        <v>114.721451</v>
      </c>
      <c r="ER23" s="6" t="n">
        <v>134.585285</v>
      </c>
      <c r="ES23" s="6" t="n">
        <f aca="false">SUM(EP23:ER23)</f>
        <v>381.27282</v>
      </c>
      <c r="ET23" s="6" t="n">
        <v>152.94137</v>
      </c>
      <c r="EU23" s="6" t="n">
        <v>146.003587</v>
      </c>
      <c r="EV23" s="6" t="n">
        <v>165.259492</v>
      </c>
      <c r="EW23" s="6" t="n">
        <f aca="false">SUM(ET23:EV23)</f>
        <v>464.204449</v>
      </c>
      <c r="EX23" s="6" t="n">
        <f aca="false">+EK23+EO23+ES23+EW23</f>
        <v>1778.266839</v>
      </c>
      <c r="EY23" s="6" t="n">
        <v>162.905015</v>
      </c>
      <c r="EZ23" s="6" t="n">
        <v>154.17711</v>
      </c>
      <c r="FA23" s="6" t="n">
        <v>161.507437</v>
      </c>
      <c r="FB23" s="6" t="n">
        <f aca="false">SUM(EY23:FA23)</f>
        <v>478.589562</v>
      </c>
      <c r="FC23" s="6" t="n">
        <v>154.083044</v>
      </c>
      <c r="FD23" s="6" t="n">
        <v>133.109874</v>
      </c>
      <c r="FE23" s="6" t="n">
        <v>122.342412</v>
      </c>
      <c r="FF23" s="6" t="n">
        <f aca="false">SUM(FC23:FE23)</f>
        <v>409.53533</v>
      </c>
      <c r="FG23" s="6" t="n">
        <v>162.186862</v>
      </c>
      <c r="FH23" s="6" t="n">
        <v>113.8701</v>
      </c>
      <c r="FI23" s="6" t="n">
        <v>143.44807</v>
      </c>
      <c r="FJ23" s="6" t="n">
        <f aca="false">SUM(FG23:FI23)</f>
        <v>419.505032</v>
      </c>
      <c r="FK23" s="6" t="n">
        <v>158.051505</v>
      </c>
      <c r="FL23" s="6" t="n">
        <v>160.179702</v>
      </c>
      <c r="FM23" s="6" t="n">
        <v>164.452311</v>
      </c>
      <c r="FN23" s="6" t="n">
        <f aca="false">SUM(FK23:FM23)</f>
        <v>482.683518</v>
      </c>
      <c r="FO23" s="6" t="n">
        <f aca="false">+FB23+FF23+FJ23+FN23</f>
        <v>1790.313442</v>
      </c>
      <c r="FP23" s="6" t="n">
        <v>160.872161</v>
      </c>
      <c r="FQ23" s="6" t="n">
        <v>134.491181</v>
      </c>
      <c r="FR23" s="6" t="n">
        <v>158.319422</v>
      </c>
      <c r="FS23" s="6" t="n">
        <f aca="false">SUM(FP23:FR23)</f>
        <v>453.682764</v>
      </c>
      <c r="FT23" s="6" t="n">
        <v>152.376176</v>
      </c>
      <c r="FU23" s="6" t="n">
        <v>165.207753</v>
      </c>
      <c r="FV23" s="6" t="n">
        <v>132.216492</v>
      </c>
      <c r="FW23" s="6" t="n">
        <f aca="false">SUM(FT23:FV23)</f>
        <v>449.800421</v>
      </c>
      <c r="FX23" s="6" t="n">
        <v>146.788968</v>
      </c>
      <c r="FY23" s="6" t="n">
        <v>164.841519</v>
      </c>
      <c r="FZ23" s="6" t="n">
        <v>159.803941</v>
      </c>
      <c r="GA23" s="6" t="n">
        <f aca="false">SUM(FX23:FZ23)</f>
        <v>471.434428</v>
      </c>
      <c r="GB23" s="6" t="n">
        <v>165.402491</v>
      </c>
      <c r="GC23" s="6" t="n">
        <v>154.876655</v>
      </c>
      <c r="GD23" s="6" t="n">
        <v>163.584498</v>
      </c>
      <c r="GE23" s="6" t="n">
        <f aca="false">SUM(GB23:GD23)</f>
        <v>483.863644</v>
      </c>
      <c r="GF23" s="6" t="n">
        <f aca="false">+FS23+FW23+GA23+GE23</f>
        <v>1858.781257</v>
      </c>
      <c r="GG23" s="6" t="n">
        <v>160.53</v>
      </c>
      <c r="GH23" s="6" t="n">
        <v>144.6</v>
      </c>
      <c r="GI23" s="6" t="n">
        <v>160.32</v>
      </c>
      <c r="GJ23" s="6" t="n">
        <f aca="false">SUM(GG23:GI23)</f>
        <v>465.45</v>
      </c>
      <c r="GK23" s="6" t="n">
        <v>153.217018</v>
      </c>
      <c r="GL23" s="6" t="n">
        <v>145.825984</v>
      </c>
      <c r="GM23" s="6" t="n">
        <v>161.639434</v>
      </c>
      <c r="GN23" s="6" t="n">
        <f aca="false">SUM(GK23:GM23)</f>
        <v>460.682436</v>
      </c>
      <c r="GO23" s="6" t="n">
        <v>154.490264</v>
      </c>
      <c r="GP23" s="6" t="n">
        <v>162.028206</v>
      </c>
      <c r="GQ23" s="6" t="n">
        <v>151.940586</v>
      </c>
      <c r="GR23" s="6" t="n">
        <f aca="false">SUM(GO23:GQ23)</f>
        <v>468.459056</v>
      </c>
      <c r="GS23" s="6" t="n">
        <v>162.52352</v>
      </c>
      <c r="GT23" s="6" t="n">
        <v>159.466435</v>
      </c>
      <c r="GU23" s="6" t="n">
        <v>163.150101</v>
      </c>
      <c r="GV23" s="7" t="n">
        <f aca="false">SUM(GS23:GU23)</f>
        <v>485.140056</v>
      </c>
      <c r="GW23" s="7" t="n">
        <f aca="false">+GJ23+GN23+GR23+GV23</f>
        <v>1879.731548</v>
      </c>
      <c r="GX23" s="6" t="n">
        <v>161.550907</v>
      </c>
      <c r="GY23" s="6" t="n">
        <v>143.512859</v>
      </c>
      <c r="GZ23" s="6" t="n">
        <v>152.004828</v>
      </c>
      <c r="HA23" s="9" t="n">
        <f aca="false">SUM(GX23:GZ23)</f>
        <v>457.068594</v>
      </c>
      <c r="HB23" s="6" t="n">
        <v>154.101433</v>
      </c>
      <c r="HC23" s="6" t="n">
        <v>162.065391</v>
      </c>
      <c r="HD23" s="6" t="n">
        <v>149.555199</v>
      </c>
      <c r="HE23" s="9" t="n">
        <f aca="false">SUM(HB23:HD23)</f>
        <v>465.722023</v>
      </c>
      <c r="HF23" s="9" t="n">
        <f aca="false">HA23+HE23</f>
        <v>922.790617</v>
      </c>
      <c r="HG23" s="6" t="n">
        <v>156.203917</v>
      </c>
      <c r="HH23" s="6" t="n">
        <v>166.4266644</v>
      </c>
      <c r="HI23" s="9" t="n">
        <v>159.332707</v>
      </c>
      <c r="HJ23" s="6" t="n">
        <f aca="false">SUM(HG23:HI23)</f>
        <v>481.9632884</v>
      </c>
      <c r="HK23" s="53" t="n">
        <v>159.5569</v>
      </c>
      <c r="HL23" s="53" t="n">
        <v>145.46093</v>
      </c>
      <c r="HM23" s="53" t="n">
        <v>163.532514</v>
      </c>
      <c r="HN23" s="43" t="n">
        <f aca="false">SUM(HK23:HM23)</f>
        <v>468.550344</v>
      </c>
      <c r="HP23" s="43" t="n">
        <f aca="false">HA23+HE23+HJ23+HN23</f>
        <v>1873.3042494</v>
      </c>
      <c r="HQ23" s="53" t="n">
        <v>156.768791</v>
      </c>
      <c r="HR23" s="53" t="n">
        <v>149.109716</v>
      </c>
      <c r="HS23" s="53" t="n">
        <v>160.781345</v>
      </c>
      <c r="HT23" s="7" t="n">
        <f aca="false">SUM(HQ23:HS23)</f>
        <v>466.659852</v>
      </c>
      <c r="HU23" s="6" t="n">
        <v>160.060093</v>
      </c>
      <c r="HV23" s="6" t="n">
        <v>156.101309</v>
      </c>
      <c r="HW23" s="6" t="n">
        <v>129.031039</v>
      </c>
      <c r="HX23" s="7" t="n">
        <f aca="false">SUM(HU23:HW23)</f>
        <v>445.192441</v>
      </c>
      <c r="HY23" s="7" t="n">
        <f aca="false">HT23+HX23</f>
        <v>911.852293</v>
      </c>
    </row>
    <row r="24" customFormat="false" ht="15" hidden="false" customHeight="false" outlineLevel="0" collapsed="false">
      <c r="A24" s="24" t="s">
        <v>41</v>
      </c>
      <c r="B24" s="25" t="n">
        <f aca="false">SUM(B25:B29)</f>
        <v>431.347139</v>
      </c>
      <c r="C24" s="25" t="n">
        <f aca="false">SUM(C25:C29)</f>
        <v>367.472334</v>
      </c>
      <c r="D24" s="25" t="n">
        <f aca="false">SUM(D25:D29)</f>
        <v>243.251392</v>
      </c>
      <c r="E24" s="26" t="n">
        <f aca="false">B24+C24+D24</f>
        <v>1042.070865</v>
      </c>
      <c r="F24" s="27" t="n">
        <f aca="false">SUM(F25:F29)</f>
        <v>293.686493</v>
      </c>
      <c r="G24" s="27" t="n">
        <f aca="false">SUM(G25:G29)</f>
        <v>709.178182</v>
      </c>
      <c r="H24" s="27" t="n">
        <f aca="false">SUM(H25:H29)</f>
        <v>985.395253</v>
      </c>
      <c r="I24" s="26" t="n">
        <f aca="false">F24+G24+H24</f>
        <v>1988.259928</v>
      </c>
      <c r="J24" s="28" t="n">
        <f aca="false">SUM(J25:J29)</f>
        <v>995.16317</v>
      </c>
      <c r="K24" s="28" t="n">
        <f aca="false">SUM(K25:K29)</f>
        <v>806.533518</v>
      </c>
      <c r="L24" s="28" t="n">
        <f aca="false">SUM(L25:L29)</f>
        <v>545.969977</v>
      </c>
      <c r="M24" s="26" t="n">
        <f aca="false">J24+K24+L24</f>
        <v>2347.666665</v>
      </c>
      <c r="N24" s="28" t="n">
        <f aca="false">SUM(N25:N29)</f>
        <v>457.11867</v>
      </c>
      <c r="O24" s="28" t="n">
        <f aca="false">SUM(O25:O29)</f>
        <v>507.99217</v>
      </c>
      <c r="P24" s="28" t="n">
        <f aca="false">SUM(P25:P29)</f>
        <v>458.946048</v>
      </c>
      <c r="Q24" s="26" t="n">
        <f aca="false">N24+O24+P24</f>
        <v>1424.056888</v>
      </c>
      <c r="R24" s="29" t="n">
        <f aca="false">E24+I24+M24+Q24</f>
        <v>6802.054346</v>
      </c>
      <c r="S24" s="27" t="n">
        <f aca="false">SUM(S25:S29)</f>
        <v>409.634083</v>
      </c>
      <c r="T24" s="27" t="n">
        <f aca="false">SUM(T25:T29)</f>
        <v>328.163911</v>
      </c>
      <c r="U24" s="27" t="n">
        <f aca="false">SUM(U25:U29)</f>
        <v>316.484917</v>
      </c>
      <c r="V24" s="26" t="n">
        <f aca="false">S24+T24+U24</f>
        <v>1054.282911</v>
      </c>
      <c r="W24" s="27" t="n">
        <f aca="false">SUM(W25:W29)</f>
        <v>466.512893</v>
      </c>
      <c r="X24" s="27" t="n">
        <f aca="false">SUM(X25:X29)</f>
        <v>771.437655</v>
      </c>
      <c r="Y24" s="27" t="n">
        <f aca="false">SUM(Y25:Y29)</f>
        <v>827.668745</v>
      </c>
      <c r="Z24" s="26" t="n">
        <f aca="false">W24+X24+Y24</f>
        <v>2065.619293</v>
      </c>
      <c r="AA24" s="28" t="n">
        <f aca="false">SUM(AA25:AA29)</f>
        <v>917.663244</v>
      </c>
      <c r="AB24" s="28" t="n">
        <f aca="false">SUM(AB25:AB29)</f>
        <v>703.146872</v>
      </c>
      <c r="AC24" s="28" t="n">
        <f aca="false">SUM(AC25:AC29)</f>
        <v>484.706127</v>
      </c>
      <c r="AD24" s="26" t="n">
        <f aca="false">AA24+AB24+AC24</f>
        <v>2105.516243</v>
      </c>
      <c r="AE24" s="28" t="n">
        <f aca="false">SUM(AE25:AE29)</f>
        <v>414.443971</v>
      </c>
      <c r="AF24" s="28" t="n">
        <f aca="false">SUM(AF25:AF29)</f>
        <v>431.843172</v>
      </c>
      <c r="AG24" s="28" t="n">
        <f aca="false">SUM(AG25:AG29)</f>
        <v>485.443689</v>
      </c>
      <c r="AH24" s="26" t="n">
        <f aca="false">AE24+AF24+AG24</f>
        <v>1331.730832</v>
      </c>
      <c r="AI24" s="29" t="n">
        <f aca="false">V24+Z24+AD24+AH24</f>
        <v>6557.149279</v>
      </c>
      <c r="AJ24" s="27" t="n">
        <f aca="false">SUM(AJ25:AJ29)</f>
        <v>420.34362</v>
      </c>
      <c r="AK24" s="27" t="n">
        <f aca="false">SUM(AK25:AK29)</f>
        <v>452.443434</v>
      </c>
      <c r="AL24" s="27" t="n">
        <f aca="false">SUM(AL25:AL29)</f>
        <v>548.571041</v>
      </c>
      <c r="AM24" s="26" t="n">
        <f aca="false">AJ24+AK24+AL24</f>
        <v>1421.358095</v>
      </c>
      <c r="AN24" s="27" t="n">
        <f aca="false">SUM(AN25:AN29)</f>
        <v>591.203478</v>
      </c>
      <c r="AO24" s="27" t="n">
        <f aca="false">SUM(AO25:AO29)</f>
        <v>865.779521</v>
      </c>
      <c r="AP24" s="27" t="n">
        <f aca="false">SUM(AP25:AP29)</f>
        <v>911.041618</v>
      </c>
      <c r="AQ24" s="26" t="n">
        <f aca="false">AN24+AO24+AP24</f>
        <v>2368.024617</v>
      </c>
      <c r="AR24" s="27" t="n">
        <f aca="false">SUM(AR25:AR29)</f>
        <v>999.630066</v>
      </c>
      <c r="AS24" s="27" t="n">
        <f aca="false">SUM(AS25:AS29)</f>
        <v>981.375474</v>
      </c>
      <c r="AT24" s="27" t="n">
        <f aca="false">SUM(AT25:AT29)</f>
        <v>785.23558</v>
      </c>
      <c r="AU24" s="26" t="n">
        <f aca="false">AR24+AS24+AT24</f>
        <v>2766.24112</v>
      </c>
      <c r="AV24" s="27" t="n">
        <f aca="false">SUM(AV25:AV29)</f>
        <v>676.961193</v>
      </c>
      <c r="AW24" s="27" t="n">
        <f aca="false">SUM(AW25:AW29)</f>
        <v>411.259676</v>
      </c>
      <c r="AX24" s="27" t="n">
        <f aca="false">SUM(AX25:AX29)</f>
        <v>451.671133</v>
      </c>
      <c r="AY24" s="26" t="n">
        <f aca="false">AV24+AW24+AX24</f>
        <v>1539.892002</v>
      </c>
      <c r="AZ24" s="29" t="n">
        <f aca="false">AM24+AQ24+AU24+AY24</f>
        <v>8095.515834</v>
      </c>
      <c r="BA24" s="27" t="n">
        <f aca="false">SUM(BA25:BA29)</f>
        <v>450.70532</v>
      </c>
      <c r="BB24" s="27" t="n">
        <f aca="false">SUM(BB25:BB29)</f>
        <v>490.632556</v>
      </c>
      <c r="BC24" s="27" t="n">
        <f aca="false">SUM(BC25:BC29)</f>
        <v>478.168897</v>
      </c>
      <c r="BD24" s="26" t="n">
        <f aca="false">BA24+BB24+BC24</f>
        <v>1419.506773</v>
      </c>
      <c r="BE24" s="27" t="n">
        <f aca="false">SUM(BE25:BE29)</f>
        <v>396.544595</v>
      </c>
      <c r="BF24" s="27" t="n">
        <f aca="false">SUM(BF25:BF29)</f>
        <v>646.337322</v>
      </c>
      <c r="BG24" s="27" t="n">
        <f aca="false">SUM(BG25:BG29)</f>
        <v>663.646267</v>
      </c>
      <c r="BH24" s="26" t="n">
        <f aca="false">BE24+BF24+BG24</f>
        <v>1706.528184</v>
      </c>
      <c r="BI24" s="27" t="n">
        <f aca="false">SUM(BI25:BI29)</f>
        <v>692.498369</v>
      </c>
      <c r="BJ24" s="27" t="n">
        <f aca="false">SUM(BJ25:BJ29)</f>
        <v>566.458557</v>
      </c>
      <c r="BK24" s="27" t="n">
        <f aca="false">SUM(BK25:BK29)</f>
        <v>507.82696</v>
      </c>
      <c r="BL24" s="26" t="n">
        <f aca="false">BI24+BJ24+BK24</f>
        <v>1766.783886</v>
      </c>
      <c r="BM24" s="27" t="n">
        <f aca="false">SUM(BM25:BM29)</f>
        <v>477.622023</v>
      </c>
      <c r="BN24" s="27" t="n">
        <f aca="false">SUM(BN25:BN29)</f>
        <v>462.980339</v>
      </c>
      <c r="BO24" s="27" t="n">
        <f aca="false">SUM(BO25:BO29)</f>
        <v>422.941429</v>
      </c>
      <c r="BP24" s="26" t="n">
        <f aca="false">BM24+BN24+BO24</f>
        <v>1363.543791</v>
      </c>
      <c r="BQ24" s="29" t="n">
        <f aca="false">BP24+BL24+BH24+BD24</f>
        <v>6256.362634</v>
      </c>
      <c r="BR24" s="27" t="n">
        <f aca="false">SUM(BR25:BR29)</f>
        <v>401.71204</v>
      </c>
      <c r="BS24" s="27" t="n">
        <f aca="false">SUM(BS25:BS29)</f>
        <v>328.178196</v>
      </c>
      <c r="BT24" s="27" t="n">
        <f aca="false">SUM(BT25:BT29)</f>
        <v>307.593075</v>
      </c>
      <c r="BU24" s="26" t="n">
        <f aca="false">BR24+BS24+BT24</f>
        <v>1037.483311</v>
      </c>
      <c r="BV24" s="27" t="n">
        <f aca="false">SUM(BV25:BV29)</f>
        <v>283.815115</v>
      </c>
      <c r="BW24" s="27" t="n">
        <f aca="false">SUM(BW25:BW29)</f>
        <v>777.672165</v>
      </c>
      <c r="BX24" s="27" t="n">
        <f aca="false">SUM(BX25:BX29)</f>
        <v>1229.752936</v>
      </c>
      <c r="BY24" s="26" t="n">
        <f aca="false">BV24+BW24+BX24</f>
        <v>2291.240216</v>
      </c>
      <c r="BZ24" s="27" t="n">
        <f aca="false">SUM(BZ25:BZ29)</f>
        <v>845.366727</v>
      </c>
      <c r="CA24" s="27" t="n">
        <f aca="false">SUM(CA25:CA29)</f>
        <v>652.356752</v>
      </c>
      <c r="CB24" s="27" t="n">
        <f aca="false">SUM(CB25:CB29)</f>
        <v>522.67018</v>
      </c>
      <c r="CC24" s="26" t="n">
        <f aca="false">BZ24+CA24+CB24</f>
        <v>2020.393659</v>
      </c>
      <c r="CD24" s="27" t="n">
        <f aca="false">SUM(CD25:CD29)</f>
        <v>469.382064</v>
      </c>
      <c r="CE24" s="27" t="n">
        <f aca="false">SUM(CE25:CE29)</f>
        <v>352.458489</v>
      </c>
      <c r="CF24" s="27" t="n">
        <f aca="false">SUM(CF25:CF29)</f>
        <v>407.186921</v>
      </c>
      <c r="CG24" s="26" t="n">
        <f aca="false">CD24+CE24+CF24</f>
        <v>1229.027474</v>
      </c>
      <c r="CH24" s="29" t="n">
        <f aca="false">CG24+CC24+BY24+BU24</f>
        <v>6578.14466</v>
      </c>
      <c r="CI24" s="30" t="n">
        <f aca="false">SUM(CI25:CI29)</f>
        <v>460.007095</v>
      </c>
      <c r="CJ24" s="30" t="n">
        <f aca="false">SUM(CJ25:CJ29)</f>
        <v>516.752492</v>
      </c>
      <c r="CK24" s="30" t="n">
        <f aca="false">SUM(CK25:CK29)</f>
        <v>622.478801</v>
      </c>
      <c r="CL24" s="31" t="n">
        <f aca="false">SUM(CI24:CK24)</f>
        <v>1599.238388</v>
      </c>
      <c r="CM24" s="31" t="n">
        <f aca="false">SUM(CM25:CM29)</f>
        <v>557.552426</v>
      </c>
      <c r="CN24" s="31" t="n">
        <f aca="false">SUM(CN25:CN29)</f>
        <v>882.778874</v>
      </c>
      <c r="CO24" s="31" t="n">
        <f aca="false">SUM(CO25:CO29)</f>
        <v>1146.64783</v>
      </c>
      <c r="CP24" s="31" t="n">
        <f aca="false">SUM(CM24:CO24)</f>
        <v>2586.97913</v>
      </c>
      <c r="CQ24" s="31" t="n">
        <f aca="false">SUM(CQ25:CQ29)</f>
        <v>1318.509418</v>
      </c>
      <c r="CR24" s="31" t="n">
        <f aca="false">SUM(CR25:CR29)</f>
        <v>797.147423</v>
      </c>
      <c r="CS24" s="31" t="n">
        <f aca="false">SUM(CS25:CS29)</f>
        <v>551.534368</v>
      </c>
      <c r="CT24" s="31" t="n">
        <f aca="false">SUM(CQ24:CS24)</f>
        <v>2667.191209</v>
      </c>
      <c r="CU24" s="31" t="n">
        <f aca="false">SUM(CU25:CU29)</f>
        <v>431.649015</v>
      </c>
      <c r="CV24" s="31" t="n">
        <f aca="false">SUM(CV25:CV29)</f>
        <v>459.108298</v>
      </c>
      <c r="CW24" s="31" t="n">
        <f aca="false">SUM(CW25:CW29)</f>
        <v>494.952829</v>
      </c>
      <c r="CX24" s="31" t="n">
        <f aca="false">SUM(CU24:CW24)</f>
        <v>1385.710142</v>
      </c>
      <c r="CY24" s="32" t="n">
        <f aca="false">CX24+CT24+CP24+CL24</f>
        <v>8239.118869</v>
      </c>
      <c r="CZ24" s="30" t="n">
        <f aca="false">SUM(CZ25:CZ29)</f>
        <v>357.832676</v>
      </c>
      <c r="DA24" s="30" t="n">
        <f aca="false">SUM(DA25:DA29)</f>
        <v>370.242962</v>
      </c>
      <c r="DB24" s="30" t="n">
        <f aca="false">SUM(DB25:DB29)</f>
        <v>475.498228</v>
      </c>
      <c r="DC24" s="31" t="n">
        <f aca="false">CZ24+DA24+DB24</f>
        <v>1203.573866</v>
      </c>
      <c r="DD24" s="31" t="n">
        <f aca="false">SUM(DD25:DD29)</f>
        <v>364.828964</v>
      </c>
      <c r="DE24" s="31" t="n">
        <f aca="false">SUM(DE25:DE29)</f>
        <v>879.438649</v>
      </c>
      <c r="DF24" s="31" t="n">
        <f aca="false">SUM(DF25:DF29)</f>
        <v>1006.368653</v>
      </c>
      <c r="DG24" s="31" t="n">
        <f aca="false">DG25+DG26+DG27+DG28+DG29</f>
        <v>2250.636266</v>
      </c>
      <c r="DH24" s="31" t="n">
        <f aca="false">SUM(DH25:DH29)</f>
        <v>946.209523</v>
      </c>
      <c r="DI24" s="31" t="n">
        <f aca="false">SUM(DI25:DI29)</f>
        <v>724.034556</v>
      </c>
      <c r="DJ24" s="31" t="n">
        <f aca="false">SUM(DJ25:DJ29)</f>
        <v>580.228352</v>
      </c>
      <c r="DK24" s="31" t="n">
        <f aca="false">SUM(DH24:DJ24)</f>
        <v>2250.472431</v>
      </c>
      <c r="DL24" s="31" t="n">
        <f aca="false">SUM(DL25:DL29)</f>
        <v>403.898404</v>
      </c>
      <c r="DM24" s="31" t="n">
        <f aca="false">SUM(DM25:DM29)</f>
        <v>358.28479</v>
      </c>
      <c r="DN24" s="31" t="n">
        <f aca="false">SUM(DN25:DN29)</f>
        <v>358.779535</v>
      </c>
      <c r="DO24" s="31" t="n">
        <f aca="false">DL24+DM24+DN24</f>
        <v>1120.962729</v>
      </c>
      <c r="DP24" s="33" t="n">
        <f aca="false">DC24+DG24+DK24+DO24</f>
        <v>6825.645292</v>
      </c>
      <c r="DQ24" s="30" t="n">
        <f aca="false">SUM(DQ25:DQ29)</f>
        <v>351.015929</v>
      </c>
      <c r="DR24" s="30" t="n">
        <f aca="false">SUM(DR25:DR29)</f>
        <v>282.822932</v>
      </c>
      <c r="DS24" s="30" t="n">
        <f aca="false">SUM(DS25:DS29)</f>
        <v>506.276809</v>
      </c>
      <c r="DT24" s="31" t="n">
        <f aca="false">DQ24+DR24+DS24</f>
        <v>1140.11567</v>
      </c>
      <c r="DU24" s="31" t="n">
        <f aca="false">SUM(DU25:DU29)</f>
        <v>600.072842</v>
      </c>
      <c r="DV24" s="31" t="n">
        <f aca="false">SUM(DV25:DV29)</f>
        <v>898.082607</v>
      </c>
      <c r="DW24" s="31" t="n">
        <f aca="false">SUM(DW25:DW29)</f>
        <v>969.685116</v>
      </c>
      <c r="DX24" s="31" t="n">
        <f aca="false">DX25+DX26+DX27+DX28+DX29</f>
        <v>2467.840565</v>
      </c>
      <c r="DY24" s="31" t="n">
        <f aca="false">SUM(DY25:DY29)</f>
        <v>900.005096</v>
      </c>
      <c r="DZ24" s="31" t="n">
        <f aca="false">SUM(DZ25:DZ29)</f>
        <v>1029.156223</v>
      </c>
      <c r="EA24" s="31" t="n">
        <f aca="false">SUM(EA25:EA29)</f>
        <v>564.668827</v>
      </c>
      <c r="EB24" s="31" t="n">
        <f aca="false">SUM(DY24:EA24)</f>
        <v>2493.830146</v>
      </c>
      <c r="EC24" s="31" t="n">
        <f aca="false">SUM(EC25:EC29)</f>
        <v>497.146577</v>
      </c>
      <c r="ED24" s="31" t="n">
        <f aca="false">SUM(ED25:ED29)</f>
        <v>401.219008</v>
      </c>
      <c r="EE24" s="31" t="n">
        <f aca="false">SUM(EE25:EE29)</f>
        <v>446.98</v>
      </c>
      <c r="EF24" s="31" t="n">
        <f aca="false">EC24+ED24+EE24</f>
        <v>1345.345585</v>
      </c>
      <c r="EG24" s="31" t="n">
        <f aca="false">DT24+DX24+EB24+EF24</f>
        <v>7447.131966</v>
      </c>
      <c r="EH24" s="30" t="n">
        <f aca="false">SUM(EH25:EH29)</f>
        <v>409.38</v>
      </c>
      <c r="EI24" s="30" t="n">
        <f aca="false">SUM(EI25:EI29)</f>
        <v>365.28</v>
      </c>
      <c r="EJ24" s="30" t="n">
        <f aca="false">SUM(EJ25:EJ29)</f>
        <v>394.65</v>
      </c>
      <c r="EK24" s="30" t="n">
        <f aca="false">+EH24+EI24+EJ24</f>
        <v>1169.31</v>
      </c>
      <c r="EL24" s="30" t="n">
        <f aca="false">SUM(EL25:EL29)</f>
        <v>373.583014</v>
      </c>
      <c r="EM24" s="30" t="n">
        <f aca="false">SUM(EM25:EM29)</f>
        <v>798.798419</v>
      </c>
      <c r="EN24" s="30" t="n">
        <f aca="false">SUM(EN25:EN29)</f>
        <v>973.700474</v>
      </c>
      <c r="EO24" s="30" t="n">
        <f aca="false">+EL24+EM24+EN24</f>
        <v>2146.081907</v>
      </c>
      <c r="EP24" s="30" t="n">
        <f aca="false">SUM(EP25:EP29)</f>
        <v>1067.450878</v>
      </c>
      <c r="EQ24" s="30" t="n">
        <f aca="false">SUM(EQ25:EQ29)</f>
        <v>630.843516</v>
      </c>
      <c r="ER24" s="30" t="n">
        <f aca="false">SUM(ER25:ER29)</f>
        <v>484.441966</v>
      </c>
      <c r="ES24" s="30" t="n">
        <f aca="false">+EP24+EQ24+ER24</f>
        <v>2182.73636</v>
      </c>
      <c r="ET24" s="30" t="n">
        <f aca="false">SUM(ET25:ET29)</f>
        <v>332.915624</v>
      </c>
      <c r="EU24" s="30" t="n">
        <f aca="false">SUM(EU25:EU29)</f>
        <v>332.72031</v>
      </c>
      <c r="EV24" s="30" t="n">
        <f aca="false">SUM(EV25:EV29)</f>
        <v>364.355523</v>
      </c>
      <c r="EW24" s="30" t="n">
        <f aca="false">SUM(ET24:EV24)</f>
        <v>1029.991457</v>
      </c>
      <c r="EX24" s="31" t="n">
        <f aca="false">+EK24+EO24+ES24+EW24</f>
        <v>6528.119724</v>
      </c>
      <c r="EY24" s="30" t="n">
        <f aca="false">SUM(EY25:EY29)</f>
        <v>368.739261</v>
      </c>
      <c r="EZ24" s="30" t="n">
        <f aca="false">SUM(EZ25:EZ29)</f>
        <v>439.318928</v>
      </c>
      <c r="FA24" s="30" t="n">
        <f aca="false">SUM(FA25:FA29)</f>
        <v>460.83384</v>
      </c>
      <c r="FB24" s="30" t="n">
        <f aca="false">SUM(EY24:FA24)</f>
        <v>1268.892029</v>
      </c>
      <c r="FC24" s="30" t="n">
        <f aca="false">SUM(FC25:FC29)</f>
        <v>321.113721</v>
      </c>
      <c r="FD24" s="30" t="n">
        <f aca="false">SUM(FD25:FD29)</f>
        <v>710.073383</v>
      </c>
      <c r="FE24" s="30" t="n">
        <f aca="false">SUM(FE25:FE29)</f>
        <v>981.856738</v>
      </c>
      <c r="FF24" s="30" t="n">
        <f aca="false">SUM(FC24:FE24)</f>
        <v>2013.043842</v>
      </c>
      <c r="FG24" s="30" t="n">
        <f aca="false">SUM(FG25:FG29)</f>
        <v>826.845471</v>
      </c>
      <c r="FH24" s="30" t="n">
        <f aca="false">SUM(FH25:FH29)</f>
        <v>693.536531</v>
      </c>
      <c r="FI24" s="30" t="n">
        <f aca="false">SUM(FI25:FI29)</f>
        <v>507.897329</v>
      </c>
      <c r="FJ24" s="30" t="n">
        <f aca="false">SUM(FG24:FI24)</f>
        <v>2028.279331</v>
      </c>
      <c r="FK24" s="30" t="n">
        <f aca="false">SUM(FK25:FK29)</f>
        <v>309.104724</v>
      </c>
      <c r="FL24" s="30" t="n">
        <f aca="false">SUM(FL25:FL29)</f>
        <v>322.42735</v>
      </c>
      <c r="FM24" s="30" t="n">
        <f aca="false">SUM(FM25:FM29)</f>
        <v>389.041874</v>
      </c>
      <c r="FN24" s="30" t="n">
        <f aca="false">SUM(FK24:FM24)</f>
        <v>1020.573948</v>
      </c>
      <c r="FO24" s="31" t="n">
        <f aca="false">+FB24+FF24+FJ24+FN24</f>
        <v>6330.78915</v>
      </c>
      <c r="FP24" s="30" t="n">
        <f aca="false">SUM(FP25:FP29)</f>
        <v>334.563512</v>
      </c>
      <c r="FQ24" s="30" t="n">
        <f aca="false">SUM(FQ25:FQ29)</f>
        <v>409.863366</v>
      </c>
      <c r="FR24" s="30" t="n">
        <f aca="false">SUM(FR25:FR29)</f>
        <v>440.996628</v>
      </c>
      <c r="FS24" s="30" t="n">
        <f aca="false">SUM(FP24:FR24)</f>
        <v>1185.423506</v>
      </c>
      <c r="FT24" s="30" t="n">
        <f aca="false">SUM(FT25:FT29)</f>
        <v>508.773536</v>
      </c>
      <c r="FU24" s="30" t="n">
        <f aca="false">SUM(FU25:FU29)</f>
        <v>1057.992131</v>
      </c>
      <c r="FV24" s="30" t="n">
        <f aca="false">SUM(FV25:FV29)</f>
        <v>973.593317</v>
      </c>
      <c r="FW24" s="30" t="n">
        <f aca="false">SUM(FT24:FV24)</f>
        <v>2540.358984</v>
      </c>
      <c r="FX24" s="30" t="n">
        <f aca="false">SUM(FX25:FX29)</f>
        <v>890.852714</v>
      </c>
      <c r="FY24" s="30" t="n">
        <f aca="false">SUM(FY25:FY29)</f>
        <v>791.422245</v>
      </c>
      <c r="FZ24" s="30" t="n">
        <f aca="false">SUM(FZ25:FZ29)</f>
        <v>727.016973</v>
      </c>
      <c r="GA24" s="30" t="n">
        <f aca="false">SUM(FX24:FZ24)</f>
        <v>2409.291932</v>
      </c>
      <c r="GB24" s="30" t="n">
        <f aca="false">SUM(GB25:GB29)</f>
        <v>834.654741</v>
      </c>
      <c r="GC24" s="30" t="n">
        <f aca="false">SUM(GC25:GC29)</f>
        <v>460.232903</v>
      </c>
      <c r="GD24" s="30" t="n">
        <f aca="false">SUM(GD25:GD29)</f>
        <v>450.957538</v>
      </c>
      <c r="GE24" s="30" t="n">
        <f aca="false">SUM(GB24:GD24)</f>
        <v>1745.845182</v>
      </c>
      <c r="GF24" s="31" t="n">
        <f aca="false">+FS24+FW24+GA24+GE24</f>
        <v>7880.919604</v>
      </c>
      <c r="GG24" s="30" t="n">
        <f aca="false">SUM(GG25:GG29)</f>
        <v>507.66</v>
      </c>
      <c r="GH24" s="30" t="n">
        <f aca="false">SUM(GH25:GH29)</f>
        <v>426.67</v>
      </c>
      <c r="GI24" s="30" t="n">
        <f aca="false">SUM(GI25:GI29)</f>
        <v>419.78</v>
      </c>
      <c r="GJ24" s="30" t="n">
        <f aca="false">SUM(GG24:GI24)</f>
        <v>1354.11</v>
      </c>
      <c r="GK24" s="30" t="n">
        <f aca="false">SUM(GK25:GK29)</f>
        <v>551.0176211</v>
      </c>
      <c r="GL24" s="30" t="n">
        <f aca="false">SUM(GL25:GL29)</f>
        <v>853.043445</v>
      </c>
      <c r="GM24" s="30" t="n">
        <f aca="false">SUM(GM25:GM29)</f>
        <v>1298.870839</v>
      </c>
      <c r="GN24" s="30" t="n">
        <f aca="false">SUM(GK24:GM24)</f>
        <v>2702.9319051</v>
      </c>
      <c r="GO24" s="30" t="n">
        <f aca="false">SUM(GO25:GO29)</f>
        <v>1126.868741</v>
      </c>
      <c r="GP24" s="30" t="n">
        <f aca="false">SUM(GP25:GP29)</f>
        <v>709.17332</v>
      </c>
      <c r="GQ24" s="30" t="n">
        <f aca="false">SUM(GQ25:GQ29)</f>
        <v>490.622182</v>
      </c>
      <c r="GR24" s="30" t="n">
        <f aca="false">SUM(GO24:GQ24)</f>
        <v>2326.664243</v>
      </c>
      <c r="GS24" s="30" t="n">
        <f aca="false">SUM(GS25:GS29)</f>
        <v>427.592489</v>
      </c>
      <c r="GT24" s="30" t="n">
        <f aca="false">SUM(GT25:GT29)</f>
        <v>358.835047</v>
      </c>
      <c r="GU24" s="30" t="n">
        <f aca="false">SUM(GU25:GU29)</f>
        <v>417.723568</v>
      </c>
      <c r="GV24" s="30" t="n">
        <f aca="false">SUM(GS24:GU24)</f>
        <v>1204.151104</v>
      </c>
      <c r="GW24" s="30" t="n">
        <f aca="false">+GJ24+GN24+GR24+GV24</f>
        <v>7587.8572521</v>
      </c>
      <c r="GX24" s="30" t="n">
        <f aca="false">SUM(GX25:GX29)</f>
        <v>458.769812</v>
      </c>
      <c r="GY24" s="30" t="n">
        <f aca="false">SUM(GY25:GY29)</f>
        <v>399.376173</v>
      </c>
      <c r="GZ24" s="30" t="n">
        <f aca="false">SUM(GZ25:GZ29)</f>
        <v>470.678411</v>
      </c>
      <c r="HA24" s="30" t="n">
        <f aca="false">SUM(GX24:GZ24)</f>
        <v>1328.824396</v>
      </c>
      <c r="HB24" s="30" t="n">
        <f aca="false">SUM(HB25:HB29)</f>
        <v>516.502472</v>
      </c>
      <c r="HC24" s="30" t="n">
        <f aca="false">SUM(HC25:HC29)</f>
        <v>971.392483</v>
      </c>
      <c r="HD24" s="30" t="n">
        <f aca="false">SUM(HD25:HD29)</f>
        <v>1390.834037</v>
      </c>
      <c r="HE24" s="30" t="n">
        <f aca="false">SUM(HB24:HD24)</f>
        <v>2878.728992</v>
      </c>
      <c r="HF24" s="30" t="n">
        <f aca="false">HA24+HE24</f>
        <v>4207.553388</v>
      </c>
      <c r="HG24" s="30" t="n">
        <f aca="false">SUM(HG25:HG29)</f>
        <v>1138.895197</v>
      </c>
      <c r="HH24" s="30" t="n">
        <f aca="false">SUM(HH25:HH29)</f>
        <v>778.767368</v>
      </c>
      <c r="HI24" s="30" t="n">
        <f aca="false">SUM(HI25:HI29)</f>
        <v>586.272212</v>
      </c>
      <c r="HJ24" s="30" t="n">
        <f aca="false">SUM(HG24:HI24)</f>
        <v>2503.934777</v>
      </c>
      <c r="HK24" s="30" t="n">
        <f aca="false">SUM(HK25:HK29)</f>
        <v>397.166786</v>
      </c>
      <c r="HL24" s="30" t="n">
        <f aca="false">SUM(HL25:HL29)</f>
        <v>333.081054</v>
      </c>
      <c r="HM24" s="30" t="n">
        <f aca="false">SUM(HM25:HM29)</f>
        <v>468.285092</v>
      </c>
      <c r="HN24" s="30" t="n">
        <f aca="false">SUM(HK24:HM24)</f>
        <v>1198.532932</v>
      </c>
      <c r="HP24" s="30" t="n">
        <f aca="false">HA24+HE24+HJ24+HN24</f>
        <v>7910.021097</v>
      </c>
      <c r="HQ24" s="30" t="n">
        <f aca="false">SUM(HQ25:HQ29)</f>
        <v>524.697057</v>
      </c>
      <c r="HR24" s="30" t="n">
        <f aca="false">SUM(HR25:HR29)</f>
        <v>415.603428</v>
      </c>
      <c r="HS24" s="30" t="n">
        <f aca="false">SUM(HS25:HS29)</f>
        <v>403.991728</v>
      </c>
      <c r="HT24" s="30" t="n">
        <f aca="false">SUM(HQ24:HS24)</f>
        <v>1344.292213</v>
      </c>
      <c r="HU24" s="30" t="n">
        <f aca="false">SUM(HU25:HU29)</f>
        <v>628.739285</v>
      </c>
      <c r="HV24" s="30" t="n">
        <f aca="false">SUM(HV25:HV29)</f>
        <v>927.670725</v>
      </c>
      <c r="HW24" s="30" t="n">
        <f aca="false">SUM(HW25:HW29)</f>
        <v>1241.237401</v>
      </c>
      <c r="HX24" s="30" t="n">
        <f aca="false">SUM(HX25:HX29)</f>
        <v>2797.647411</v>
      </c>
      <c r="HY24" s="30" t="n">
        <f aca="false">HT24+HX24</f>
        <v>4141.939624</v>
      </c>
    </row>
    <row r="25" customFormat="false" ht="15" hidden="false" customHeight="false" outlineLevel="1" collapsed="false">
      <c r="A25" s="44" t="s">
        <v>42</v>
      </c>
      <c r="B25" s="45" t="n">
        <v>61.136237</v>
      </c>
      <c r="C25" s="45" t="n">
        <v>53.009364</v>
      </c>
      <c r="D25" s="45" t="n">
        <v>60.619178</v>
      </c>
      <c r="E25" s="46" t="n">
        <f aca="false">B25+C25+D25</f>
        <v>174.764779</v>
      </c>
      <c r="F25" s="47" t="n">
        <v>96.006593</v>
      </c>
      <c r="G25" s="47" t="n">
        <v>178.390182</v>
      </c>
      <c r="H25" s="47" t="n">
        <v>216.7822</v>
      </c>
      <c r="I25" s="46" t="n">
        <f aca="false">F25+G25+H25</f>
        <v>491.178975</v>
      </c>
      <c r="J25" s="47" t="n">
        <v>230.848639</v>
      </c>
      <c r="K25" s="47" t="n">
        <v>171.494937</v>
      </c>
      <c r="L25" s="47" t="n">
        <v>82.190068</v>
      </c>
      <c r="M25" s="46" t="n">
        <f aca="false">J25+K25+L25</f>
        <v>484.533644</v>
      </c>
      <c r="N25" s="48" t="n">
        <v>91.745984</v>
      </c>
      <c r="O25" s="48" t="n">
        <v>98.060486</v>
      </c>
      <c r="P25" s="48" t="n">
        <v>76.567755</v>
      </c>
      <c r="Q25" s="46" t="n">
        <f aca="false">N25+O25+P25</f>
        <v>266.374225</v>
      </c>
      <c r="R25" s="49" t="n">
        <f aca="false">E25+I25+M25+Q25</f>
        <v>1416.851623</v>
      </c>
      <c r="S25" s="47" t="n">
        <v>53.920693</v>
      </c>
      <c r="T25" s="48" t="n">
        <v>52.095915</v>
      </c>
      <c r="U25" s="48" t="n">
        <v>58.795255</v>
      </c>
      <c r="V25" s="46" t="n">
        <f aca="false">S25+T25+U25</f>
        <v>164.811863</v>
      </c>
      <c r="W25" s="48" t="n">
        <v>93.186893</v>
      </c>
      <c r="X25" s="48" t="n">
        <v>179.012655</v>
      </c>
      <c r="Y25" s="48" t="n">
        <v>212.007745</v>
      </c>
      <c r="Z25" s="46" t="n">
        <f aca="false">W25+X25+Y25</f>
        <v>484.207293</v>
      </c>
      <c r="AA25" s="50" t="n">
        <v>219.389299</v>
      </c>
      <c r="AB25" s="50" t="n">
        <v>199.925432</v>
      </c>
      <c r="AC25" s="50" t="n">
        <v>131.161769</v>
      </c>
      <c r="AD25" s="46" t="n">
        <f aca="false">AA25+AB25+AC25</f>
        <v>550.4765</v>
      </c>
      <c r="AE25" s="48" t="n">
        <v>92.354034</v>
      </c>
      <c r="AF25" s="48" t="n">
        <v>91.94279</v>
      </c>
      <c r="AG25" s="48" t="n">
        <v>74.069762</v>
      </c>
      <c r="AH25" s="46" t="n">
        <f aca="false">AE25+AF25+AG25</f>
        <v>258.366586</v>
      </c>
      <c r="AI25" s="51" t="n">
        <f aca="false">V25+Z25+AD25+AH25</f>
        <v>1457.862242</v>
      </c>
      <c r="AJ25" s="47" t="n">
        <v>67.183114</v>
      </c>
      <c r="AK25" s="47" t="n">
        <v>61.868722</v>
      </c>
      <c r="AL25" s="47" t="n">
        <v>59.611733</v>
      </c>
      <c r="AM25" s="46" t="n">
        <f aca="false">AJ25+AK25+AL25</f>
        <v>188.663569</v>
      </c>
      <c r="AN25" s="47" t="n">
        <v>85.630281</v>
      </c>
      <c r="AO25" s="47" t="n">
        <v>171.603871</v>
      </c>
      <c r="AP25" s="47" t="n">
        <v>206.482342</v>
      </c>
      <c r="AQ25" s="46" t="n">
        <f aca="false">AN25+AO25+AP25</f>
        <v>463.716494</v>
      </c>
      <c r="AR25" s="47" t="n">
        <v>214.069357</v>
      </c>
      <c r="AS25" s="47" t="n">
        <v>182.352197</v>
      </c>
      <c r="AT25" s="47" t="n">
        <v>162.571445</v>
      </c>
      <c r="AU25" s="46" t="n">
        <f aca="false">AR25+AS25+AT25</f>
        <v>558.992999</v>
      </c>
      <c r="AV25" s="47" t="n">
        <v>116.43114</v>
      </c>
      <c r="AW25" s="47" t="n">
        <v>86.813893</v>
      </c>
      <c r="AX25" s="47" t="n">
        <v>69.599906</v>
      </c>
      <c r="AY25" s="46" t="n">
        <f aca="false">AV25+AW25+AX25</f>
        <v>272.844939</v>
      </c>
      <c r="AZ25" s="51" t="n">
        <f aca="false">AM25+AQ25+AU25+AY25</f>
        <v>1484.218001</v>
      </c>
      <c r="BA25" s="47" t="n">
        <v>64.265815</v>
      </c>
      <c r="BB25" s="47" t="n">
        <v>59.728755</v>
      </c>
      <c r="BC25" s="47" t="n">
        <v>68.324815</v>
      </c>
      <c r="BD25" s="46" t="n">
        <f aca="false">BA25+BB25+BC25</f>
        <v>192.319385</v>
      </c>
      <c r="BE25" s="47" t="n">
        <v>85.455502</v>
      </c>
      <c r="BF25" s="47" t="n">
        <v>169.910967</v>
      </c>
      <c r="BG25" s="47" t="n">
        <v>186.711964</v>
      </c>
      <c r="BH25" s="46" t="n">
        <f aca="false">BE25+BF25+BG25</f>
        <v>442.078433</v>
      </c>
      <c r="BI25" s="47" t="n">
        <v>196.239892</v>
      </c>
      <c r="BJ25" s="47" t="n">
        <v>153.976014</v>
      </c>
      <c r="BK25" s="47" t="n">
        <v>130.661167</v>
      </c>
      <c r="BL25" s="46" t="n">
        <f aca="false">BI25+BJ25+BK25</f>
        <v>480.877073</v>
      </c>
      <c r="BM25" s="47" t="n">
        <v>111.212884</v>
      </c>
      <c r="BN25" s="47" t="n">
        <v>86.474217</v>
      </c>
      <c r="BO25" s="47" t="n">
        <v>70.608706</v>
      </c>
      <c r="BP25" s="46" t="n">
        <f aca="false">BM25+BN25+BO25</f>
        <v>268.295807</v>
      </c>
      <c r="BQ25" s="51" t="n">
        <f aca="false">BP25+BL25+BH25+BD25</f>
        <v>1383.570698</v>
      </c>
      <c r="BR25" s="47" t="n">
        <v>63.253786</v>
      </c>
      <c r="BS25" s="47" t="n">
        <v>52.163513</v>
      </c>
      <c r="BT25" s="47" t="n">
        <v>58.832346</v>
      </c>
      <c r="BU25" s="46" t="n">
        <f aca="false">BR25+BS25+BT25</f>
        <v>174.249645</v>
      </c>
      <c r="BV25" s="47" t="n">
        <v>65.76998</v>
      </c>
      <c r="BW25" s="47" t="n">
        <v>150.326716</v>
      </c>
      <c r="BX25" s="47" t="n">
        <v>193.084901</v>
      </c>
      <c r="BY25" s="46" t="n">
        <f aca="false">BV25+BW25+BX25</f>
        <v>409.181597</v>
      </c>
      <c r="BZ25" s="47" t="n">
        <v>198.303374</v>
      </c>
      <c r="CA25" s="47" t="n">
        <v>177.268175</v>
      </c>
      <c r="CB25" s="47" t="n">
        <v>124.06443</v>
      </c>
      <c r="CC25" s="46" t="n">
        <f aca="false">BZ25+CA25+CB25</f>
        <v>499.635979</v>
      </c>
      <c r="CD25" s="47" t="n">
        <v>83.240059</v>
      </c>
      <c r="CE25" s="47" t="n">
        <v>67.910216</v>
      </c>
      <c r="CF25" s="47" t="n">
        <v>64.838194</v>
      </c>
      <c r="CG25" s="46" t="n">
        <f aca="false">CD25+CE25+CF25</f>
        <v>215.988469</v>
      </c>
      <c r="CH25" s="51" t="n">
        <f aca="false">CG25+CC25+BY25+BU25</f>
        <v>1299.05569</v>
      </c>
      <c r="CI25" s="6" t="n">
        <v>64.967425</v>
      </c>
      <c r="CJ25" s="6" t="n">
        <v>61.148722</v>
      </c>
      <c r="CK25" s="6" t="n">
        <v>70.152788</v>
      </c>
      <c r="CL25" s="6" t="n">
        <f aca="false">SUM(CI25:CK25)</f>
        <v>196.268935</v>
      </c>
      <c r="CM25" s="6" t="n">
        <v>80.240762</v>
      </c>
      <c r="CN25" s="6" t="n">
        <v>122.851504</v>
      </c>
      <c r="CO25" s="6" t="n">
        <v>173.494966</v>
      </c>
      <c r="CP25" s="6" t="n">
        <f aca="false">SUM(CM25:CO25)</f>
        <v>376.587232</v>
      </c>
      <c r="CQ25" s="6" t="n">
        <v>205.130475</v>
      </c>
      <c r="CR25" s="6" t="n">
        <v>208.868119</v>
      </c>
      <c r="CS25" s="6" t="n">
        <v>144.700506</v>
      </c>
      <c r="CT25" s="6" t="n">
        <f aca="false">SUM(CQ25:CS25)</f>
        <v>558.6991</v>
      </c>
      <c r="CU25" s="6" t="n">
        <v>85.810926</v>
      </c>
      <c r="CV25" s="6" t="n">
        <v>78.462075</v>
      </c>
      <c r="CW25" s="6" t="n">
        <v>67.601857</v>
      </c>
      <c r="CX25" s="6" t="n">
        <f aca="false">SUM(CU25:CW25)</f>
        <v>231.874858</v>
      </c>
      <c r="CY25" s="52" t="n">
        <f aca="false">CX25+CT25+CP25+CL25</f>
        <v>1363.430125</v>
      </c>
      <c r="CZ25" s="6" t="n">
        <v>57.251021</v>
      </c>
      <c r="DA25" s="6" t="n">
        <v>55.160552</v>
      </c>
      <c r="DB25" s="6" t="n">
        <v>72.143557</v>
      </c>
      <c r="DC25" s="6" t="n">
        <f aca="false">CZ25+DA25+DB25</f>
        <v>184.55513</v>
      </c>
      <c r="DD25" s="6" t="n">
        <v>88.807698</v>
      </c>
      <c r="DE25" s="6" t="n">
        <v>157.58233</v>
      </c>
      <c r="DF25" s="6" t="n">
        <v>206.047448</v>
      </c>
      <c r="DG25" s="6" t="n">
        <f aca="false">DD25+DE25+DF25</f>
        <v>452.437476</v>
      </c>
      <c r="DH25" s="53" t="n">
        <v>208.458535</v>
      </c>
      <c r="DI25" s="53" t="n">
        <v>189.262827</v>
      </c>
      <c r="DJ25" s="53" t="n">
        <v>147.365012</v>
      </c>
      <c r="DK25" s="6" t="n">
        <f aca="false">SUM(DH25:DJ25)</f>
        <v>545.086374</v>
      </c>
      <c r="DL25" s="6" t="n">
        <v>96.030716</v>
      </c>
      <c r="DM25" s="6" t="n">
        <v>82.054046</v>
      </c>
      <c r="DN25" s="6" t="n">
        <v>72.657502</v>
      </c>
      <c r="DO25" s="6" t="n">
        <f aca="false">DL25+DM25+DN25</f>
        <v>250.742264</v>
      </c>
      <c r="DP25" s="54" t="n">
        <f aca="false">DC25+DG25+DK25+DO25</f>
        <v>1432.821244</v>
      </c>
      <c r="DQ25" s="6" t="n">
        <v>65.665197</v>
      </c>
      <c r="DR25" s="6" t="n">
        <v>61.010144</v>
      </c>
      <c r="DS25" s="6" t="n">
        <v>83.55839</v>
      </c>
      <c r="DT25" s="6" t="n">
        <f aca="false">DQ25+DR25+DS25</f>
        <v>210.233731</v>
      </c>
      <c r="DU25" s="6" t="n">
        <v>117.635728</v>
      </c>
      <c r="DV25" s="6" t="n">
        <v>175.489868</v>
      </c>
      <c r="DW25" s="6" t="n">
        <v>200.234103</v>
      </c>
      <c r="DX25" s="6" t="n">
        <f aca="false">DU25+DV25+DW25</f>
        <v>493.359699</v>
      </c>
      <c r="DY25" s="53" t="n">
        <v>201.42143</v>
      </c>
      <c r="DZ25" s="53" t="n">
        <v>178.979629</v>
      </c>
      <c r="EA25" s="53" t="n">
        <v>133.668347</v>
      </c>
      <c r="EB25" s="6" t="n">
        <f aca="false">SUM(DY25:EA25)</f>
        <v>514.069406</v>
      </c>
      <c r="EC25" s="6" t="n">
        <v>104.74977</v>
      </c>
      <c r="ED25" s="6" t="n">
        <v>72.916</v>
      </c>
      <c r="EE25" s="6" t="n">
        <v>68.61</v>
      </c>
      <c r="EF25" s="6" t="n">
        <f aca="false">EC25+ED25+EE25</f>
        <v>246.27577</v>
      </c>
      <c r="EG25" s="6" t="n">
        <f aca="false">DT25+DX25+EB25+EF25</f>
        <v>1463.938606</v>
      </c>
      <c r="EH25" s="6" t="n">
        <v>62.95</v>
      </c>
      <c r="EI25" s="6" t="n">
        <v>51.94</v>
      </c>
      <c r="EJ25" s="6" t="n">
        <v>59.25</v>
      </c>
      <c r="EK25" s="6" t="n">
        <f aca="false">SUM(EH25:EJ25)</f>
        <v>174.14</v>
      </c>
      <c r="EL25" s="6" t="n">
        <v>63.048666</v>
      </c>
      <c r="EM25" s="6" t="n">
        <v>157.145935</v>
      </c>
      <c r="EN25" s="6" t="n">
        <v>203.642742</v>
      </c>
      <c r="EO25" s="6" t="n">
        <f aca="false">SUM(EL25:EN25)</f>
        <v>423.837343</v>
      </c>
      <c r="EP25" s="6" t="n">
        <v>211.236778</v>
      </c>
      <c r="EQ25" s="6" t="n">
        <v>169.279935</v>
      </c>
      <c r="ER25" s="6" t="n">
        <v>119.675824</v>
      </c>
      <c r="ES25" s="6" t="n">
        <f aca="false">SUM(EP25:ER25)</f>
        <v>500.192537</v>
      </c>
      <c r="ET25" s="6" t="n">
        <v>82.861648</v>
      </c>
      <c r="EU25" s="6" t="n">
        <v>72.230117</v>
      </c>
      <c r="EV25" s="6" t="n">
        <v>61.629772</v>
      </c>
      <c r="EW25" s="6" t="n">
        <f aca="false">SUM(ET25:EV25)</f>
        <v>216.721537</v>
      </c>
      <c r="EX25" s="6" t="n">
        <f aca="false">+EK25+EO25+ES25+EW25</f>
        <v>1314.891417</v>
      </c>
      <c r="EY25" s="6" t="n">
        <v>61.158047</v>
      </c>
      <c r="EZ25" s="6" t="n">
        <v>56.33326</v>
      </c>
      <c r="FA25" s="6" t="n">
        <v>61.52801</v>
      </c>
      <c r="FB25" s="6" t="n">
        <f aca="false">SUM(EY25:FA25)</f>
        <v>179.019317</v>
      </c>
      <c r="FC25" s="6" t="n">
        <v>51.564963</v>
      </c>
      <c r="FD25" s="6" t="n">
        <v>62.689455</v>
      </c>
      <c r="FE25" s="6" t="n">
        <v>153.160731</v>
      </c>
      <c r="FF25" s="6" t="n">
        <f aca="false">SUM(FC25:FE25)</f>
        <v>267.415149</v>
      </c>
      <c r="FG25" s="6" t="n">
        <v>192.974389</v>
      </c>
      <c r="FH25" s="6" t="n">
        <v>94.660715</v>
      </c>
      <c r="FI25" s="6" t="n">
        <v>84.227262</v>
      </c>
      <c r="FJ25" s="6" t="n">
        <f aca="false">SUM(FG25:FI25)</f>
        <v>371.862366</v>
      </c>
      <c r="FK25" s="6" t="n">
        <v>75.0853</v>
      </c>
      <c r="FL25" s="6" t="n">
        <v>60.197701</v>
      </c>
      <c r="FM25" s="6" t="n">
        <v>49.590378</v>
      </c>
      <c r="FN25" s="6" t="n">
        <f aca="false">SUM(FK25:FM25)</f>
        <v>184.873379</v>
      </c>
      <c r="FO25" s="6" t="n">
        <f aca="false">+FB25+FF25+FJ25+FN25</f>
        <v>1003.170211</v>
      </c>
      <c r="FP25" s="6" t="n">
        <v>50.482067</v>
      </c>
      <c r="FQ25" s="6" t="n">
        <v>45.081653</v>
      </c>
      <c r="FR25" s="6" t="n">
        <v>51.568494</v>
      </c>
      <c r="FS25" s="6" t="n">
        <f aca="false">SUM(FP25:FR25)</f>
        <v>147.132214</v>
      </c>
      <c r="FT25" s="6" t="n">
        <v>73.432427</v>
      </c>
      <c r="FU25" s="6" t="n">
        <v>173.804186</v>
      </c>
      <c r="FV25" s="6" t="n">
        <v>196.632029</v>
      </c>
      <c r="FW25" s="6" t="n">
        <f aca="false">SUM(FT25:FV25)</f>
        <v>443.868642</v>
      </c>
      <c r="FX25" s="6" t="n">
        <v>200.78402</v>
      </c>
      <c r="FY25" s="6" t="n">
        <v>182.129596</v>
      </c>
      <c r="FZ25" s="6" t="n">
        <v>122.328527</v>
      </c>
      <c r="GA25" s="6" t="n">
        <f aca="false">SUM(FX25:FZ25)</f>
        <v>505.242143</v>
      </c>
      <c r="GB25" s="6" t="n">
        <v>77.48805</v>
      </c>
      <c r="GC25" s="6" t="n">
        <v>64.377597</v>
      </c>
      <c r="GD25" s="6" t="n">
        <v>42.080022</v>
      </c>
      <c r="GE25" s="6" t="n">
        <f aca="false">SUM(GB25:GD25)</f>
        <v>183.945669</v>
      </c>
      <c r="GF25" s="6" t="n">
        <f aca="false">+FS25+FW25+GA25+GE25</f>
        <v>1280.188668</v>
      </c>
      <c r="GG25" s="6" t="n">
        <v>52.52</v>
      </c>
      <c r="GH25" s="6" t="n">
        <v>45.9</v>
      </c>
      <c r="GI25" s="6" t="n">
        <v>52.75</v>
      </c>
      <c r="GJ25" s="6" t="n">
        <f aca="false">SUM(GG25:GI25)</f>
        <v>151.17</v>
      </c>
      <c r="GK25" s="6" t="n">
        <v>69.280775</v>
      </c>
      <c r="GL25" s="6" t="n">
        <v>136.357228</v>
      </c>
      <c r="GM25" s="6" t="n">
        <v>191.139216</v>
      </c>
      <c r="GN25" s="6" t="n">
        <f aca="false">SUM(GK25:GM25)</f>
        <v>396.777219</v>
      </c>
      <c r="GO25" s="6" t="n">
        <v>201.337691</v>
      </c>
      <c r="GP25" s="6" t="n">
        <v>142.73596</v>
      </c>
      <c r="GQ25" s="6" t="n">
        <v>92.599557</v>
      </c>
      <c r="GR25" s="6" t="n">
        <f aca="false">SUM(GO25:GQ25)</f>
        <v>436.673208</v>
      </c>
      <c r="GS25" s="6" t="n">
        <v>83.254633</v>
      </c>
      <c r="GT25" s="6" t="n">
        <v>57.531751</v>
      </c>
      <c r="GU25" s="6" t="n">
        <v>59.535404</v>
      </c>
      <c r="GV25" s="7" t="n">
        <f aca="false">SUM(GS25:GU25)</f>
        <v>200.321788</v>
      </c>
      <c r="GW25" s="7" t="n">
        <f aca="false">+GJ25+GN25+GR25+GV25</f>
        <v>1184.942215</v>
      </c>
      <c r="GX25" s="6" t="n">
        <v>59.727796</v>
      </c>
      <c r="GY25" s="6" t="n">
        <v>55.675392</v>
      </c>
      <c r="GZ25" s="6" t="n">
        <v>66.369867</v>
      </c>
      <c r="HA25" s="9" t="n">
        <f aca="false">SUM(GX25:GZ25)</f>
        <v>181.773055</v>
      </c>
      <c r="HB25" s="6" t="n">
        <v>89.04325</v>
      </c>
      <c r="HC25" s="6" t="n">
        <v>148.262373</v>
      </c>
      <c r="HD25" s="6" t="n">
        <v>160.522461</v>
      </c>
      <c r="HE25" s="9" t="n">
        <f aca="false">SUM(HB25:HD25)</f>
        <v>397.828084</v>
      </c>
      <c r="HF25" s="9" t="n">
        <f aca="false">HA25+HE25</f>
        <v>579.601139</v>
      </c>
      <c r="HG25" s="6" t="n">
        <v>183.860249</v>
      </c>
      <c r="HH25" s="6" t="n">
        <v>156.447443</v>
      </c>
      <c r="HI25" s="9" t="n">
        <v>96.022054</v>
      </c>
      <c r="HJ25" s="6" t="n">
        <f aca="false">SUM(HG25:HI25)</f>
        <v>436.329746</v>
      </c>
      <c r="HK25" s="53" t="n">
        <v>39.714868</v>
      </c>
      <c r="HL25" s="53" t="n">
        <v>31.674752</v>
      </c>
      <c r="HM25" s="62" t="n">
        <v>36.070594</v>
      </c>
      <c r="HN25" s="43" t="n">
        <f aca="false">SUM(HK25:HM25)</f>
        <v>107.460214</v>
      </c>
      <c r="HP25" s="43" t="n">
        <f aca="false">HA25+HE25+HJ25+HN25</f>
        <v>1123.391099</v>
      </c>
      <c r="HQ25" s="53" t="n">
        <v>45.402356</v>
      </c>
      <c r="HR25" s="53" t="n">
        <v>47.118686</v>
      </c>
      <c r="HS25" s="53" t="n">
        <v>40.372518</v>
      </c>
      <c r="HT25" s="7" t="n">
        <f aca="false">SUM(HQ25:HS25)</f>
        <v>132.89356</v>
      </c>
      <c r="HU25" s="6" t="n">
        <v>67.789867</v>
      </c>
      <c r="HV25" s="6" t="n">
        <v>126.017096</v>
      </c>
      <c r="HW25" s="6" t="n">
        <v>181.882238</v>
      </c>
      <c r="HX25" s="7" t="n">
        <f aca="false">SUM(HU25:HW25)</f>
        <v>375.689201</v>
      </c>
      <c r="HY25" s="7" t="n">
        <f aca="false">HT25+HX25</f>
        <v>508.582761</v>
      </c>
    </row>
    <row r="26" customFormat="false" ht="15" hidden="false" customHeight="false" outlineLevel="1" collapsed="false">
      <c r="A26" s="44" t="s">
        <v>43</v>
      </c>
      <c r="B26" s="45" t="n">
        <v>0</v>
      </c>
      <c r="C26" s="45" t="n">
        <v>0</v>
      </c>
      <c r="D26" s="45" t="n">
        <v>0</v>
      </c>
      <c r="E26" s="46" t="n">
        <f aca="false">B26+C26+D26</f>
        <v>0</v>
      </c>
      <c r="F26" s="47" t="n">
        <v>14.3119</v>
      </c>
      <c r="G26" s="47" t="n">
        <v>69.43</v>
      </c>
      <c r="H26" s="47" t="n">
        <v>98.775</v>
      </c>
      <c r="I26" s="46" t="n">
        <f aca="false">F26+G26+H26</f>
        <v>182.5169</v>
      </c>
      <c r="J26" s="47" t="n">
        <v>102.201</v>
      </c>
      <c r="K26" s="47" t="n">
        <v>64.078</v>
      </c>
      <c r="L26" s="47" t="n">
        <v>25.608</v>
      </c>
      <c r="M26" s="46" t="n">
        <f aca="false">J26+K26+L26</f>
        <v>191.887</v>
      </c>
      <c r="N26" s="48" t="n">
        <v>25.130496</v>
      </c>
      <c r="O26" s="48" t="n">
        <v>0</v>
      </c>
      <c r="P26" s="48" t="n">
        <v>0.013621</v>
      </c>
      <c r="Q26" s="46" t="n">
        <f aca="false">N26+O26+P26</f>
        <v>25.144117</v>
      </c>
      <c r="R26" s="49" t="n">
        <f aca="false">E26+I26+M26+Q26</f>
        <v>399.548017</v>
      </c>
      <c r="S26" s="47" t="n">
        <v>0</v>
      </c>
      <c r="T26" s="48" t="n">
        <v>0.165313</v>
      </c>
      <c r="U26" s="48" t="n">
        <v>0.036662</v>
      </c>
      <c r="V26" s="46" t="n">
        <f aca="false">S26+T26+U26</f>
        <v>0.201975</v>
      </c>
      <c r="W26" s="48" t="n">
        <v>33.843</v>
      </c>
      <c r="X26" s="48" t="n">
        <v>84.683</v>
      </c>
      <c r="Y26" s="48" t="n">
        <v>95.188</v>
      </c>
      <c r="Z26" s="46" t="n">
        <f aca="false">W26+X26+Y26</f>
        <v>213.714</v>
      </c>
      <c r="AA26" s="50" t="n">
        <v>92.719945</v>
      </c>
      <c r="AB26" s="50" t="n">
        <v>80.85544</v>
      </c>
      <c r="AC26" s="50" t="n">
        <v>34.329358</v>
      </c>
      <c r="AD26" s="46" t="n">
        <f aca="false">AA26+AB26+AC26</f>
        <v>207.904743</v>
      </c>
      <c r="AE26" s="47" t="n">
        <v>25.586</v>
      </c>
      <c r="AF26" s="47" t="n">
        <v>0</v>
      </c>
      <c r="AG26" s="47" t="n">
        <v>0.110927</v>
      </c>
      <c r="AH26" s="46" t="n">
        <f aca="false">AE26+AF26+AG26</f>
        <v>25.696927</v>
      </c>
      <c r="AI26" s="51" t="n">
        <f aca="false">V26+Z26+AD26+AH26</f>
        <v>447.517645</v>
      </c>
      <c r="AJ26" s="47" t="n">
        <v>0.226666</v>
      </c>
      <c r="AK26" s="47" t="n">
        <v>0.216475</v>
      </c>
      <c r="AL26" s="47" t="n">
        <v>0.226162</v>
      </c>
      <c r="AM26" s="46" t="n">
        <f aca="false">AJ26+AK26+AL26</f>
        <v>0.669303</v>
      </c>
      <c r="AN26" s="47" t="n">
        <v>33.691686</v>
      </c>
      <c r="AO26" s="47" t="n">
        <v>82.826526</v>
      </c>
      <c r="AP26" s="47" t="n">
        <v>95.25008</v>
      </c>
      <c r="AQ26" s="46" t="n">
        <f aca="false">AN26+AO26+AP26</f>
        <v>211.768292</v>
      </c>
      <c r="AR26" s="47" t="n">
        <v>90.786</v>
      </c>
      <c r="AS26" s="47" t="n">
        <v>61.368</v>
      </c>
      <c r="AT26" s="47" t="n">
        <v>64.333</v>
      </c>
      <c r="AU26" s="46" t="n">
        <f aca="false">AR26+AS26+AT26</f>
        <v>216.487</v>
      </c>
      <c r="AV26" s="47" t="n">
        <v>41.117</v>
      </c>
      <c r="AW26" s="47" t="n">
        <v>0</v>
      </c>
      <c r="AX26" s="47" t="n">
        <v>0</v>
      </c>
      <c r="AY26" s="46" t="n">
        <f aca="false">AV26+AW26+AX26</f>
        <v>41.117</v>
      </c>
      <c r="AZ26" s="51" t="n">
        <f aca="false">AM26+AQ26+AU26+AY26</f>
        <v>470.041595</v>
      </c>
      <c r="BA26" s="47" t="n">
        <v>0</v>
      </c>
      <c r="BB26" s="47" t="n">
        <v>0</v>
      </c>
      <c r="BC26" s="47" t="n">
        <v>0</v>
      </c>
      <c r="BD26" s="46" t="n">
        <f aca="false">BA26+BB26+BC26</f>
        <v>0</v>
      </c>
      <c r="BE26" s="47" t="n">
        <v>0</v>
      </c>
      <c r="BF26" s="47" t="n">
        <v>0</v>
      </c>
      <c r="BG26" s="47" t="n">
        <v>0</v>
      </c>
      <c r="BH26" s="46" t="n">
        <f aca="false">BE26+BF26+BG26</f>
        <v>0</v>
      </c>
      <c r="BI26" s="47" t="n">
        <v>0</v>
      </c>
      <c r="BJ26" s="47" t="n">
        <v>0</v>
      </c>
      <c r="BK26" s="47" t="n">
        <v>0</v>
      </c>
      <c r="BL26" s="46" t="n">
        <f aca="false">BI26+BJ26+BK26</f>
        <v>0</v>
      </c>
      <c r="BM26" s="47" t="n">
        <v>0.229511</v>
      </c>
      <c r="BN26" s="47" t="n">
        <v>0.224112</v>
      </c>
      <c r="BO26" s="47" t="n">
        <v>0.127369</v>
      </c>
      <c r="BP26" s="46" t="n">
        <f aca="false">BM26+BN26+BO26</f>
        <v>0.580992</v>
      </c>
      <c r="BQ26" s="51" t="n">
        <f aca="false">BP26+BL26+BH26+BD26</f>
        <v>0.580992</v>
      </c>
      <c r="BR26" s="47" t="n">
        <f aca="false">0+0.00353</f>
        <v>0.00353</v>
      </c>
      <c r="BS26" s="47" t="n">
        <f aca="false">0+0.15084</f>
        <v>0.15084</v>
      </c>
      <c r="BT26" s="47" t="n">
        <f aca="false">0+0.076151</f>
        <v>0.076151</v>
      </c>
      <c r="BU26" s="46" t="n">
        <f aca="false">BR26+BS26+BT26</f>
        <v>0.230521</v>
      </c>
      <c r="BV26" s="47" t="n">
        <v>19.119667</v>
      </c>
      <c r="BW26" s="47" t="n">
        <v>72.452806</v>
      </c>
      <c r="BX26" s="47" t="n">
        <v>92.127425</v>
      </c>
      <c r="BY26" s="46" t="n">
        <f aca="false">BV26+BW26+BX26</f>
        <v>183.699898</v>
      </c>
      <c r="BZ26" s="47" t="n">
        <v>64.392377</v>
      </c>
      <c r="CA26" s="47" t="n">
        <v>51.617687</v>
      </c>
      <c r="CB26" s="47" t="n">
        <v>26.505</v>
      </c>
      <c r="CC26" s="46" t="n">
        <f aca="false">BZ26+CA26+CB26</f>
        <v>142.515064</v>
      </c>
      <c r="CD26" s="47" t="n">
        <v>9.792</v>
      </c>
      <c r="CE26" s="47" t="n">
        <v>0</v>
      </c>
      <c r="CF26" s="47" t="n">
        <v>0</v>
      </c>
      <c r="CG26" s="46" t="n">
        <f aca="false">CD26+CE26+CF26</f>
        <v>9.792</v>
      </c>
      <c r="CH26" s="39" t="n">
        <f aca="false">CG26+CC26+BY26+BU26</f>
        <v>336.237483</v>
      </c>
      <c r="CI26" s="6" t="n">
        <v>0</v>
      </c>
      <c r="CJ26" s="6" t="n">
        <v>0</v>
      </c>
      <c r="CK26" s="6" t="n">
        <v>0</v>
      </c>
      <c r="CL26" s="6" t="n">
        <f aca="false">SUM(CI26:CK26)</f>
        <v>0</v>
      </c>
      <c r="CM26" s="6" t="n">
        <v>20.402</v>
      </c>
      <c r="CN26" s="6" t="n">
        <v>67.633</v>
      </c>
      <c r="CO26" s="6" t="n">
        <v>0.035</v>
      </c>
      <c r="CP26" s="6" t="n">
        <f aca="false">SUM(CM26:CO26)</f>
        <v>88.07</v>
      </c>
      <c r="CQ26" s="6" t="n">
        <v>0</v>
      </c>
      <c r="CR26" s="6" t="n">
        <v>0</v>
      </c>
      <c r="CS26" s="6" t="n">
        <v>0</v>
      </c>
      <c r="CT26" s="6" t="n">
        <f aca="false">SUM(CQ26:CS26)</f>
        <v>0</v>
      </c>
      <c r="CU26" s="6" t="n">
        <v>1.568</v>
      </c>
      <c r="CV26" s="6" t="n">
        <v>0</v>
      </c>
      <c r="CW26" s="6" t="n">
        <v>0</v>
      </c>
      <c r="CX26" s="6" t="n">
        <f aca="false">SUM(CU26:CW26)</f>
        <v>1.568</v>
      </c>
      <c r="CY26" s="52" t="n">
        <f aca="false">CX26+CT26+CP26+CL26</f>
        <v>89.638</v>
      </c>
      <c r="CZ26" s="6" t="n">
        <v>11.802</v>
      </c>
      <c r="DA26" s="6" t="n">
        <v>11.664</v>
      </c>
      <c r="DB26" s="6" t="n">
        <v>7.563247</v>
      </c>
      <c r="DC26" s="6" t="n">
        <f aca="false">CZ26+DA26+DB26</f>
        <v>31.029247</v>
      </c>
      <c r="DD26" s="6" t="n">
        <v>13.913</v>
      </c>
      <c r="DE26" s="6" t="n">
        <v>66.957</v>
      </c>
      <c r="DF26" s="6" t="n">
        <v>82.663</v>
      </c>
      <c r="DG26" s="6" t="n">
        <f aca="false">DD26+DE26+DF26</f>
        <v>163.533</v>
      </c>
      <c r="DH26" s="53" t="n">
        <v>78.938</v>
      </c>
      <c r="DI26" s="53" t="n">
        <v>59.456</v>
      </c>
      <c r="DJ26" s="53" t="n">
        <v>33.782</v>
      </c>
      <c r="DK26" s="6" t="n">
        <f aca="false">SUM(DH26:DJ26)</f>
        <v>172.176</v>
      </c>
      <c r="DL26" s="6" t="n">
        <v>19.451</v>
      </c>
      <c r="DM26" s="6" t="n">
        <v>11.603</v>
      </c>
      <c r="DN26" s="6" t="n">
        <v>12.495</v>
      </c>
      <c r="DO26" s="6" t="n">
        <f aca="false">DL26+DM26+DN26</f>
        <v>43.549</v>
      </c>
      <c r="DP26" s="54" t="n">
        <f aca="false">DC26+DG26+DK26+DO26</f>
        <v>410.287247</v>
      </c>
      <c r="DQ26" s="6" t="n">
        <v>11.352</v>
      </c>
      <c r="DR26" s="6" t="n">
        <v>10.753</v>
      </c>
      <c r="DS26" s="6" t="n">
        <v>12.602</v>
      </c>
      <c r="DT26" s="6" t="n">
        <f aca="false">DQ26+DR26+DS26</f>
        <v>34.707</v>
      </c>
      <c r="DU26" s="6" t="n">
        <v>29.382</v>
      </c>
      <c r="DV26" s="6" t="n">
        <v>74.92</v>
      </c>
      <c r="DW26" s="6" t="n">
        <v>85.484</v>
      </c>
      <c r="DX26" s="6" t="n">
        <f aca="false">DU26+DV26+DW26</f>
        <v>189.786</v>
      </c>
      <c r="DY26" s="53" t="n">
        <v>82.635</v>
      </c>
      <c r="DZ26" s="53" t="n">
        <v>61.501</v>
      </c>
      <c r="EA26" s="53" t="n">
        <v>42.463</v>
      </c>
      <c r="EB26" s="6" t="n">
        <f aca="false">SUM(DY26:EA26)</f>
        <v>186.599</v>
      </c>
      <c r="EC26" s="7" t="n">
        <v>24.518</v>
      </c>
      <c r="ED26" s="7" t="n">
        <v>12.503</v>
      </c>
      <c r="EE26" s="7" t="n">
        <v>13.03</v>
      </c>
      <c r="EF26" s="6" t="n">
        <f aca="false">EC26+ED26+EE26</f>
        <v>50.051</v>
      </c>
      <c r="EG26" s="6" t="n">
        <f aca="false">DT26+DX26+EB26+EF26</f>
        <v>461.143</v>
      </c>
      <c r="EH26" s="6" t="n">
        <v>13.02</v>
      </c>
      <c r="EI26" s="6" t="n">
        <v>11.54</v>
      </c>
      <c r="EJ26" s="6" t="n">
        <v>13.02</v>
      </c>
      <c r="EK26" s="6" t="n">
        <f aca="false">SUM(EH26:EJ26)</f>
        <v>37.58</v>
      </c>
      <c r="EL26" s="6" t="n">
        <v>24.189</v>
      </c>
      <c r="EM26" s="6" t="n">
        <v>74.308</v>
      </c>
      <c r="EN26" s="6" t="n">
        <v>83.18</v>
      </c>
      <c r="EO26" s="6" t="n">
        <f aca="false">SUM(EL26:EN26)</f>
        <v>181.677</v>
      </c>
      <c r="EP26" s="6" t="n">
        <v>88.133</v>
      </c>
      <c r="EQ26" s="6" t="n">
        <v>57.03</v>
      </c>
      <c r="ER26" s="6" t="n">
        <v>27.987</v>
      </c>
      <c r="ES26" s="6" t="n">
        <f aca="false">SUM(EP26:ER26)</f>
        <v>173.15</v>
      </c>
      <c r="ET26" s="6" t="n">
        <v>28.893</v>
      </c>
      <c r="EU26" s="6" t="n">
        <v>11.576</v>
      </c>
      <c r="EV26" s="6" t="n">
        <v>12.734</v>
      </c>
      <c r="EW26" s="6" t="n">
        <f aca="false">SUM(ET26:EV26)</f>
        <v>53.203</v>
      </c>
      <c r="EX26" s="6" t="n">
        <f aca="false">+EK26+EO26+ES26+EW26</f>
        <v>445.61</v>
      </c>
      <c r="EY26" s="6" t="n">
        <v>13.292952</v>
      </c>
      <c r="EZ26" s="6" t="n">
        <v>11.759</v>
      </c>
      <c r="FA26" s="6" t="n">
        <v>13.578114</v>
      </c>
      <c r="FB26" s="6" t="n">
        <f aca="false">SUM(EY26:FA26)</f>
        <v>38.630066</v>
      </c>
      <c r="FC26" s="6" t="n">
        <v>17.038</v>
      </c>
      <c r="FD26" s="6" t="n">
        <v>47.793232</v>
      </c>
      <c r="FE26" s="6" t="n">
        <v>69.495388</v>
      </c>
      <c r="FF26" s="6" t="n">
        <f aca="false">SUM(FC26:FE26)</f>
        <v>134.32662</v>
      </c>
      <c r="FG26" s="6" t="n">
        <v>57.187369</v>
      </c>
      <c r="FH26" s="6" t="n">
        <v>29.877595</v>
      </c>
      <c r="FI26" s="6" t="n">
        <v>22.850004</v>
      </c>
      <c r="FJ26" s="6" t="n">
        <f aca="false">SUM(FG26:FI26)</f>
        <v>109.914968</v>
      </c>
      <c r="FK26" s="6" t="n">
        <v>16.174</v>
      </c>
      <c r="FL26" s="6" t="n">
        <v>13.165178</v>
      </c>
      <c r="FM26" s="6" t="n">
        <v>13.017</v>
      </c>
      <c r="FN26" s="6" t="n">
        <f aca="false">SUM(FK26:FM26)</f>
        <v>42.356178</v>
      </c>
      <c r="FO26" s="6" t="n">
        <f aca="false">+FB26+FF26+FJ26+FN26</f>
        <v>325.227832</v>
      </c>
      <c r="FP26" s="6" t="n">
        <v>12.8434</v>
      </c>
      <c r="FQ26" s="6" t="n">
        <v>11.496549</v>
      </c>
      <c r="FR26" s="6" t="n">
        <v>13.153431</v>
      </c>
      <c r="FS26" s="6" t="n">
        <f aca="false">SUM(FP26:FR26)</f>
        <v>37.49338</v>
      </c>
      <c r="FT26" s="6" t="n">
        <v>30.04055</v>
      </c>
      <c r="FU26" s="6" t="n">
        <v>84.974473</v>
      </c>
      <c r="FV26" s="6" t="n">
        <v>88.212529</v>
      </c>
      <c r="FW26" s="6" t="n">
        <f aca="false">SUM(FT26:FV26)</f>
        <v>203.227552</v>
      </c>
      <c r="FX26" s="6" t="n">
        <v>80.941463</v>
      </c>
      <c r="FY26" s="6" t="n">
        <v>63.291055</v>
      </c>
      <c r="FZ26" s="6" t="n">
        <v>31.087888</v>
      </c>
      <c r="GA26" s="6" t="n">
        <f aca="false">SUM(FX26:FZ26)</f>
        <v>175.320406</v>
      </c>
      <c r="GB26" s="6" t="n">
        <v>16.216897</v>
      </c>
      <c r="GC26" s="6" t="n">
        <v>4.591387</v>
      </c>
      <c r="GD26" s="6" t="n">
        <v>3.969042</v>
      </c>
      <c r="GE26" s="6" t="n">
        <f aca="false">SUM(GB26:GD26)</f>
        <v>24.777326</v>
      </c>
      <c r="GF26" s="6" t="n">
        <f aca="false">+FS26+FW26+GA26+GE26</f>
        <v>440.818664</v>
      </c>
      <c r="GG26" s="6" t="n">
        <v>6.8</v>
      </c>
      <c r="GH26" s="6" t="n">
        <v>6.54</v>
      </c>
      <c r="GI26" s="6" t="n">
        <v>3.63</v>
      </c>
      <c r="GJ26" s="6" t="n">
        <f aca="false">SUM(GG26:GI26)</f>
        <v>16.97</v>
      </c>
      <c r="GK26" s="6" t="n">
        <v>29.757357</v>
      </c>
      <c r="GL26" s="6" t="n">
        <v>50.9904</v>
      </c>
      <c r="GM26" s="6" t="n">
        <v>88.583264</v>
      </c>
      <c r="GN26" s="6" t="n">
        <f aca="false">SUM(GK26:GM26)</f>
        <v>169.331021</v>
      </c>
      <c r="GO26" s="6" t="n">
        <v>80.590178</v>
      </c>
      <c r="GP26" s="6" t="n">
        <v>51.914889</v>
      </c>
      <c r="GQ26" s="6" t="n">
        <v>30.413149</v>
      </c>
      <c r="GR26" s="6" t="n">
        <f aca="false">SUM(GO26:GQ26)</f>
        <v>162.918216</v>
      </c>
      <c r="GS26" s="6" t="n">
        <v>35.293117</v>
      </c>
      <c r="GT26" s="6" t="n">
        <v>5.646631</v>
      </c>
      <c r="GU26" s="6" t="n">
        <v>4.536902</v>
      </c>
      <c r="GV26" s="7" t="n">
        <f aca="false">SUM(GS26:GU26)</f>
        <v>45.47665</v>
      </c>
      <c r="GW26" s="7" t="n">
        <f aca="false">+GJ26+GN26+GR26+GV26</f>
        <v>394.695887</v>
      </c>
      <c r="GX26" s="6" t="n">
        <v>8.306748</v>
      </c>
      <c r="GY26" s="6" t="n">
        <v>6.716703</v>
      </c>
      <c r="GZ26" s="6" t="n">
        <v>8.733998</v>
      </c>
      <c r="HA26" s="9" t="n">
        <f aca="false">SUM(GX26:GZ26)</f>
        <v>23.757449</v>
      </c>
      <c r="HB26" s="6" t="n">
        <v>28.328623</v>
      </c>
      <c r="HC26" s="6" t="n">
        <v>81.927983</v>
      </c>
      <c r="HD26" s="6" t="n">
        <v>115.688941</v>
      </c>
      <c r="HE26" s="9" t="n">
        <f aca="false">SUM(HB26:HD26)</f>
        <v>225.945547</v>
      </c>
      <c r="HF26" s="9" t="n">
        <f aca="false">HA26+HE26</f>
        <v>249.702996</v>
      </c>
      <c r="HG26" s="6" t="n">
        <v>101.311167</v>
      </c>
      <c r="HH26" s="6" t="n">
        <v>62.110046</v>
      </c>
      <c r="HI26" s="9" t="n">
        <v>16.794975</v>
      </c>
      <c r="HJ26" s="6" t="n">
        <f aca="false">SUM(HG26:HI26)</f>
        <v>180.216188</v>
      </c>
      <c r="HK26" s="53" t="n">
        <v>10.455871</v>
      </c>
      <c r="HL26" s="53" t="n">
        <v>8.31404</v>
      </c>
      <c r="HM26" s="53" t="n">
        <v>7.337429</v>
      </c>
      <c r="HN26" s="43" t="n">
        <f aca="false">SUM(HK26:HM26)</f>
        <v>26.10734</v>
      </c>
      <c r="HP26" s="43" t="n">
        <f aca="false">HA26+HE26+HJ26+HN26</f>
        <v>456.026524</v>
      </c>
      <c r="HQ26" s="53" t="n">
        <v>4.953051</v>
      </c>
      <c r="HR26" s="53" t="n">
        <v>4.125576</v>
      </c>
      <c r="HS26" s="53" t="n">
        <v>4.619947</v>
      </c>
      <c r="HT26" s="7" t="n">
        <f aca="false">SUM(HQ26:HS26)</f>
        <v>13.698574</v>
      </c>
      <c r="HU26" s="6" t="n">
        <v>42.02923</v>
      </c>
      <c r="HV26" s="6" t="n">
        <v>75.267621</v>
      </c>
      <c r="HW26" s="6" t="n">
        <v>94.916992</v>
      </c>
      <c r="HX26" s="7" t="n">
        <f aca="false">SUM(HU26:HW26)</f>
        <v>212.213843</v>
      </c>
      <c r="HY26" s="7" t="n">
        <f aca="false">HT26+HX26</f>
        <v>225.912417</v>
      </c>
    </row>
    <row r="27" customFormat="false" ht="15" hidden="false" customHeight="false" outlineLevel="1" collapsed="false">
      <c r="A27" s="44" t="s">
        <v>44</v>
      </c>
      <c r="B27" s="45" t="n">
        <v>13.436069</v>
      </c>
      <c r="C27" s="45" t="n">
        <v>6.780013</v>
      </c>
      <c r="D27" s="45" t="n">
        <v>10.093994</v>
      </c>
      <c r="E27" s="46" t="n">
        <f aca="false">B27+C27+D27</f>
        <v>30.310076</v>
      </c>
      <c r="F27" s="47" t="n">
        <v>13.659</v>
      </c>
      <c r="G27" s="47" t="n">
        <v>32.507</v>
      </c>
      <c r="H27" s="47" t="n">
        <v>52.796</v>
      </c>
      <c r="I27" s="46" t="n">
        <f aca="false">F27+G27+H27</f>
        <v>98.962</v>
      </c>
      <c r="J27" s="47" t="n">
        <v>73.901</v>
      </c>
      <c r="K27" s="47" t="n">
        <v>76.579</v>
      </c>
      <c r="L27" s="47" t="n">
        <v>53.372</v>
      </c>
      <c r="M27" s="46" t="n">
        <f aca="false">J27+K27+L27</f>
        <v>203.852</v>
      </c>
      <c r="N27" s="48" t="n">
        <v>28.735004</v>
      </c>
      <c r="O27" s="48" t="n">
        <v>19.152796</v>
      </c>
      <c r="P27" s="48" t="n">
        <v>13.656055</v>
      </c>
      <c r="Q27" s="46" t="n">
        <f aca="false">N27+O27+P27</f>
        <v>61.543855</v>
      </c>
      <c r="R27" s="49" t="n">
        <f aca="false">E27+I27+M27+Q27</f>
        <v>394.667931</v>
      </c>
      <c r="S27" s="47" t="n">
        <v>11.964</v>
      </c>
      <c r="T27" s="48" t="n">
        <v>8.565</v>
      </c>
      <c r="U27" s="48" t="n">
        <v>9.887</v>
      </c>
      <c r="V27" s="46" t="n">
        <f aca="false">S27+T27+U27</f>
        <v>30.416</v>
      </c>
      <c r="W27" s="48" t="n">
        <v>21.473</v>
      </c>
      <c r="X27" s="48" t="n">
        <v>51.346</v>
      </c>
      <c r="Y27" s="48" t="n">
        <v>77.678</v>
      </c>
      <c r="Z27" s="46" t="n">
        <f aca="false">W27+X27+Y27</f>
        <v>150.497</v>
      </c>
      <c r="AA27" s="50" t="n">
        <v>82.114</v>
      </c>
      <c r="AB27" s="50" t="n">
        <v>76.489</v>
      </c>
      <c r="AC27" s="50" t="n">
        <v>60.035</v>
      </c>
      <c r="AD27" s="46" t="n">
        <f aca="false">AA27+AB27+AC27</f>
        <v>218.638</v>
      </c>
      <c r="AE27" s="48" t="n">
        <v>35.351</v>
      </c>
      <c r="AF27" s="48" t="n">
        <v>25.303</v>
      </c>
      <c r="AG27" s="48" t="n">
        <v>19.296</v>
      </c>
      <c r="AH27" s="46" t="n">
        <f aca="false">AE27+AF27+AG27</f>
        <v>79.95</v>
      </c>
      <c r="AI27" s="51" t="n">
        <f aca="false">V27+Z27+AD27+AH27</f>
        <v>479.501</v>
      </c>
      <c r="AJ27" s="47" t="n">
        <v>17.514</v>
      </c>
      <c r="AK27" s="47" t="n">
        <v>14.145</v>
      </c>
      <c r="AL27" s="47" t="n">
        <v>16.545</v>
      </c>
      <c r="AM27" s="46" t="n">
        <f aca="false">AJ27+AK27+AL27</f>
        <v>48.204</v>
      </c>
      <c r="AN27" s="47" t="n">
        <v>23.321511</v>
      </c>
      <c r="AO27" s="47" t="n">
        <v>59.329872</v>
      </c>
      <c r="AP27" s="47" t="n">
        <v>85.841334</v>
      </c>
      <c r="AQ27" s="46" t="n">
        <f aca="false">AN27+AO27+AP27</f>
        <v>168.492717</v>
      </c>
      <c r="AR27" s="47" t="n">
        <v>99.307</v>
      </c>
      <c r="AS27" s="47" t="n">
        <v>86.346</v>
      </c>
      <c r="AT27" s="47" t="n">
        <v>74.906</v>
      </c>
      <c r="AU27" s="46" t="n">
        <f aca="false">AR27+AS27+AT27</f>
        <v>260.559</v>
      </c>
      <c r="AV27" s="47" t="n">
        <v>45.463302</v>
      </c>
      <c r="AW27" s="47" t="n">
        <v>29.90046</v>
      </c>
      <c r="AX27" s="47" t="n">
        <v>22.531072</v>
      </c>
      <c r="AY27" s="46" t="n">
        <f aca="false">AV27+AW27+AX27</f>
        <v>97.894834</v>
      </c>
      <c r="AZ27" s="51" t="n">
        <f aca="false">AM27+AQ27+AU27+AY27</f>
        <v>575.150551</v>
      </c>
      <c r="BA27" s="47" t="n">
        <v>19.319</v>
      </c>
      <c r="BB27" s="47" t="n">
        <v>14.313</v>
      </c>
      <c r="BC27" s="47" t="n">
        <v>16.979</v>
      </c>
      <c r="BD27" s="46" t="n">
        <f aca="false">BA27+BB27+BC27</f>
        <v>50.611</v>
      </c>
      <c r="BE27" s="47" t="n">
        <v>19.457</v>
      </c>
      <c r="BF27" s="47" t="n">
        <v>73.613</v>
      </c>
      <c r="BG27" s="47" t="n">
        <v>87.605</v>
      </c>
      <c r="BH27" s="46" t="n">
        <f aca="false">BE27+BF27+BG27</f>
        <v>180.675</v>
      </c>
      <c r="BI27" s="47" t="n">
        <v>97.844</v>
      </c>
      <c r="BJ27" s="47" t="n">
        <v>85.839</v>
      </c>
      <c r="BK27" s="47" t="n">
        <v>72.574</v>
      </c>
      <c r="BL27" s="46" t="n">
        <f aca="false">BI27+BJ27+BK27</f>
        <v>256.257</v>
      </c>
      <c r="BM27" s="47" t="n">
        <v>36.58</v>
      </c>
      <c r="BN27" s="47" t="n">
        <v>20.596</v>
      </c>
      <c r="BO27" s="47" t="n">
        <v>19.971</v>
      </c>
      <c r="BP27" s="46" t="n">
        <f aca="false">BM27+BN27+BO27</f>
        <v>77.147</v>
      </c>
      <c r="BQ27" s="51" t="n">
        <f aca="false">BP27+BL27+BH27+BD27</f>
        <v>564.69</v>
      </c>
      <c r="BR27" s="47" t="n">
        <v>16.909759</v>
      </c>
      <c r="BS27" s="47" t="n">
        <v>13.508</v>
      </c>
      <c r="BT27" s="47" t="n">
        <v>16.532</v>
      </c>
      <c r="BU27" s="46" t="n">
        <f aca="false">BR27+BS27+BT27</f>
        <v>46.949759</v>
      </c>
      <c r="BV27" s="47" t="n">
        <v>19.264182</v>
      </c>
      <c r="BW27" s="47" t="n">
        <v>54.743</v>
      </c>
      <c r="BX27" s="47" t="n">
        <v>81.678</v>
      </c>
      <c r="BY27" s="46" t="n">
        <f aca="false">BV27+BW27+BX27</f>
        <v>155.685182</v>
      </c>
      <c r="BZ27" s="47" t="n">
        <v>92.785</v>
      </c>
      <c r="CA27" s="47" t="n">
        <v>93.17</v>
      </c>
      <c r="CB27" s="47" t="n">
        <v>17.175</v>
      </c>
      <c r="CC27" s="46" t="n">
        <f aca="false">BZ27+CA27+CB27</f>
        <v>203.13</v>
      </c>
      <c r="CD27" s="47" t="n">
        <v>31.343</v>
      </c>
      <c r="CE27" s="47" t="n">
        <v>23.141</v>
      </c>
      <c r="CF27" s="47" t="n">
        <v>18.436</v>
      </c>
      <c r="CG27" s="46" t="n">
        <f aca="false">CD27+CE27+CF27</f>
        <v>72.92</v>
      </c>
      <c r="CH27" s="51" t="n">
        <f aca="false">CG27+CC27+BY27+BU27</f>
        <v>478.684941</v>
      </c>
      <c r="CI27" s="6" t="n">
        <v>13.1567</v>
      </c>
      <c r="CJ27" s="6" t="n">
        <v>14.232</v>
      </c>
      <c r="CK27" s="6" t="n">
        <v>16.033</v>
      </c>
      <c r="CL27" s="6" t="n">
        <f aca="false">SUM(CI27:CK27)</f>
        <v>43.4217</v>
      </c>
      <c r="CM27" s="6" t="n">
        <v>20.591</v>
      </c>
      <c r="CN27" s="6" t="n">
        <v>55.971</v>
      </c>
      <c r="CO27" s="6" t="n">
        <v>71.719</v>
      </c>
      <c r="CP27" s="6" t="n">
        <f aca="false">SUM(CM27:CO27)</f>
        <v>148.281</v>
      </c>
      <c r="CQ27" s="6" t="n">
        <v>84.114</v>
      </c>
      <c r="CR27" s="6" t="n">
        <v>91.466</v>
      </c>
      <c r="CS27" s="6" t="n">
        <v>69.833</v>
      </c>
      <c r="CT27" s="6" t="n">
        <f aca="false">SUM(CQ27:CS27)</f>
        <v>245.413</v>
      </c>
      <c r="CU27" s="6" t="n">
        <v>23.262</v>
      </c>
      <c r="CV27" s="6" t="n">
        <v>24.967</v>
      </c>
      <c r="CW27" s="6" t="n">
        <v>18.122</v>
      </c>
      <c r="CX27" s="6" t="n">
        <f aca="false">SUM(CU27:CW27)</f>
        <v>66.351</v>
      </c>
      <c r="CY27" s="52" t="n">
        <f aca="false">CX27+CT27+CP27+CL27</f>
        <v>503.4667</v>
      </c>
      <c r="CZ27" s="6" t="n">
        <v>17.017623</v>
      </c>
      <c r="DA27" s="6" t="n">
        <v>14.963</v>
      </c>
      <c r="DB27" s="6" t="n">
        <v>19.04183</v>
      </c>
      <c r="DC27" s="6" t="n">
        <f aca="false">CZ27+DA27+DB27</f>
        <v>51.022453</v>
      </c>
      <c r="DD27" s="6" t="n">
        <v>21.162</v>
      </c>
      <c r="DE27" s="6" t="n">
        <v>64.216</v>
      </c>
      <c r="DF27" s="6" t="n">
        <v>77.111</v>
      </c>
      <c r="DG27" s="6" t="n">
        <f aca="false">DD27+DE27+DF27</f>
        <v>162.489</v>
      </c>
      <c r="DH27" s="53" t="n">
        <v>83.992</v>
      </c>
      <c r="DI27" s="53" t="n">
        <v>82.202</v>
      </c>
      <c r="DJ27" s="53" t="n">
        <v>74.359</v>
      </c>
      <c r="DK27" s="6" t="n">
        <f aca="false">SUM(DH27:DJ27)</f>
        <v>240.553</v>
      </c>
      <c r="DL27" s="6" t="n">
        <v>23.466</v>
      </c>
      <c r="DM27" s="6" t="n">
        <v>10.856</v>
      </c>
      <c r="DN27" s="6" t="n">
        <v>22.327</v>
      </c>
      <c r="DO27" s="6" t="n">
        <f aca="false">DL27+DM27+DN27</f>
        <v>56.649</v>
      </c>
      <c r="DP27" s="54" t="n">
        <f aca="false">DC27+DG27+DK27+DO27</f>
        <v>510.713453</v>
      </c>
      <c r="DQ27" s="6" t="n">
        <v>18.894126</v>
      </c>
      <c r="DR27" s="6" t="n">
        <v>11.424</v>
      </c>
      <c r="DS27" s="6" t="n">
        <v>16.731</v>
      </c>
      <c r="DT27" s="6" t="n">
        <f aca="false">DQ27+DR27+DS27</f>
        <v>47.049126</v>
      </c>
      <c r="DU27" s="6" t="n">
        <v>26.742</v>
      </c>
      <c r="DV27" s="6" t="n">
        <v>54.351</v>
      </c>
      <c r="DW27" s="6" t="n">
        <v>69.048</v>
      </c>
      <c r="DX27" s="6" t="n">
        <f aca="false">DU27+DV27+DW27</f>
        <v>150.141</v>
      </c>
      <c r="DY27" s="53" t="n">
        <v>89.584</v>
      </c>
      <c r="DZ27" s="53" t="n">
        <v>73.743</v>
      </c>
      <c r="EA27" s="53" t="n">
        <v>73.68</v>
      </c>
      <c r="EB27" s="6" t="n">
        <f aca="false">SUM(DY27:EA27)</f>
        <v>237.007</v>
      </c>
      <c r="EC27" s="7" t="n">
        <v>0.74142</v>
      </c>
      <c r="ED27" s="7" t="n">
        <v>18.72</v>
      </c>
      <c r="EE27" s="7" t="n">
        <v>16.11</v>
      </c>
      <c r="EF27" s="6" t="n">
        <f aca="false">EC27+ED27+EE27</f>
        <v>35.57142</v>
      </c>
      <c r="EG27" s="6" t="n">
        <f aca="false">DT27+DX27+EB27+EF27</f>
        <v>469.768546</v>
      </c>
      <c r="EH27" s="6" t="n">
        <v>13.55</v>
      </c>
      <c r="EI27" s="6" t="n">
        <v>11.12</v>
      </c>
      <c r="EJ27" s="6" t="n">
        <v>12.98</v>
      </c>
      <c r="EK27" s="6" t="n">
        <f aca="false">SUM(EH27:EJ27)</f>
        <v>37.65</v>
      </c>
      <c r="EL27" s="6" t="n">
        <v>15.908</v>
      </c>
      <c r="EM27" s="6" t="n">
        <v>54.526</v>
      </c>
      <c r="EN27" s="6" t="n">
        <v>66.578</v>
      </c>
      <c r="EO27" s="6" t="n">
        <f aca="false">SUM(EL27:EN27)</f>
        <v>137.012</v>
      </c>
      <c r="EP27" s="6" t="n">
        <v>67.291</v>
      </c>
      <c r="EQ27" s="6" t="n">
        <v>64.108</v>
      </c>
      <c r="ER27" s="6" t="n">
        <v>54.358</v>
      </c>
      <c r="ES27" s="6" t="n">
        <f aca="false">SUM(EP27:ER27)</f>
        <v>185.757</v>
      </c>
      <c r="ET27" s="6" t="n">
        <v>7.664</v>
      </c>
      <c r="EU27" s="6" t="n">
        <v>20.357</v>
      </c>
      <c r="EV27" s="6" t="n">
        <v>20.483</v>
      </c>
      <c r="EW27" s="6" t="n">
        <f aca="false">SUM(ET27:EV27)</f>
        <v>48.504</v>
      </c>
      <c r="EX27" s="6" t="n">
        <f aca="false">+EK27+EO27+ES27+EW27</f>
        <v>408.923</v>
      </c>
      <c r="EY27" s="6" t="n">
        <v>17.259073</v>
      </c>
      <c r="EZ27" s="6" t="n">
        <v>5.962</v>
      </c>
      <c r="FA27" s="6" t="n">
        <v>15.547</v>
      </c>
      <c r="FB27" s="6" t="n">
        <f aca="false">SUM(EY27:FA27)</f>
        <v>38.768073</v>
      </c>
      <c r="FC27" s="6" t="n">
        <v>12.89</v>
      </c>
      <c r="FD27" s="6" t="n">
        <v>52.226</v>
      </c>
      <c r="FE27" s="6" t="n">
        <v>82.281938</v>
      </c>
      <c r="FF27" s="6" t="n">
        <f aca="false">SUM(FC27:FE27)</f>
        <v>147.397938</v>
      </c>
      <c r="FG27" s="6" t="n">
        <v>95.082</v>
      </c>
      <c r="FH27" s="6" t="n">
        <v>96.581559</v>
      </c>
      <c r="FI27" s="6" t="n">
        <v>97.529</v>
      </c>
      <c r="FJ27" s="6" t="n">
        <f aca="false">SUM(FG27:FI27)</f>
        <v>289.192559</v>
      </c>
      <c r="FK27" s="6" t="n">
        <v>8.204519</v>
      </c>
      <c r="FL27" s="6" t="n">
        <v>25.510806</v>
      </c>
      <c r="FM27" s="6" t="n">
        <v>20.574785</v>
      </c>
      <c r="FN27" s="6" t="n">
        <f aca="false">SUM(FK27:FM27)</f>
        <v>54.29011</v>
      </c>
      <c r="FO27" s="6" t="n">
        <f aca="false">+FB27+FF27+FJ27+FN27</f>
        <v>529.64868</v>
      </c>
      <c r="FP27" s="6" t="n">
        <v>16.762656</v>
      </c>
      <c r="FQ27" s="6" t="n">
        <v>12.693789</v>
      </c>
      <c r="FR27" s="6" t="n">
        <v>15.81509</v>
      </c>
      <c r="FS27" s="6" t="n">
        <f aca="false">SUM(FP27:FR27)</f>
        <v>45.271535</v>
      </c>
      <c r="FT27" s="6" t="n">
        <v>29.474562</v>
      </c>
      <c r="FU27" s="6" t="n">
        <v>80.181034</v>
      </c>
      <c r="FV27" s="6" t="n">
        <v>81.789854</v>
      </c>
      <c r="FW27" s="6" t="n">
        <f aca="false">SUM(FT27:FV27)</f>
        <v>191.44545</v>
      </c>
      <c r="FX27" s="6" t="n">
        <v>95.103181</v>
      </c>
      <c r="FY27" s="6" t="n">
        <v>97.053265</v>
      </c>
      <c r="FZ27" s="6" t="n">
        <v>76.749</v>
      </c>
      <c r="GA27" s="6" t="n">
        <f aca="false">SUM(FX27:FZ27)</f>
        <v>268.905446</v>
      </c>
      <c r="GB27" s="6" t="n">
        <v>10.855416</v>
      </c>
      <c r="GC27" s="6" t="n">
        <v>22.247249</v>
      </c>
      <c r="GD27" s="6" t="n">
        <v>17.450141</v>
      </c>
      <c r="GE27" s="6" t="n">
        <f aca="false">SUM(GB27:GD27)</f>
        <v>50.552806</v>
      </c>
      <c r="GF27" s="6" t="n">
        <f aca="false">+FS27+FW27+GA27+GE27</f>
        <v>556.175237</v>
      </c>
      <c r="GG27" s="6" t="n">
        <v>13.79</v>
      </c>
      <c r="GH27" s="6" t="n">
        <v>12.39</v>
      </c>
      <c r="GI27" s="6" t="n">
        <v>15.88</v>
      </c>
      <c r="GJ27" s="6" t="n">
        <f aca="false">SUM(GG27:GI27)</f>
        <v>42.06</v>
      </c>
      <c r="GK27" s="6" t="n">
        <v>26.284272</v>
      </c>
      <c r="GL27" s="6" t="n">
        <v>64.313437</v>
      </c>
      <c r="GM27" s="6" t="n">
        <v>98.999</v>
      </c>
      <c r="GN27" s="6" t="n">
        <f aca="false">SUM(GK27:GM27)</f>
        <v>189.596709</v>
      </c>
      <c r="GO27" s="6" t="n">
        <v>106.105755</v>
      </c>
      <c r="GP27" s="6" t="n">
        <v>111.486956</v>
      </c>
      <c r="GQ27" s="6" t="n">
        <v>90.651081</v>
      </c>
      <c r="GR27" s="6" t="n">
        <f aca="false">SUM(GO27:GQ27)</f>
        <v>308.243792</v>
      </c>
      <c r="GS27" s="6" t="n">
        <v>48.029</v>
      </c>
      <c r="GT27" s="6" t="n">
        <v>31.230321</v>
      </c>
      <c r="GU27" s="6" t="n">
        <v>20.173438</v>
      </c>
      <c r="GV27" s="7" t="n">
        <f aca="false">SUM(GS27:GU27)</f>
        <v>99.432759</v>
      </c>
      <c r="GW27" s="7" t="n">
        <f aca="false">+GJ27+GN27+GR27+GV27</f>
        <v>639.33326</v>
      </c>
      <c r="GX27" s="6" t="n">
        <v>15.974051</v>
      </c>
      <c r="GY27" s="6" t="n">
        <v>12.989899</v>
      </c>
      <c r="GZ27" s="6" t="n">
        <v>18.605583</v>
      </c>
      <c r="HA27" s="9" t="n">
        <f aca="false">SUM(GX27:GZ27)</f>
        <v>47.569533</v>
      </c>
      <c r="HB27" s="6" t="n">
        <v>23.79687</v>
      </c>
      <c r="HC27" s="6" t="n">
        <v>80.682384</v>
      </c>
      <c r="HD27" s="6" t="n">
        <v>101.143225</v>
      </c>
      <c r="HE27" s="9" t="n">
        <f aca="false">SUM(HB27:HD27)</f>
        <v>205.622479</v>
      </c>
      <c r="HF27" s="9" t="n">
        <f aca="false">HA27+HE27</f>
        <v>253.192012</v>
      </c>
      <c r="HG27" s="6" t="n">
        <v>116.30518</v>
      </c>
      <c r="HH27" s="6" t="n">
        <v>113.877536</v>
      </c>
      <c r="HI27" s="9" t="n">
        <v>80.902408</v>
      </c>
      <c r="HJ27" s="6" t="n">
        <f aca="false">SUM(HG27:HI27)</f>
        <v>311.085124</v>
      </c>
      <c r="HK27" s="53" t="n">
        <v>9.475964</v>
      </c>
      <c r="HL27" s="53" t="n">
        <v>27.084027</v>
      </c>
      <c r="HM27" s="62" t="n">
        <v>22.156197</v>
      </c>
      <c r="HN27" s="43" t="n">
        <f aca="false">SUM(HK27:HM27)</f>
        <v>58.716188</v>
      </c>
      <c r="HP27" s="43" t="n">
        <f aca="false">HA27+HE27+HJ27+HN27</f>
        <v>622.993324</v>
      </c>
      <c r="HQ27" s="53" t="n">
        <v>15.568342</v>
      </c>
      <c r="HR27" s="53" t="n">
        <v>13.375021</v>
      </c>
      <c r="HS27" s="53" t="n">
        <v>13.160479</v>
      </c>
      <c r="HT27" s="7" t="n">
        <f aca="false">SUM(HQ27:HS27)</f>
        <v>42.103842</v>
      </c>
      <c r="HU27" s="6" t="n">
        <v>22.751254</v>
      </c>
      <c r="HV27" s="6" t="n">
        <v>50.302133</v>
      </c>
      <c r="HW27" s="6" t="n">
        <v>104.187308</v>
      </c>
      <c r="HX27" s="7" t="n">
        <f aca="false">SUM(HU27:HW27)</f>
        <v>177.240695</v>
      </c>
      <c r="HY27" s="7" t="n">
        <f aca="false">HT27+HX27</f>
        <v>219.344537</v>
      </c>
    </row>
    <row r="28" customFormat="false" ht="15" hidden="false" customHeight="false" outlineLevel="1" collapsed="false">
      <c r="A28" s="44" t="s">
        <v>45</v>
      </c>
      <c r="B28" s="45" t="n">
        <v>15.123139</v>
      </c>
      <c r="C28" s="45" t="n">
        <v>12.176937</v>
      </c>
      <c r="D28" s="45" t="n">
        <v>13.486775</v>
      </c>
      <c r="E28" s="46" t="n">
        <f aca="false">B28+C28+D28</f>
        <v>40.786851</v>
      </c>
      <c r="F28" s="47" t="n">
        <v>15.995</v>
      </c>
      <c r="G28" s="47" t="n">
        <v>47.6</v>
      </c>
      <c r="H28" s="47" t="n">
        <v>54.632887</v>
      </c>
      <c r="I28" s="46" t="n">
        <f aca="false">F28+G28+H28</f>
        <v>118.227887</v>
      </c>
      <c r="J28" s="47" t="n">
        <v>57.99</v>
      </c>
      <c r="K28" s="47" t="n">
        <v>49.85</v>
      </c>
      <c r="L28" s="47" t="n">
        <v>31.91</v>
      </c>
      <c r="M28" s="46" t="n">
        <f aca="false">J28+K28+L28</f>
        <v>139.75</v>
      </c>
      <c r="N28" s="48" t="n">
        <v>15.557111</v>
      </c>
      <c r="O28" s="48" t="n">
        <v>15.685448</v>
      </c>
      <c r="P28" s="48" t="n">
        <v>14.501902</v>
      </c>
      <c r="Q28" s="46" t="n">
        <f aca="false">N28+O28+P28</f>
        <v>45.744461</v>
      </c>
      <c r="R28" s="49" t="n">
        <f aca="false">E28+I28+M28+Q28</f>
        <v>344.509199</v>
      </c>
      <c r="S28" s="47" t="n">
        <v>9.45</v>
      </c>
      <c r="T28" s="48" t="n">
        <v>8.292</v>
      </c>
      <c r="U28" s="48" t="n">
        <v>1.516</v>
      </c>
      <c r="V28" s="46" t="n">
        <f aca="false">S28+T28+U28</f>
        <v>19.258</v>
      </c>
      <c r="W28" s="48" t="n">
        <v>10.85</v>
      </c>
      <c r="X28" s="48" t="n">
        <v>46.046</v>
      </c>
      <c r="Y28" s="48" t="n">
        <v>51.865</v>
      </c>
      <c r="Z28" s="46" t="n">
        <f aca="false">W28+X28+Y28</f>
        <v>108.761</v>
      </c>
      <c r="AA28" s="50" t="n">
        <v>55.01</v>
      </c>
      <c r="AB28" s="50" t="n">
        <v>51.137</v>
      </c>
      <c r="AC28" s="50" t="n">
        <v>28.38</v>
      </c>
      <c r="AD28" s="46" t="n">
        <f aca="false">AA28+AB28+AC28</f>
        <v>134.527</v>
      </c>
      <c r="AE28" s="48" t="n">
        <v>14.978</v>
      </c>
      <c r="AF28" s="48" t="n">
        <v>21.366</v>
      </c>
      <c r="AG28" s="48" t="n">
        <v>15.897</v>
      </c>
      <c r="AH28" s="46" t="n">
        <f aca="false">AE28+AF28+AG28</f>
        <v>52.241</v>
      </c>
      <c r="AI28" s="51" t="n">
        <f aca="false">V28+Z28+AD28+AH28</f>
        <v>314.787</v>
      </c>
      <c r="AJ28" s="47" t="n">
        <v>13.51</v>
      </c>
      <c r="AK28" s="47" t="n">
        <v>11.29</v>
      </c>
      <c r="AL28" s="47" t="n">
        <v>12.34</v>
      </c>
      <c r="AM28" s="46" t="n">
        <f aca="false">AJ28+AK28+AL28</f>
        <v>37.14</v>
      </c>
      <c r="AN28" s="47" t="n">
        <v>15.24</v>
      </c>
      <c r="AO28" s="47" t="n">
        <v>48.81</v>
      </c>
      <c r="AP28" s="47" t="n">
        <v>49.817827</v>
      </c>
      <c r="AQ28" s="46" t="n">
        <f aca="false">AN28+AO28+AP28</f>
        <v>113.867827</v>
      </c>
      <c r="AR28" s="47" t="n">
        <v>55.063709</v>
      </c>
      <c r="AS28" s="47" t="n">
        <v>53.548277</v>
      </c>
      <c r="AT28" s="47" t="n">
        <v>37.279361</v>
      </c>
      <c r="AU28" s="46" t="n">
        <f aca="false">AR28+AS28+AT28</f>
        <v>145.891347</v>
      </c>
      <c r="AV28" s="47" t="n">
        <v>22.815927</v>
      </c>
      <c r="AW28" s="47" t="n">
        <v>20.740212</v>
      </c>
      <c r="AX28" s="47" t="n">
        <v>17.045651</v>
      </c>
      <c r="AY28" s="46" t="n">
        <f aca="false">AV28+AW28+AX28</f>
        <v>60.60179</v>
      </c>
      <c r="AZ28" s="51" t="n">
        <f aca="false">AM28+AQ28+AU28+AY28</f>
        <v>357.500964</v>
      </c>
      <c r="BA28" s="47" t="n">
        <v>14.933037</v>
      </c>
      <c r="BB28" s="47" t="n">
        <v>12.30821</v>
      </c>
      <c r="BC28" s="47" t="n">
        <v>11.865082</v>
      </c>
      <c r="BD28" s="46" t="n">
        <f aca="false">BA28+BB28+BC28</f>
        <v>39.106329</v>
      </c>
      <c r="BE28" s="47" t="n">
        <v>8.523372</v>
      </c>
      <c r="BF28" s="47" t="n">
        <v>35.064881</v>
      </c>
      <c r="BG28" s="47" t="n">
        <v>43.649986</v>
      </c>
      <c r="BH28" s="46" t="n">
        <f aca="false">BE28+BF28+BG28</f>
        <v>87.238239</v>
      </c>
      <c r="BI28" s="47" t="n">
        <v>54.138124</v>
      </c>
      <c r="BJ28" s="47" t="n">
        <v>40.136412</v>
      </c>
      <c r="BK28" s="47" t="n">
        <v>33.072406</v>
      </c>
      <c r="BL28" s="46" t="n">
        <f aca="false">BI28+BJ28+BK28</f>
        <v>127.346942</v>
      </c>
      <c r="BM28" s="47" t="n">
        <v>9.800554</v>
      </c>
      <c r="BN28" s="47" t="n">
        <v>13.945067</v>
      </c>
      <c r="BO28" s="47" t="n">
        <v>16.012338</v>
      </c>
      <c r="BP28" s="46" t="n">
        <f aca="false">BM28+BN28+BO28</f>
        <v>39.757959</v>
      </c>
      <c r="BQ28" s="51" t="n">
        <f aca="false">BP28+BL28+BH28+BD28</f>
        <v>293.449469</v>
      </c>
      <c r="BR28" s="47" t="n">
        <v>14.065321</v>
      </c>
      <c r="BS28" s="47" t="n">
        <v>12.140579</v>
      </c>
      <c r="BT28" s="47" t="n">
        <v>1.424014</v>
      </c>
      <c r="BU28" s="46" t="n">
        <f aca="false">BR28+BS28+BT28</f>
        <v>27.629914</v>
      </c>
      <c r="BV28" s="47" t="n">
        <v>11.723439</v>
      </c>
      <c r="BW28" s="47" t="n">
        <v>39.811831</v>
      </c>
      <c r="BX28" s="47" t="n">
        <v>48.427214</v>
      </c>
      <c r="BY28" s="46" t="n">
        <f aca="false">BV28+BW28+BX28</f>
        <v>99.962484</v>
      </c>
      <c r="BZ28" s="47" t="n">
        <v>50.971009</v>
      </c>
      <c r="CA28" s="47" t="n">
        <v>46.941227</v>
      </c>
      <c r="CB28" s="47" t="n">
        <v>31.388001</v>
      </c>
      <c r="CC28" s="46" t="n">
        <f aca="false">BZ28+CA28+CB28</f>
        <v>129.300237</v>
      </c>
      <c r="CD28" s="47" t="n">
        <v>3.79166</v>
      </c>
      <c r="CE28" s="47" t="n">
        <v>4.056406</v>
      </c>
      <c r="CF28" s="47" t="n">
        <v>2.659282</v>
      </c>
      <c r="CG28" s="46" t="n">
        <f aca="false">CD28+CE28+CF28</f>
        <v>10.507348</v>
      </c>
      <c r="CH28" s="51" t="n">
        <f aca="false">CG28+CC28+BY28+BU28</f>
        <v>267.399983</v>
      </c>
      <c r="CI28" s="6" t="n">
        <v>1.964423</v>
      </c>
      <c r="CJ28" s="6" t="n">
        <v>1.935386</v>
      </c>
      <c r="CK28" s="6" t="n">
        <v>2.363013</v>
      </c>
      <c r="CL28" s="6" t="n">
        <f aca="false">SUM(CI28:CK28)</f>
        <v>6.262822</v>
      </c>
      <c r="CM28" s="6" t="n">
        <v>3.341757</v>
      </c>
      <c r="CN28" s="6" t="n">
        <v>13.063489</v>
      </c>
      <c r="CO28" s="6" t="n">
        <v>23.175917</v>
      </c>
      <c r="CP28" s="6" t="n">
        <f aca="false">SUM(CM28:CO28)</f>
        <v>39.581163</v>
      </c>
      <c r="CQ28" s="6" t="n">
        <v>25.455519</v>
      </c>
      <c r="CR28" s="6" t="n">
        <v>21.959739</v>
      </c>
      <c r="CS28" s="6" t="n">
        <v>30.738398</v>
      </c>
      <c r="CT28" s="6" t="n">
        <f aca="false">SUM(CQ28:CS28)</f>
        <v>78.153656</v>
      </c>
      <c r="CU28" s="6" t="n">
        <v>23.175826</v>
      </c>
      <c r="CV28" s="6" t="n">
        <v>14.702864</v>
      </c>
      <c r="CW28" s="6" t="n">
        <v>12.991886</v>
      </c>
      <c r="CX28" s="6" t="n">
        <f aca="false">SUM(CU28:CW28)</f>
        <v>50.870576</v>
      </c>
      <c r="CY28" s="52" t="n">
        <f aca="false">CX28+CT28+CP28+CL28</f>
        <v>174.868217</v>
      </c>
      <c r="CZ28" s="6" t="n">
        <v>11.151618</v>
      </c>
      <c r="DA28" s="6" t="n">
        <v>9.200256</v>
      </c>
      <c r="DB28" s="6" t="n">
        <v>10.290888</v>
      </c>
      <c r="DC28" s="6" t="n">
        <f aca="false">CZ28+DA28+DB28</f>
        <v>30.642762</v>
      </c>
      <c r="DD28" s="6" t="n">
        <v>12.203712</v>
      </c>
      <c r="DE28" s="6" t="n">
        <v>38.009355</v>
      </c>
      <c r="DF28" s="6" t="n">
        <v>42.755229</v>
      </c>
      <c r="DG28" s="6" t="n">
        <f aca="false">DD28+DE28+DF28</f>
        <v>92.968296</v>
      </c>
      <c r="DH28" s="53" t="n">
        <v>47.10134</v>
      </c>
      <c r="DI28" s="53" t="n">
        <v>45.36057</v>
      </c>
      <c r="DJ28" s="53" t="n">
        <v>29.742164</v>
      </c>
      <c r="DK28" s="6" t="n">
        <f aca="false">SUM(DH28:DJ28)</f>
        <v>122.204074</v>
      </c>
      <c r="DL28" s="6" t="n">
        <v>15.873101</v>
      </c>
      <c r="DM28" s="6" t="n">
        <v>13.835894</v>
      </c>
      <c r="DN28" s="6" t="n">
        <v>11.902203</v>
      </c>
      <c r="DO28" s="6" t="n">
        <f aca="false">DL28+DM28+DN28</f>
        <v>41.611198</v>
      </c>
      <c r="DP28" s="54" t="n">
        <f aca="false">DC28+DG28+DK28+DO28</f>
        <v>287.42633</v>
      </c>
      <c r="DQ28" s="6" t="n">
        <v>11.672897</v>
      </c>
      <c r="DR28" s="6" t="n">
        <v>10.087091</v>
      </c>
      <c r="DS28" s="6" t="n">
        <v>10.906017</v>
      </c>
      <c r="DT28" s="6" t="n">
        <f aca="false">DQ28+DR28+DS28</f>
        <v>32.666005</v>
      </c>
      <c r="DU28" s="6" t="n">
        <v>23.500322</v>
      </c>
      <c r="DV28" s="6" t="n">
        <v>47.310661</v>
      </c>
      <c r="DW28" s="6" t="n">
        <v>52.756474</v>
      </c>
      <c r="DX28" s="6" t="n">
        <f aca="false">DU28+DV28+DW28</f>
        <v>123.567457</v>
      </c>
      <c r="DY28" s="53" t="n">
        <v>53.002245</v>
      </c>
      <c r="DZ28" s="53" t="n">
        <v>44.406513</v>
      </c>
      <c r="EA28" s="53" t="n">
        <v>26.647051</v>
      </c>
      <c r="EB28" s="6" t="n">
        <f aca="false">SUM(DY28:EA28)</f>
        <v>124.055809</v>
      </c>
      <c r="EC28" s="7" t="n">
        <v>16.392317</v>
      </c>
      <c r="ED28" s="7" t="n">
        <v>11.780008</v>
      </c>
      <c r="EE28" s="7" t="n">
        <v>14.81</v>
      </c>
      <c r="EF28" s="6" t="n">
        <f aca="false">EC28+ED28+EE28</f>
        <v>42.982325</v>
      </c>
      <c r="EG28" s="6" t="n">
        <f aca="false">DT28+DX28+EB28+EF28</f>
        <v>323.271596</v>
      </c>
      <c r="EH28" s="6" t="n">
        <v>12.82</v>
      </c>
      <c r="EI28" s="6" t="n">
        <v>11.3</v>
      </c>
      <c r="EJ28" s="6" t="n">
        <v>9.43</v>
      </c>
      <c r="EK28" s="6" t="n">
        <f aca="false">SUM(EH28:EJ28)</f>
        <v>33.55</v>
      </c>
      <c r="EL28" s="6" t="n">
        <v>7.639988</v>
      </c>
      <c r="EM28" s="6" t="n">
        <v>38.913641</v>
      </c>
      <c r="EN28" s="6" t="n">
        <v>44.374348</v>
      </c>
      <c r="EO28" s="6" t="n">
        <f aca="false">SUM(EL28:EN28)</f>
        <v>90.927977</v>
      </c>
      <c r="EP28" s="6" t="n">
        <v>50.094596</v>
      </c>
      <c r="EQ28" s="6" t="n">
        <v>48.239069</v>
      </c>
      <c r="ER28" s="6" t="n">
        <v>25.124275</v>
      </c>
      <c r="ES28" s="6" t="n">
        <f aca="false">SUM(EP28:ER28)</f>
        <v>123.45794</v>
      </c>
      <c r="ET28" s="6" t="n">
        <v>20.871304</v>
      </c>
      <c r="EU28" s="6" t="n">
        <v>13.217778</v>
      </c>
      <c r="EV28" s="6" t="n">
        <v>13.758632</v>
      </c>
      <c r="EW28" s="6" t="n">
        <f aca="false">SUM(ET28:EV28)</f>
        <v>47.847714</v>
      </c>
      <c r="EX28" s="6" t="n">
        <f aca="false">+EK28+EO28+ES28+EW28</f>
        <v>295.783631</v>
      </c>
      <c r="EY28" s="6" t="n">
        <v>11.405935</v>
      </c>
      <c r="EZ28" s="6" t="n">
        <v>12.712218</v>
      </c>
      <c r="FA28" s="6" t="n">
        <v>23.489247</v>
      </c>
      <c r="FB28" s="6" t="n">
        <f aca="false">SUM(EY28:FA28)</f>
        <v>47.6074</v>
      </c>
      <c r="FC28" s="6" t="n">
        <v>31.359718</v>
      </c>
      <c r="FD28" s="6" t="n">
        <v>118.747737</v>
      </c>
      <c r="FE28" s="6" t="n">
        <v>197.325561</v>
      </c>
      <c r="FF28" s="6" t="n">
        <f aca="false">SUM(FC28:FE28)</f>
        <v>347.433016</v>
      </c>
      <c r="FG28" s="6" t="n">
        <v>144.505628</v>
      </c>
      <c r="FH28" s="6" t="n">
        <v>100.615737</v>
      </c>
      <c r="FI28" s="6" t="n">
        <v>65.915863</v>
      </c>
      <c r="FJ28" s="6" t="n">
        <f aca="false">SUM(FG28:FI28)</f>
        <v>311.037228</v>
      </c>
      <c r="FK28" s="6" t="n">
        <v>11.616974</v>
      </c>
      <c r="FL28" s="6" t="n">
        <v>20.432735</v>
      </c>
      <c r="FM28" s="6" t="n">
        <v>24.560367</v>
      </c>
      <c r="FN28" s="6" t="n">
        <f aca="false">SUM(FK28:FM28)</f>
        <v>56.610076</v>
      </c>
      <c r="FO28" s="6" t="n">
        <f aca="false">+FB28+FF28+FJ28+FN28</f>
        <v>762.68772</v>
      </c>
      <c r="FP28" s="6" t="n">
        <v>20.129503</v>
      </c>
      <c r="FQ28" s="6" t="n">
        <v>14.457391</v>
      </c>
      <c r="FR28" s="6" t="n">
        <v>18.956764</v>
      </c>
      <c r="FS28" s="6" t="n">
        <f aca="false">SUM(FP28:FR28)</f>
        <v>53.543658</v>
      </c>
      <c r="FT28" s="6" t="n">
        <v>57.286177</v>
      </c>
      <c r="FU28" s="6" t="n">
        <v>154.950114</v>
      </c>
      <c r="FV28" s="6" t="n">
        <v>164.840394</v>
      </c>
      <c r="FW28" s="6" t="n">
        <f aca="false">SUM(FT28:FV28)</f>
        <v>377.076685</v>
      </c>
      <c r="FX28" s="6" t="n">
        <v>131.724021</v>
      </c>
      <c r="FY28" s="6" t="n">
        <v>80.285368</v>
      </c>
      <c r="FZ28" s="6" t="n">
        <v>54.188093</v>
      </c>
      <c r="GA28" s="6" t="n">
        <f aca="false">SUM(FX28:FZ28)</f>
        <v>266.197482</v>
      </c>
      <c r="GB28" s="6" t="n">
        <v>56.179</v>
      </c>
      <c r="GC28" s="6" t="n">
        <v>33.6599</v>
      </c>
      <c r="GD28" s="6" t="n">
        <v>25.207479</v>
      </c>
      <c r="GE28" s="6" t="n">
        <f aca="false">SUM(GB28:GD28)</f>
        <v>115.046379</v>
      </c>
      <c r="GF28" s="6" t="n">
        <f aca="false">+FS28+FW28+GA28+GE28</f>
        <v>811.864204</v>
      </c>
      <c r="GG28" s="6" t="n">
        <v>14.35</v>
      </c>
      <c r="GH28" s="6" t="n">
        <v>14.03</v>
      </c>
      <c r="GI28" s="6" t="n">
        <v>13.66</v>
      </c>
      <c r="GJ28" s="6" t="n">
        <f aca="false">SUM(GG28:GI28)</f>
        <v>42.04</v>
      </c>
      <c r="GK28" s="6" t="n">
        <v>73.428877</v>
      </c>
      <c r="GL28" s="6" t="n">
        <v>137.189071</v>
      </c>
      <c r="GM28" s="6" t="n">
        <v>197.228472</v>
      </c>
      <c r="GN28" s="6" t="n">
        <f aca="false">SUM(GK28:GM28)</f>
        <v>407.84642</v>
      </c>
      <c r="GO28" s="6" t="n">
        <v>149.199754</v>
      </c>
      <c r="GP28" s="6" t="n">
        <v>84.144859</v>
      </c>
      <c r="GQ28" s="6" t="n">
        <v>44.849764</v>
      </c>
      <c r="GR28" s="6" t="n">
        <f aca="false">SUM(GO28:GQ28)</f>
        <v>278.194377</v>
      </c>
      <c r="GS28" s="6" t="n">
        <v>8.480091</v>
      </c>
      <c r="GT28" s="6" t="n">
        <v>5.731275</v>
      </c>
      <c r="GU28" s="6" t="n">
        <v>7.082001</v>
      </c>
      <c r="GV28" s="7" t="n">
        <f aca="false">SUM(GS28:GU28)</f>
        <v>21.293367</v>
      </c>
      <c r="GW28" s="7" t="n">
        <f aca="false">+GJ28+GN28+GR28+GV28</f>
        <v>749.374164</v>
      </c>
      <c r="GX28" s="6" t="n">
        <v>15.492977</v>
      </c>
      <c r="GY28" s="6" t="n">
        <v>13.246239</v>
      </c>
      <c r="GZ28" s="6" t="n">
        <v>21.326908</v>
      </c>
      <c r="HA28" s="9" t="n">
        <f aca="false">SUM(GX28:GZ28)</f>
        <v>50.066124</v>
      </c>
      <c r="HB28" s="6" t="n">
        <v>31.437291</v>
      </c>
      <c r="HC28" s="6" t="n">
        <v>189.662459</v>
      </c>
      <c r="HD28" s="6" t="n">
        <v>239.863626</v>
      </c>
      <c r="HE28" s="9" t="n">
        <f aca="false">SUM(HB28:HD28)</f>
        <v>460.963376</v>
      </c>
      <c r="HF28" s="9" t="n">
        <f aca="false">HA28+HE28</f>
        <v>511.0295</v>
      </c>
      <c r="HG28" s="6" t="n">
        <v>100.979276</v>
      </c>
      <c r="HH28" s="6" t="n">
        <v>68.066354</v>
      </c>
      <c r="HI28" s="9" t="n">
        <v>47.698346</v>
      </c>
      <c r="HJ28" s="6" t="n">
        <f aca="false">SUM(HG28:HI28)</f>
        <v>216.743976</v>
      </c>
      <c r="HK28" s="53" t="n">
        <v>30.49319</v>
      </c>
      <c r="HL28" s="53" t="n">
        <v>31.287651</v>
      </c>
      <c r="HM28" s="62" t="n">
        <v>26.410787</v>
      </c>
      <c r="HN28" s="43" t="n">
        <f aca="false">SUM(HK28:HM28)</f>
        <v>88.191628</v>
      </c>
      <c r="HP28" s="43" t="n">
        <f aca="false">HA28+HE28+HJ28+HN28</f>
        <v>815.965104</v>
      </c>
      <c r="HQ28" s="53" t="n">
        <v>20.257281</v>
      </c>
      <c r="HR28" s="53" t="n">
        <v>17.348813</v>
      </c>
      <c r="HS28" s="53" t="n">
        <v>7.81889</v>
      </c>
      <c r="HT28" s="7" t="n">
        <f aca="false">SUM(HQ28:HS28)</f>
        <v>45.424984</v>
      </c>
      <c r="HU28" s="6" t="n">
        <v>99.427457</v>
      </c>
      <c r="HV28" s="6" t="n">
        <v>132.778219</v>
      </c>
      <c r="HW28" s="6" t="n">
        <v>208.142448</v>
      </c>
      <c r="HX28" s="7" t="n">
        <f aca="false">SUM(HU28:HW28)</f>
        <v>440.348124</v>
      </c>
      <c r="HY28" s="7" t="n">
        <f aca="false">HT28+HX28</f>
        <v>485.773108</v>
      </c>
    </row>
    <row r="29" customFormat="false" ht="15" hidden="false" customHeight="false" outlineLevel="1" collapsed="false">
      <c r="A29" s="44" t="s">
        <v>46</v>
      </c>
      <c r="B29" s="45" t="n">
        <v>341.651694</v>
      </c>
      <c r="C29" s="45" t="n">
        <v>295.50602</v>
      </c>
      <c r="D29" s="45" t="n">
        <v>159.051445</v>
      </c>
      <c r="E29" s="46" t="n">
        <f aca="false">B29+C29+D29</f>
        <v>796.209159</v>
      </c>
      <c r="F29" s="47" t="n">
        <v>153.714</v>
      </c>
      <c r="G29" s="47" t="n">
        <v>381.251</v>
      </c>
      <c r="H29" s="47" t="n">
        <v>562.409166</v>
      </c>
      <c r="I29" s="46" t="n">
        <f aca="false">F29+G29+H29</f>
        <v>1097.374166</v>
      </c>
      <c r="J29" s="47" t="n">
        <v>530.222531</v>
      </c>
      <c r="K29" s="47" t="n">
        <v>444.531581</v>
      </c>
      <c r="L29" s="47" t="n">
        <v>352.889909</v>
      </c>
      <c r="M29" s="46" t="n">
        <f aca="false">J29+K29+L29</f>
        <v>1327.644021</v>
      </c>
      <c r="N29" s="48" t="n">
        <v>295.950075</v>
      </c>
      <c r="O29" s="48" t="n">
        <v>375.09344</v>
      </c>
      <c r="P29" s="48" t="n">
        <v>354.206715</v>
      </c>
      <c r="Q29" s="46" t="n">
        <f aca="false">N29+O29+P29</f>
        <v>1025.25023</v>
      </c>
      <c r="R29" s="49" t="n">
        <f aca="false">E29+I29+M29+Q29</f>
        <v>4246.477576</v>
      </c>
      <c r="S29" s="47" t="n">
        <v>334.29939</v>
      </c>
      <c r="T29" s="48" t="n">
        <v>259.045683</v>
      </c>
      <c r="U29" s="48" t="n">
        <v>246.25</v>
      </c>
      <c r="V29" s="46" t="n">
        <f aca="false">S29+T29+U29</f>
        <v>839.595073</v>
      </c>
      <c r="W29" s="48" t="n">
        <v>307.16</v>
      </c>
      <c r="X29" s="48" t="n">
        <v>410.35</v>
      </c>
      <c r="Y29" s="48" t="n">
        <v>390.93</v>
      </c>
      <c r="Z29" s="46" t="n">
        <f aca="false">W29+X29+Y29</f>
        <v>1108.44</v>
      </c>
      <c r="AA29" s="50" t="n">
        <v>468.43</v>
      </c>
      <c r="AB29" s="50" t="n">
        <v>294.74</v>
      </c>
      <c r="AC29" s="50" t="n">
        <v>230.8</v>
      </c>
      <c r="AD29" s="46" t="n">
        <f aca="false">AA29+AB29+AC29</f>
        <v>993.97</v>
      </c>
      <c r="AE29" s="48" t="n">
        <v>246.174937</v>
      </c>
      <c r="AF29" s="48" t="n">
        <v>293.231382</v>
      </c>
      <c r="AG29" s="48" t="n">
        <v>376.07</v>
      </c>
      <c r="AH29" s="46" t="n">
        <f aca="false">AE29+AF29+AG29</f>
        <v>915.476319</v>
      </c>
      <c r="AI29" s="51" t="n">
        <f aca="false">V29+Z29+AD29+AH29</f>
        <v>3857.481392</v>
      </c>
      <c r="AJ29" s="47" t="n">
        <v>321.90984</v>
      </c>
      <c r="AK29" s="47" t="n">
        <v>364.923237</v>
      </c>
      <c r="AL29" s="47" t="n">
        <v>459.848146</v>
      </c>
      <c r="AM29" s="46" t="n">
        <f aca="false">AJ29+AK29+AL29</f>
        <v>1146.681223</v>
      </c>
      <c r="AN29" s="47" t="n">
        <v>433.32</v>
      </c>
      <c r="AO29" s="47" t="n">
        <v>503.209252</v>
      </c>
      <c r="AP29" s="47" t="n">
        <v>473.650035</v>
      </c>
      <c r="AQ29" s="46" t="n">
        <f aca="false">AN29+AO29+AP29</f>
        <v>1410.179287</v>
      </c>
      <c r="AR29" s="47" t="n">
        <v>540.404</v>
      </c>
      <c r="AS29" s="47" t="n">
        <v>597.761</v>
      </c>
      <c r="AT29" s="47" t="n">
        <v>446.145774</v>
      </c>
      <c r="AU29" s="46" t="n">
        <f aca="false">AR29+AS29+AT29</f>
        <v>1584.310774</v>
      </c>
      <c r="AV29" s="47" t="n">
        <v>451.133824</v>
      </c>
      <c r="AW29" s="47" t="n">
        <v>273.805111</v>
      </c>
      <c r="AX29" s="47" t="n">
        <v>342.494504</v>
      </c>
      <c r="AY29" s="46" t="n">
        <f aca="false">AV29+AW29+AX29</f>
        <v>1067.433439</v>
      </c>
      <c r="AZ29" s="51" t="n">
        <f aca="false">AM29+AQ29+AU29+AY29</f>
        <v>5208.604723</v>
      </c>
      <c r="BA29" s="47" t="n">
        <v>352.187468</v>
      </c>
      <c r="BB29" s="47" t="n">
        <v>404.282591</v>
      </c>
      <c r="BC29" s="47" t="n">
        <v>381</v>
      </c>
      <c r="BD29" s="46" t="n">
        <f aca="false">BA29+BB29+BC29</f>
        <v>1137.470059</v>
      </c>
      <c r="BE29" s="47" t="n">
        <v>283.108721</v>
      </c>
      <c r="BF29" s="47" t="n">
        <v>367.748474</v>
      </c>
      <c r="BG29" s="47" t="n">
        <v>345.679317</v>
      </c>
      <c r="BH29" s="46" t="n">
        <f aca="false">BE29+BF29+BG29</f>
        <v>996.536512</v>
      </c>
      <c r="BI29" s="47" t="n">
        <v>344.276353</v>
      </c>
      <c r="BJ29" s="47" t="n">
        <v>286.507131</v>
      </c>
      <c r="BK29" s="47" t="n">
        <v>271.519387</v>
      </c>
      <c r="BL29" s="46" t="n">
        <f aca="false">BI29+BJ29+BK29</f>
        <v>902.302871</v>
      </c>
      <c r="BM29" s="47" t="n">
        <v>319.799074</v>
      </c>
      <c r="BN29" s="47" t="n">
        <v>341.740943</v>
      </c>
      <c r="BO29" s="47" t="n">
        <v>316.222016</v>
      </c>
      <c r="BP29" s="46" t="n">
        <f aca="false">BM29+BN29+BO29</f>
        <v>977.762033</v>
      </c>
      <c r="BQ29" s="51" t="n">
        <f aca="false">BP29+BL29+BH29+BD29</f>
        <v>4014.071475</v>
      </c>
      <c r="BR29" s="47" t="n">
        <v>307.479644</v>
      </c>
      <c r="BS29" s="47" t="n">
        <v>250.215264</v>
      </c>
      <c r="BT29" s="47" t="n">
        <v>230.728564</v>
      </c>
      <c r="BU29" s="46" t="n">
        <f aca="false">BR29+BS29+BT29</f>
        <v>788.423472</v>
      </c>
      <c r="BV29" s="47" t="n">
        <v>167.937847</v>
      </c>
      <c r="BW29" s="47" t="n">
        <v>460.337812</v>
      </c>
      <c r="BX29" s="47" t="n">
        <v>814.435396</v>
      </c>
      <c r="BY29" s="46" t="n">
        <f aca="false">BV29+BW29+BX29</f>
        <v>1442.711055</v>
      </c>
      <c r="BZ29" s="47" t="n">
        <v>438.914967</v>
      </c>
      <c r="CA29" s="47" t="n">
        <v>283.359663</v>
      </c>
      <c r="CB29" s="47" t="n">
        <v>323.537749</v>
      </c>
      <c r="CC29" s="46" t="n">
        <f aca="false">BZ29+CA29+CB29</f>
        <v>1045.812379</v>
      </c>
      <c r="CD29" s="47" t="n">
        <v>341.215345</v>
      </c>
      <c r="CE29" s="47" t="n">
        <v>257.350867</v>
      </c>
      <c r="CF29" s="47" t="n">
        <v>321.253445</v>
      </c>
      <c r="CG29" s="46" t="n">
        <f aca="false">CD29+CE29+CF29</f>
        <v>919.819657</v>
      </c>
      <c r="CH29" s="51" t="n">
        <f aca="false">CG29+CC29+BY29+BU29</f>
        <v>4196.766563</v>
      </c>
      <c r="CI29" s="6" t="n">
        <v>379.918547</v>
      </c>
      <c r="CJ29" s="6" t="n">
        <v>439.436384</v>
      </c>
      <c r="CK29" s="6" t="n">
        <v>533.93</v>
      </c>
      <c r="CL29" s="6" t="n">
        <f aca="false">SUM(CI29:CK29)</f>
        <v>1353.284931</v>
      </c>
      <c r="CM29" s="6" t="n">
        <v>432.976907</v>
      </c>
      <c r="CN29" s="6" t="n">
        <v>623.259881</v>
      </c>
      <c r="CO29" s="6" t="n">
        <v>878.222947</v>
      </c>
      <c r="CP29" s="6" t="n">
        <f aca="false">SUM(CM29:CO29)</f>
        <v>1934.459735</v>
      </c>
      <c r="CQ29" s="6" t="n">
        <v>1003.809424</v>
      </c>
      <c r="CR29" s="6" t="n">
        <v>474.853565</v>
      </c>
      <c r="CS29" s="6" t="n">
        <v>306.262464</v>
      </c>
      <c r="CT29" s="6" t="n">
        <f aca="false">SUM(CQ29:CS29)</f>
        <v>1784.925453</v>
      </c>
      <c r="CU29" s="6" t="n">
        <v>297.832263</v>
      </c>
      <c r="CV29" s="6" t="n">
        <v>340.976359</v>
      </c>
      <c r="CW29" s="6" t="n">
        <v>396.237086</v>
      </c>
      <c r="CX29" s="6" t="n">
        <f aca="false">SUM(CU29:CW29)</f>
        <v>1035.045708</v>
      </c>
      <c r="CY29" s="52" t="n">
        <f aca="false">CX29+CT29+CP29+CL29</f>
        <v>6107.715827</v>
      </c>
      <c r="CZ29" s="6" t="n">
        <v>260.610414</v>
      </c>
      <c r="DA29" s="6" t="n">
        <v>279.255154</v>
      </c>
      <c r="DB29" s="6" t="n">
        <v>366.458706</v>
      </c>
      <c r="DC29" s="6" t="n">
        <f aca="false">CZ29+DA29+DB29</f>
        <v>906.324274</v>
      </c>
      <c r="DD29" s="6" t="n">
        <v>228.742554</v>
      </c>
      <c r="DE29" s="6" t="n">
        <v>552.673964</v>
      </c>
      <c r="DF29" s="6" t="n">
        <v>597.791976</v>
      </c>
      <c r="DG29" s="6" t="n">
        <f aca="false">DD29+DE29+DF29</f>
        <v>1379.208494</v>
      </c>
      <c r="DH29" s="53" t="n">
        <v>527.719648</v>
      </c>
      <c r="DI29" s="53" t="n">
        <v>347.753159</v>
      </c>
      <c r="DJ29" s="53" t="n">
        <v>294.980176</v>
      </c>
      <c r="DK29" s="6" t="n">
        <f aca="false">SUM(DH29:DJ29)</f>
        <v>1170.452983</v>
      </c>
      <c r="DL29" s="6" t="n">
        <v>249.077587</v>
      </c>
      <c r="DM29" s="6" t="n">
        <v>239.93585</v>
      </c>
      <c r="DN29" s="6" t="n">
        <v>239.39783</v>
      </c>
      <c r="DO29" s="6" t="n">
        <f aca="false">DL29+DM29+DN29</f>
        <v>728.411267</v>
      </c>
      <c r="DP29" s="54" t="n">
        <f aca="false">DC29+DG29+DK29+DO29</f>
        <v>4184.397018</v>
      </c>
      <c r="DQ29" s="6" t="n">
        <v>243.431709</v>
      </c>
      <c r="DR29" s="6" t="n">
        <v>189.548697</v>
      </c>
      <c r="DS29" s="6" t="n">
        <v>382.479402</v>
      </c>
      <c r="DT29" s="6" t="n">
        <f aca="false">DQ29+DR29+DS29</f>
        <v>815.459808</v>
      </c>
      <c r="DU29" s="6" t="n">
        <v>402.812792</v>
      </c>
      <c r="DV29" s="6" t="n">
        <v>546.011078</v>
      </c>
      <c r="DW29" s="6" t="n">
        <v>562.162539</v>
      </c>
      <c r="DX29" s="6" t="n">
        <f aca="false">DU29+DV29+DW29</f>
        <v>1510.986409</v>
      </c>
      <c r="DY29" s="53" t="n">
        <v>473.362421</v>
      </c>
      <c r="DZ29" s="53" t="n">
        <v>670.526081</v>
      </c>
      <c r="EA29" s="53" t="n">
        <v>288.210429</v>
      </c>
      <c r="EB29" s="6" t="n">
        <f aca="false">SUM(DY29:EA29)</f>
        <v>1432.098931</v>
      </c>
      <c r="EC29" s="7" t="n">
        <v>350.74507</v>
      </c>
      <c r="ED29" s="7" t="n">
        <v>285.3</v>
      </c>
      <c r="EE29" s="7" t="n">
        <v>334.42</v>
      </c>
      <c r="EF29" s="6" t="n">
        <f aca="false">EC29+ED29+EE29</f>
        <v>970.46507</v>
      </c>
      <c r="EG29" s="6" t="n">
        <f aca="false">DT29+DX29+EB29+EF29</f>
        <v>4729.010218</v>
      </c>
      <c r="EH29" s="6" t="n">
        <v>307.04</v>
      </c>
      <c r="EI29" s="6" t="n">
        <v>279.38</v>
      </c>
      <c r="EJ29" s="6" t="n">
        <v>299.97</v>
      </c>
      <c r="EK29" s="6" t="n">
        <f aca="false">SUM(EH29:EJ29)</f>
        <v>886.39</v>
      </c>
      <c r="EL29" s="6" t="n">
        <v>262.79736</v>
      </c>
      <c r="EM29" s="6" t="n">
        <v>473.904843</v>
      </c>
      <c r="EN29" s="6" t="n">
        <v>575.925384</v>
      </c>
      <c r="EO29" s="6" t="n">
        <f aca="false">SUM(EL29:EN29)</f>
        <v>1312.627587</v>
      </c>
      <c r="EP29" s="6" t="n">
        <v>650.695504</v>
      </c>
      <c r="EQ29" s="6" t="n">
        <v>292.186512</v>
      </c>
      <c r="ER29" s="6" t="n">
        <v>257.296867</v>
      </c>
      <c r="ES29" s="6" t="n">
        <f aca="false">SUM(EP29:ER29)</f>
        <v>1200.178883</v>
      </c>
      <c r="ET29" s="6" t="n">
        <v>192.625672</v>
      </c>
      <c r="EU29" s="6" t="n">
        <v>215.339415</v>
      </c>
      <c r="EV29" s="6" t="n">
        <v>255.750119</v>
      </c>
      <c r="EW29" s="6" t="n">
        <f aca="false">SUM(ET29:EV29)</f>
        <v>663.715206</v>
      </c>
      <c r="EX29" s="6" t="n">
        <f aca="false">+EK29+EO29+ES29+EW29</f>
        <v>4062.911676</v>
      </c>
      <c r="EY29" s="6" t="n">
        <v>265.623254</v>
      </c>
      <c r="EZ29" s="6" t="n">
        <v>352.55245</v>
      </c>
      <c r="FA29" s="6" t="n">
        <v>346.691469</v>
      </c>
      <c r="FB29" s="6" t="n">
        <f aca="false">SUM(EY29:FA29)</f>
        <v>964.867173</v>
      </c>
      <c r="FC29" s="6" t="n">
        <v>208.26104</v>
      </c>
      <c r="FD29" s="6" t="n">
        <v>428.616959</v>
      </c>
      <c r="FE29" s="6" t="n">
        <v>479.59312</v>
      </c>
      <c r="FF29" s="6" t="n">
        <f aca="false">SUM(FC29:FE29)</f>
        <v>1116.471119</v>
      </c>
      <c r="FG29" s="6" t="n">
        <v>337.096085</v>
      </c>
      <c r="FH29" s="6" t="n">
        <v>371.800925</v>
      </c>
      <c r="FI29" s="6" t="n">
        <v>237.3752</v>
      </c>
      <c r="FJ29" s="6" t="n">
        <f aca="false">SUM(FG29:FI29)</f>
        <v>946.27221</v>
      </c>
      <c r="FK29" s="6" t="n">
        <v>198.023931</v>
      </c>
      <c r="FL29" s="6" t="n">
        <v>203.12093</v>
      </c>
      <c r="FM29" s="6" t="n">
        <v>281.299344</v>
      </c>
      <c r="FN29" s="6" t="n">
        <f aca="false">SUM(FK29:FM29)</f>
        <v>682.444205</v>
      </c>
      <c r="FO29" s="6" t="n">
        <f aca="false">+FB29+FF29+FJ29+FN29</f>
        <v>3710.054707</v>
      </c>
      <c r="FP29" s="6" t="n">
        <v>234.345886</v>
      </c>
      <c r="FQ29" s="6" t="n">
        <v>326.133984</v>
      </c>
      <c r="FR29" s="6" t="n">
        <v>341.502849</v>
      </c>
      <c r="FS29" s="6" t="n">
        <f aca="false">SUM(FP29:FR29)</f>
        <v>901.982719</v>
      </c>
      <c r="FT29" s="6" t="n">
        <v>318.53982</v>
      </c>
      <c r="FU29" s="6" t="n">
        <v>564.082324</v>
      </c>
      <c r="FV29" s="6" t="n">
        <v>442.118511</v>
      </c>
      <c r="FW29" s="6" t="n">
        <f aca="false">SUM(FT29:FV29)</f>
        <v>1324.740655</v>
      </c>
      <c r="FX29" s="6" t="n">
        <v>382.300029</v>
      </c>
      <c r="FY29" s="6" t="n">
        <v>368.662961</v>
      </c>
      <c r="FZ29" s="6" t="n">
        <v>442.663465</v>
      </c>
      <c r="GA29" s="6" t="n">
        <f aca="false">SUM(FX29:FZ29)</f>
        <v>1193.626455</v>
      </c>
      <c r="GB29" s="6" t="n">
        <v>673.915378</v>
      </c>
      <c r="GC29" s="6" t="n">
        <v>335.35677</v>
      </c>
      <c r="GD29" s="6" t="n">
        <v>362.250854</v>
      </c>
      <c r="GE29" s="6" t="n">
        <f aca="false">SUM(GB29:GD29)</f>
        <v>1371.523002</v>
      </c>
      <c r="GF29" s="6" t="n">
        <f aca="false">+FS29+FW29+GA29+GE29</f>
        <v>4791.872831</v>
      </c>
      <c r="GG29" s="6" t="n">
        <v>420.2</v>
      </c>
      <c r="GH29" s="6" t="n">
        <v>347.81</v>
      </c>
      <c r="GI29" s="6" t="n">
        <v>333.86</v>
      </c>
      <c r="GJ29" s="6" t="n">
        <f aca="false">SUM(GG29:GI29)</f>
        <v>1101.87</v>
      </c>
      <c r="GK29" s="6" t="n">
        <v>352.2663401</v>
      </c>
      <c r="GL29" s="6" t="n">
        <v>464.193309</v>
      </c>
      <c r="GM29" s="6" t="n">
        <v>722.920887</v>
      </c>
      <c r="GN29" s="6" t="n">
        <f aca="false">SUM(GK29:GM29)</f>
        <v>1539.3805361</v>
      </c>
      <c r="GO29" s="6" t="n">
        <v>589.635363</v>
      </c>
      <c r="GP29" s="6" t="n">
        <v>318.890656</v>
      </c>
      <c r="GQ29" s="6" t="n">
        <v>232.108631</v>
      </c>
      <c r="GR29" s="6" t="n">
        <f aca="false">SUM(GO29:GQ29)</f>
        <v>1140.63465</v>
      </c>
      <c r="GS29" s="6" t="n">
        <v>252.535648</v>
      </c>
      <c r="GT29" s="6" t="n">
        <v>258.695069</v>
      </c>
      <c r="GU29" s="6" t="n">
        <v>326.395823</v>
      </c>
      <c r="GV29" s="7" t="n">
        <f aca="false">SUM(GS29:GU29)</f>
        <v>837.62654</v>
      </c>
      <c r="GW29" s="7" t="n">
        <f aca="false">+GJ29+GN29+GR29+GV29</f>
        <v>4619.5117261</v>
      </c>
      <c r="GX29" s="6" t="n">
        <v>359.26824</v>
      </c>
      <c r="GY29" s="6" t="n">
        <v>310.74794</v>
      </c>
      <c r="GZ29" s="6" t="n">
        <v>355.642055</v>
      </c>
      <c r="HA29" s="9" t="n">
        <f aca="false">SUM(GX29:GZ29)</f>
        <v>1025.658235</v>
      </c>
      <c r="HB29" s="6" t="n">
        <v>343.896438</v>
      </c>
      <c r="HC29" s="6" t="n">
        <v>470.857284</v>
      </c>
      <c r="HD29" s="6" t="n">
        <v>773.615784</v>
      </c>
      <c r="HE29" s="9" t="n">
        <f aca="false">SUM(HB29:HD29)</f>
        <v>1588.369506</v>
      </c>
      <c r="HF29" s="9" t="n">
        <f aca="false">HA29+HE29</f>
        <v>2614.027741</v>
      </c>
      <c r="HG29" s="6" t="n">
        <v>636.439325</v>
      </c>
      <c r="HH29" s="6" t="n">
        <v>378.265989</v>
      </c>
      <c r="HI29" s="9" t="n">
        <v>344.854429</v>
      </c>
      <c r="HJ29" s="6" t="n">
        <f aca="false">SUM(HG29:HI29)</f>
        <v>1359.559743</v>
      </c>
      <c r="HK29" s="53" t="n">
        <v>307.026893</v>
      </c>
      <c r="HL29" s="53" t="n">
        <v>234.720584</v>
      </c>
      <c r="HM29" s="62" t="n">
        <v>376.310085</v>
      </c>
      <c r="HN29" s="43" t="n">
        <f aca="false">SUM(HK29:HM29)</f>
        <v>918.057562</v>
      </c>
      <c r="HP29" s="43" t="n">
        <f aca="false">HA29+HE29+HJ29+HN29</f>
        <v>4891.645046</v>
      </c>
      <c r="HQ29" s="63" t="n">
        <v>438.516027</v>
      </c>
      <c r="HR29" s="53" t="n">
        <v>333.635332</v>
      </c>
      <c r="HS29" s="53" t="n">
        <v>338.019894</v>
      </c>
      <c r="HT29" s="7" t="n">
        <f aca="false">SUM(HQ29:HS29)</f>
        <v>1110.171253</v>
      </c>
      <c r="HU29" s="6" t="n">
        <v>396.741477</v>
      </c>
      <c r="HV29" s="6" t="n">
        <v>543.305656</v>
      </c>
      <c r="HW29" s="6" t="n">
        <v>652.108415</v>
      </c>
      <c r="HX29" s="7" t="n">
        <f aca="false">SUM(HU29:HW29)</f>
        <v>1592.155548</v>
      </c>
      <c r="HY29" s="7" t="n">
        <f aca="false">HT29+HX29</f>
        <v>2702.326801</v>
      </c>
    </row>
    <row r="30" customFormat="false" ht="15" hidden="false" customHeight="false" outlineLevel="0" collapsed="false">
      <c r="A30" s="24" t="s">
        <v>47</v>
      </c>
      <c r="B30" s="28" t="n">
        <f aca="false">SUM(B31:B40)</f>
        <v>2927.331423</v>
      </c>
      <c r="C30" s="28" t="n">
        <f aca="false">SUM(C31:C40)</f>
        <v>2567.748408</v>
      </c>
      <c r="D30" s="28" t="n">
        <f aca="false">SUM(D31:D40)</f>
        <v>2519.303239</v>
      </c>
      <c r="E30" s="26" t="n">
        <f aca="false">SUM(B30:D30)</f>
        <v>8014.38307</v>
      </c>
      <c r="F30" s="28" t="n">
        <f aca="false">SUM(F31:F40)</f>
        <v>2028.280892</v>
      </c>
      <c r="G30" s="28" t="n">
        <f aca="false">SUM(G31:G40)</f>
        <v>1785.737217</v>
      </c>
      <c r="H30" s="28" t="n">
        <f aca="false">SUM(H31:H40)</f>
        <v>1482.513515</v>
      </c>
      <c r="I30" s="26" t="n">
        <f aca="false">SUM(F30:H30)</f>
        <v>5296.531624</v>
      </c>
      <c r="J30" s="28" t="n">
        <f aca="false">SUM(J31:J40)</f>
        <v>1466.854269</v>
      </c>
      <c r="K30" s="28" t="n">
        <f aca="false">SUM(K31:K40)</f>
        <v>1471.814733</v>
      </c>
      <c r="L30" s="28" t="n">
        <f aca="false">SUM(L31:L40)</f>
        <v>1641.826934</v>
      </c>
      <c r="M30" s="26" t="n">
        <f aca="false">SUM(J30:L30)</f>
        <v>4580.495936</v>
      </c>
      <c r="N30" s="28" t="n">
        <f aca="false">SUM(N31:N40)</f>
        <v>2102.170987</v>
      </c>
      <c r="O30" s="28" t="n">
        <f aca="false">SUM(O31:O40)</f>
        <v>2467.061712</v>
      </c>
      <c r="P30" s="28" t="n">
        <f aca="false">SUM(P31:P40)</f>
        <v>2947.814</v>
      </c>
      <c r="Q30" s="26" t="n">
        <f aca="false">SUM(N30:P30)</f>
        <v>7517.046699</v>
      </c>
      <c r="R30" s="29" t="n">
        <f aca="false">E30+I30+M30+Q30</f>
        <v>25408.457329</v>
      </c>
      <c r="S30" s="28" t="n">
        <f aca="false">SUM(S31:S40)</f>
        <v>3106.210221</v>
      </c>
      <c r="T30" s="28" t="n">
        <f aca="false">SUM(T31:T40)</f>
        <v>2819.865331</v>
      </c>
      <c r="U30" s="28" t="n">
        <f aca="false">SUM(U31:U40)</f>
        <v>2696.017117</v>
      </c>
      <c r="V30" s="26" t="n">
        <f aca="false">SUM(S30:U30)</f>
        <v>8622.092669</v>
      </c>
      <c r="W30" s="28" t="n">
        <f aca="false">SUM(W31:W40)</f>
        <v>2225.342811</v>
      </c>
      <c r="X30" s="28" t="n">
        <f aca="false">SUM(X31:X40)</f>
        <v>1916.506936</v>
      </c>
      <c r="Y30" s="28" t="n">
        <f aca="false">SUM(Y31:Y40)</f>
        <v>1569.747287</v>
      </c>
      <c r="Z30" s="26" t="n">
        <f aca="false">SUM(W30:Y30)</f>
        <v>5711.597034</v>
      </c>
      <c r="AA30" s="28" t="n">
        <f aca="false">SUM(AA31:AA40)</f>
        <v>1532.695966</v>
      </c>
      <c r="AB30" s="28" t="n">
        <f aca="false">SUM(AB31:AB40)</f>
        <v>1615.601064</v>
      </c>
      <c r="AC30" s="28" t="n">
        <f aca="false">SUM(AC31:AC40)</f>
        <v>1591.150277</v>
      </c>
      <c r="AD30" s="26" t="n">
        <f aca="false">SUM(AA30:AC30)</f>
        <v>4739.447307</v>
      </c>
      <c r="AE30" s="28" t="n">
        <f aca="false">SUM(AE31:AE40)</f>
        <v>2002.17791</v>
      </c>
      <c r="AF30" s="28" t="n">
        <f aca="false">SUM(AF31:AF40)</f>
        <v>2465.215241</v>
      </c>
      <c r="AG30" s="28" t="n">
        <f aca="false">SUM(AG31:AG40)</f>
        <v>2975.1717</v>
      </c>
      <c r="AH30" s="26" t="n">
        <f aca="false">SUM(AE30:AG30)</f>
        <v>7442.564851</v>
      </c>
      <c r="AI30" s="29" t="n">
        <f aca="false">V30+Z30+AD30+AH30</f>
        <v>26515.701861</v>
      </c>
      <c r="AJ30" s="28" t="n">
        <f aca="false">SUM(AJ31:AJ40)</f>
        <v>3001.067763</v>
      </c>
      <c r="AK30" s="28" t="n">
        <f aca="false">SUM(AK31:AK40)</f>
        <v>2564.030072</v>
      </c>
      <c r="AL30" s="28" t="n">
        <f aca="false">SUM(AL31:AL40)</f>
        <v>2694.996996</v>
      </c>
      <c r="AM30" s="26" t="n">
        <f aca="false">SUM(AJ30:AL30)</f>
        <v>8260.094831</v>
      </c>
      <c r="AN30" s="27" t="n">
        <f aca="false">SUM(AN31:AN40)</f>
        <v>2202.001857</v>
      </c>
      <c r="AO30" s="27" t="n">
        <f aca="false">SUM(AO31:AO40)</f>
        <v>1820.602279</v>
      </c>
      <c r="AP30" s="27" t="n">
        <f aca="false">SUM(AP31:AP40)</f>
        <v>1431.521477</v>
      </c>
      <c r="AQ30" s="26" t="n">
        <f aca="false">SUM(AN30:AP30)</f>
        <v>5454.125613</v>
      </c>
      <c r="AR30" s="27" t="n">
        <f aca="false">SUM(AR31:AR40)</f>
        <v>1442.858803</v>
      </c>
      <c r="AS30" s="27" t="n">
        <f aca="false">SUM(AS31:AS40)</f>
        <v>1431.853679</v>
      </c>
      <c r="AT30" s="27" t="n">
        <f aca="false">SUM(AT31:AT40)</f>
        <v>1580.644331</v>
      </c>
      <c r="AU30" s="26" t="n">
        <f aca="false">SUM(AR30:AT30)</f>
        <v>4455.356813</v>
      </c>
      <c r="AV30" s="27" t="n">
        <f aca="false">SUM(AV31:AV40)</f>
        <v>2033.822571</v>
      </c>
      <c r="AW30" s="27" t="n">
        <f aca="false">SUM(AW31:AW40)</f>
        <v>2313.886758</v>
      </c>
      <c r="AX30" s="27" t="n">
        <f aca="false">SUM(AX31:AX40)</f>
        <v>2772.655073</v>
      </c>
      <c r="AY30" s="26" t="n">
        <f aca="false">SUM(AV30:AX30)</f>
        <v>7120.364402</v>
      </c>
      <c r="AZ30" s="29" t="n">
        <f aca="false">AM30+AQ30+AU30+AY30</f>
        <v>25289.941659</v>
      </c>
      <c r="BA30" s="28" t="n">
        <f aca="false">SUM(BA31:BA40)</f>
        <v>2884.305726</v>
      </c>
      <c r="BB30" s="28" t="n">
        <f aca="false">SUM(BB31:BB40)</f>
        <v>2528.924371</v>
      </c>
      <c r="BC30" s="28" t="n">
        <f aca="false">SUM(BC31:BC40)</f>
        <v>2531.945754</v>
      </c>
      <c r="BD30" s="26" t="n">
        <f aca="false">SUM(BA30:BC30)</f>
        <v>7945.175851</v>
      </c>
      <c r="BE30" s="27" t="n">
        <f aca="false">SUM(BE31:BE40)</f>
        <v>1968.943399</v>
      </c>
      <c r="BF30" s="27" t="n">
        <f aca="false">SUM(BF31:BF40)</f>
        <v>1799.052683</v>
      </c>
      <c r="BG30" s="27" t="n">
        <f aca="false">SUM(BG31:BG40)</f>
        <v>1511.418505</v>
      </c>
      <c r="BH30" s="26" t="n">
        <f aca="false">SUM(BE30:BG30)</f>
        <v>5279.414587</v>
      </c>
      <c r="BI30" s="27" t="n">
        <f aca="false">SUM(BI31:BI40)</f>
        <v>1455.920599</v>
      </c>
      <c r="BJ30" s="27" t="n">
        <f aca="false">SUM(BJ31:BJ40)</f>
        <v>1494.986812</v>
      </c>
      <c r="BK30" s="27" t="n">
        <f aca="false">SUM(BK31:BK40)</f>
        <v>1728.302324</v>
      </c>
      <c r="BL30" s="26" t="n">
        <f aca="false">SUM(BI30:BK30)</f>
        <v>4679.209735</v>
      </c>
      <c r="BM30" s="27" t="n">
        <f aca="false">SUM(BM31:BM40)</f>
        <v>2337.953273</v>
      </c>
      <c r="BN30" s="27" t="n">
        <f aca="false">SUM(BN31:BN40)</f>
        <v>2679.866732</v>
      </c>
      <c r="BO30" s="27" t="n">
        <f aca="false">SUM(BO31:BO40)</f>
        <v>3305.853278</v>
      </c>
      <c r="BP30" s="26" t="n">
        <f aca="false">SUM(BM30:BO30)</f>
        <v>8323.673283</v>
      </c>
      <c r="BQ30" s="29" t="n">
        <f aca="false">BP30+BL30+BH30+BD30</f>
        <v>26227.473456</v>
      </c>
      <c r="BR30" s="28" t="n">
        <f aca="false">SUM(BR31:BR40)</f>
        <v>3314.216305</v>
      </c>
      <c r="BS30" s="28" t="n">
        <f aca="false">SUM(BS31:BS40)</f>
        <v>2816.828497</v>
      </c>
      <c r="BT30" s="28" t="n">
        <f aca="false">SUM(BT31:BT40)</f>
        <v>2702.501636</v>
      </c>
      <c r="BU30" s="26" t="n">
        <f aca="false">SUM(BR30:BT30)</f>
        <v>8833.546438</v>
      </c>
      <c r="BV30" s="28" t="n">
        <f aca="false">SUM(BV31:BV40)</f>
        <v>2302.105561</v>
      </c>
      <c r="BW30" s="28" t="n">
        <f aca="false">SUM(BW31:BW40)</f>
        <v>1945.579663</v>
      </c>
      <c r="BX30" s="28" t="n">
        <f aca="false">SUM(BX31:BX40)</f>
        <v>1667.194332</v>
      </c>
      <c r="BY30" s="26" t="n">
        <f aca="false">SUM(BV30:BX30)</f>
        <v>5914.879556</v>
      </c>
      <c r="BZ30" s="28" t="n">
        <f aca="false">SUM(BZ31:BZ40)</f>
        <v>1613.516942</v>
      </c>
      <c r="CA30" s="28" t="n">
        <f aca="false">SUM(CA31:CA40)</f>
        <v>1775.932398</v>
      </c>
      <c r="CB30" s="28" t="n">
        <f aca="false">SUM(CB31:CB40)</f>
        <v>1841.631358</v>
      </c>
      <c r="CC30" s="26" t="n">
        <f aca="false">SUM(BZ30:CB30)</f>
        <v>5231.080698</v>
      </c>
      <c r="CD30" s="28" t="n">
        <f aca="false">SUM(CD31:CD40)</f>
        <v>2279.823194</v>
      </c>
      <c r="CE30" s="28" t="n">
        <f aca="false">SUM(CE31:CE40)</f>
        <v>2699.821355</v>
      </c>
      <c r="CF30" s="28" t="n">
        <f aca="false">SUM(CF31:CF40)</f>
        <v>3072.639972</v>
      </c>
      <c r="CG30" s="26" t="n">
        <f aca="false">SUM(CD30:CF30)</f>
        <v>8052.284521</v>
      </c>
      <c r="CH30" s="29" t="n">
        <f aca="false">CG30+CC30+BY30+BU30</f>
        <v>28031.791213</v>
      </c>
      <c r="CI30" s="30" t="n">
        <f aca="false">SUM(CI31:CI40)</f>
        <v>3093.025252</v>
      </c>
      <c r="CJ30" s="30" t="n">
        <f aca="false">SUM(CJ31:CJ40)</f>
        <v>2863.859051</v>
      </c>
      <c r="CK30" s="30" t="n">
        <f aca="false">SUM(CK31:CK40)</f>
        <v>2660.629584</v>
      </c>
      <c r="CL30" s="31" t="n">
        <f aca="false">SUM(CI30:CK30)</f>
        <v>8617.513887</v>
      </c>
      <c r="CM30" s="31" t="n">
        <f aca="false">SUM(CM31:CM40)</f>
        <v>2206.440752</v>
      </c>
      <c r="CN30" s="31" t="n">
        <f aca="false">SUM(CN31:CN40)</f>
        <v>2097.197014</v>
      </c>
      <c r="CO30" s="31" t="n">
        <f aca="false">SUM(CO31:CO40)</f>
        <v>1521.955679</v>
      </c>
      <c r="CP30" s="31" t="n">
        <f aca="false">SUM(CM30:CO30)</f>
        <v>5825.593445</v>
      </c>
      <c r="CQ30" s="31" t="n">
        <f aca="false">SUM(CQ31:CQ40)</f>
        <v>1349.944452</v>
      </c>
      <c r="CR30" s="31" t="n">
        <f aca="false">SUM(CR31:CR40)</f>
        <v>1455.16199</v>
      </c>
      <c r="CS30" s="31" t="n">
        <f aca="false">SUM(CS31:CS40)</f>
        <v>1520.647677</v>
      </c>
      <c r="CT30" s="31" t="n">
        <f aca="false">SUM(CQ30:CS30)</f>
        <v>4325.754119</v>
      </c>
      <c r="CU30" s="31" t="n">
        <f aca="false">SUM(CU31:CU40)</f>
        <v>2173.701386</v>
      </c>
      <c r="CV30" s="31" t="n">
        <f aca="false">SUM(CV31:CV40)</f>
        <v>2773.720965</v>
      </c>
      <c r="CW30" s="31" t="n">
        <f aca="false">SUM(CW31:CW40)</f>
        <v>2960.226961</v>
      </c>
      <c r="CX30" s="31" t="n">
        <f aca="false">SUM(CU30:CW30)</f>
        <v>7907.649312</v>
      </c>
      <c r="CY30" s="32" t="n">
        <f aca="false">CX30+CT30+CP30+CL30</f>
        <v>26676.510763</v>
      </c>
      <c r="CZ30" s="30" t="n">
        <f aca="false">SUM(CZ31:CZ40)</f>
        <v>2972.946499</v>
      </c>
      <c r="DA30" s="30" t="n">
        <f aca="false">SUM(DA31:DA40)</f>
        <v>2529.536562</v>
      </c>
      <c r="DB30" s="30" t="n">
        <f aca="false">SUM(DB31:DB40)</f>
        <v>2456.990356</v>
      </c>
      <c r="DC30" s="31" t="n">
        <f aca="false">CZ30+DA30+DB30</f>
        <v>7959.473417</v>
      </c>
      <c r="DD30" s="31" t="n">
        <f aca="false">SUM(DD31:DD40)</f>
        <v>2278.178616</v>
      </c>
      <c r="DE30" s="31" t="n">
        <f aca="false">SUM(DE31:DE40)</f>
        <v>1893.814214</v>
      </c>
      <c r="DF30" s="31" t="n">
        <f aca="false">SUM(DF31:DF40)</f>
        <v>1723.803292</v>
      </c>
      <c r="DG30" s="31" t="n">
        <f aca="false">DD30+DE30+DF30</f>
        <v>5895.796122</v>
      </c>
      <c r="DH30" s="31" t="n">
        <f aca="false">SUM(DH31:DH40)</f>
        <v>1564.991734</v>
      </c>
      <c r="DI30" s="31" t="n">
        <f aca="false">SUM(DI31:DI40)</f>
        <v>1733.34456</v>
      </c>
      <c r="DJ30" s="31" t="n">
        <f aca="false">SUM(DJ31:DJ40)</f>
        <v>1859.854581</v>
      </c>
      <c r="DK30" s="31" t="n">
        <f aca="false">SUM(DH30:DJ30)</f>
        <v>5158.190875</v>
      </c>
      <c r="DL30" s="31" t="n">
        <f aca="false">SUM(DL31:DL40)</f>
        <v>2352.126965</v>
      </c>
      <c r="DM30" s="31" t="n">
        <f aca="false">SUM(DM31:DM40)</f>
        <v>2813.737887</v>
      </c>
      <c r="DN30" s="31" t="n">
        <f aca="false">SUM(DN31:DN40)</f>
        <v>3272.405347</v>
      </c>
      <c r="DO30" s="31" t="n">
        <f aca="false">DL30+DM30+DN30</f>
        <v>8438.270199</v>
      </c>
      <c r="DP30" s="33" t="n">
        <f aca="false">DC30+DG30+DK30+DO30</f>
        <v>27451.730613</v>
      </c>
      <c r="DQ30" s="30" t="n">
        <f aca="false">SUM(DQ31:DQ40)</f>
        <v>3287.090671</v>
      </c>
      <c r="DR30" s="30" t="n">
        <f aca="false">SUM(DR31:DR40)</f>
        <v>2893.385573</v>
      </c>
      <c r="DS30" s="30" t="n">
        <f aca="false">SUM(DS31:DS40)</f>
        <v>2698.221925</v>
      </c>
      <c r="DT30" s="31" t="n">
        <f aca="false">DQ30+DR30+DS30</f>
        <v>8878.698169</v>
      </c>
      <c r="DU30" s="31" t="n">
        <f aca="false">SUM(DU31:DU40)</f>
        <v>2309.603132</v>
      </c>
      <c r="DV30" s="31" t="n">
        <f aca="false">SUM(DV31:DV40)</f>
        <v>2102.736931</v>
      </c>
      <c r="DW30" s="31" t="n">
        <f aca="false">SUM(DW31:DW40)</f>
        <v>1923.000111</v>
      </c>
      <c r="DX30" s="31" t="n">
        <f aca="false">DU30+DV30+DW30</f>
        <v>6335.340174</v>
      </c>
      <c r="DY30" s="31" t="n">
        <f aca="false">SUM(DY31:DY40)</f>
        <v>1747.207266</v>
      </c>
      <c r="DZ30" s="31" t="n">
        <f aca="false">SUM(DZ31:DZ40)</f>
        <v>1719.160117</v>
      </c>
      <c r="EA30" s="31" t="n">
        <f aca="false">SUM(EA31:EA40)</f>
        <v>1957.796251</v>
      </c>
      <c r="EB30" s="31" t="n">
        <f aca="false">SUM(DY30:EA30)</f>
        <v>5424.163634</v>
      </c>
      <c r="EC30" s="31" t="n">
        <f aca="false">SUM(EC31:EC40)</f>
        <v>2286.255499</v>
      </c>
      <c r="ED30" s="31" t="n">
        <f aca="false">SUM(ED31:ED40)</f>
        <v>2753.103982</v>
      </c>
      <c r="EE30" s="31" t="n">
        <f aca="false">SUM(EE31:EE40)</f>
        <v>3261.725958</v>
      </c>
      <c r="EF30" s="31" t="n">
        <f aca="false">EC30+ED30+EE30</f>
        <v>8301.085439</v>
      </c>
      <c r="EG30" s="31" t="n">
        <f aca="false">DT30+DX30+EB30+EF30</f>
        <v>28939.287416</v>
      </c>
      <c r="EH30" s="30" t="n">
        <f aca="false">SUM(EH31:EH40)-EH35+EH56</f>
        <v>3461.076717</v>
      </c>
      <c r="EI30" s="30" t="n">
        <f aca="false">SUM(EI31:EI40)-EI35+EI56</f>
        <v>2957.55476</v>
      </c>
      <c r="EJ30" s="30" t="n">
        <f aca="false">SUM(EJ31:EJ40)-EJ35+EJ56</f>
        <v>2751.909981</v>
      </c>
      <c r="EK30" s="30" t="n">
        <f aca="false">+EH30+EI30+EJ30</f>
        <v>9170.541458</v>
      </c>
      <c r="EL30" s="30" t="n">
        <f aca="false">SUM(EL31:EL40)-EL35+EL56</f>
        <v>2483.083283</v>
      </c>
      <c r="EM30" s="30" t="n">
        <f aca="false">SUM(EM31:EM40)-EM35+EM56</f>
        <v>2098.932472</v>
      </c>
      <c r="EN30" s="30" t="n">
        <f aca="false">SUM(EN31:EN40)-EN35+EN56</f>
        <v>1886.435078</v>
      </c>
      <c r="EO30" s="30" t="n">
        <f aca="false">+EL30+EM30+EN30</f>
        <v>6468.450833</v>
      </c>
      <c r="EP30" s="30" t="n">
        <f aca="false">SUM(EP31:EP40)-EP35+EP56</f>
        <v>1838.810123</v>
      </c>
      <c r="EQ30" s="30" t="n">
        <f aca="false">SUM(EQ31:EQ40)-EQ35+EQ56</f>
        <v>1790.640553</v>
      </c>
      <c r="ER30" s="30" t="n">
        <f aca="false">SUM(ER31:ER40)-ER35+ER56</f>
        <v>1876.817286</v>
      </c>
      <c r="ES30" s="30" t="n">
        <f aca="false">+EP30+EQ30+ER30</f>
        <v>5506.267962</v>
      </c>
      <c r="ET30" s="30" t="n">
        <f aca="false">SUM(ET31:ET40)-ET35+ET56</f>
        <v>2260.754328</v>
      </c>
      <c r="EU30" s="30" t="n">
        <f aca="false">SUM(EU31:EU40)-EU35+EU56</f>
        <v>2830.672864</v>
      </c>
      <c r="EV30" s="30" t="n">
        <f aca="false">SUM(EV31:EV40)-EV35+EV56</f>
        <v>3333.979023</v>
      </c>
      <c r="EW30" s="30" t="n">
        <f aca="false">SUM(ET30:EV30)</f>
        <v>8425.406215</v>
      </c>
      <c r="EX30" s="31" t="n">
        <f aca="false">+EK30+EO30+ES30+EW30</f>
        <v>29570.666468</v>
      </c>
      <c r="EY30" s="30" t="n">
        <f aca="false">SUM(EY31:EY40)-EY35</f>
        <v>3227.79925</v>
      </c>
      <c r="EZ30" s="30" t="n">
        <f aca="false">SUM(EZ31:EZ40)-EZ35</f>
        <v>2849.558187</v>
      </c>
      <c r="FA30" s="30" t="n">
        <f aca="false">SUM(FA31:FA40)-FA35</f>
        <v>2709.56432</v>
      </c>
      <c r="FB30" s="30" t="n">
        <f aca="false">SUM(EY30:FA30)</f>
        <v>8786.921757</v>
      </c>
      <c r="FC30" s="30" t="n">
        <f aca="false">SUM(FC31:FC40)-FC35</f>
        <v>2372.19073</v>
      </c>
      <c r="FD30" s="30" t="n">
        <f aca="false">SUM(FD31:FD40)-FD35</f>
        <v>2249.480501</v>
      </c>
      <c r="FE30" s="30" t="n">
        <f aca="false">SUM(FE31:FE40)-FE35</f>
        <v>2005.650999</v>
      </c>
      <c r="FF30" s="30" t="n">
        <f aca="false">SUM(FC30:FE30)</f>
        <v>6627.32223</v>
      </c>
      <c r="FG30" s="30" t="n">
        <f aca="false">SUM(FG31:FG40)-FG35</f>
        <v>2089.980266</v>
      </c>
      <c r="FH30" s="30" t="n">
        <f aca="false">SUM(FH31:FH40)-FH35</f>
        <v>1934.845819</v>
      </c>
      <c r="FI30" s="30" t="n">
        <f aca="false">SUM(FI31:FI40)-FI35</f>
        <v>1902.9334</v>
      </c>
      <c r="FJ30" s="30" t="n">
        <f aca="false">SUM(FG30:FI30)</f>
        <v>5927.759485</v>
      </c>
      <c r="FK30" s="30" t="n">
        <f aca="false">SUM(FK31:FK40)-FK35</f>
        <v>2151.400753</v>
      </c>
      <c r="FL30" s="30" t="n">
        <f aca="false">SUM(FL31:FL40)-FL35</f>
        <v>2653.199777</v>
      </c>
      <c r="FM30" s="30" t="n">
        <f aca="false">SUM(FM31:FM40)-FM35</f>
        <v>3226.409615</v>
      </c>
      <c r="FN30" s="30" t="n">
        <f aca="false">SUM(FK30:FM30)</f>
        <v>8031.010145</v>
      </c>
      <c r="FO30" s="31" t="n">
        <f aca="false">+FB30+FF30+FJ30+FN30</f>
        <v>29373.013617</v>
      </c>
      <c r="FP30" s="30" t="n">
        <f aca="false">SUM(FP31:FP40)-FP35</f>
        <v>3430.699974</v>
      </c>
      <c r="FQ30" s="30" t="n">
        <f aca="false">SUM(FQ31:FQ40)-FQ35</f>
        <v>2912.52621</v>
      </c>
      <c r="FR30" s="30" t="n">
        <f aca="false">SUM(FR31:FR40)-FR35</f>
        <v>3022.770576</v>
      </c>
      <c r="FS30" s="30" t="n">
        <f aca="false">SUM(FP30:FR30)</f>
        <v>9365.99676</v>
      </c>
      <c r="FT30" s="64" t="n">
        <f aca="false">SUM(FT31:FT40)-FT35</f>
        <v>2527.761485</v>
      </c>
      <c r="FU30" s="30" t="n">
        <f aca="false">SUM(FU31:FU40)-FU35</f>
        <v>2051.628035</v>
      </c>
      <c r="FV30" s="30" t="n">
        <f aca="false">SUM(FV31:FV40)-FV35</f>
        <v>1634.338098</v>
      </c>
      <c r="FW30" s="30" t="n">
        <f aca="false">SUM(FT30:FV30)</f>
        <v>6213.727618</v>
      </c>
      <c r="FX30" s="64" t="n">
        <f aca="false">SUM(FX31:FX40)-FX35</f>
        <v>1671.014229</v>
      </c>
      <c r="FY30" s="30" t="n">
        <f aca="false">SUM(FY31:FY40)-FY35</f>
        <v>1715.397402</v>
      </c>
      <c r="FZ30" s="30" t="n">
        <f aca="false">SUM(FZ31:FZ40)-FZ35</f>
        <v>1823.98388</v>
      </c>
      <c r="GA30" s="30" t="n">
        <f aca="false">SUM(FX30:FZ30)</f>
        <v>5210.395511</v>
      </c>
      <c r="GB30" s="30" t="n">
        <f aca="false">SUM(GB31:GB40)-GB35</f>
        <v>2525.839669</v>
      </c>
      <c r="GC30" s="30" t="n">
        <f aca="false">SUM(GC31:GC40)-GC35</f>
        <v>2882.991816</v>
      </c>
      <c r="GD30" s="30" t="n">
        <f aca="false">SUM(GD31:GD40)-GD35</f>
        <v>3478.153861</v>
      </c>
      <c r="GE30" s="30" t="n">
        <f aca="false">SUM(GB30:GD30)</f>
        <v>8886.985346</v>
      </c>
      <c r="GF30" s="31" t="n">
        <f aca="false">+FS30+FW30+GA30+GE30</f>
        <v>29677.105235</v>
      </c>
      <c r="GG30" s="30" t="n">
        <f aca="false">SUM(GG31:GG40)-GG35</f>
        <v>3510.42177</v>
      </c>
      <c r="GH30" s="30" t="n">
        <f aca="false">SUM(GH31:GH40)-GH35</f>
        <v>3113.116096</v>
      </c>
      <c r="GI30" s="30" t="n">
        <f aca="false">SUM(GI31:GI40)-GI35</f>
        <v>3122.559039</v>
      </c>
      <c r="GJ30" s="30" t="n">
        <f aca="false">SUM(GG30:GI30)</f>
        <v>9746.096905</v>
      </c>
      <c r="GK30" s="30" t="n">
        <f aca="false">SUM(GK31:GK40)-GK35</f>
        <v>2585.850359</v>
      </c>
      <c r="GL30" s="30" t="n">
        <f aca="false">SUM(GL31:GL40)-GL35</f>
        <v>2316.593382</v>
      </c>
      <c r="GM30" s="30" t="n">
        <f aca="false">SUM(GM31:GM40)-GM35</f>
        <v>1784.344811</v>
      </c>
      <c r="GN30" s="30" t="n">
        <f aca="false">SUM(GK30:GM30)</f>
        <v>6686.788552</v>
      </c>
      <c r="GO30" s="30" t="n">
        <f aca="false">SUM(GO31:GO40)-GO35</f>
        <v>1861.109915</v>
      </c>
      <c r="GP30" s="30" t="n">
        <f aca="false">SUM(GP31:GP40)-GP35</f>
        <v>1876.506551</v>
      </c>
      <c r="GQ30" s="30" t="n">
        <f aca="false">SUM(GQ31:GQ40)-GQ35</f>
        <v>1837.742853</v>
      </c>
      <c r="GR30" s="30" t="n">
        <f aca="false">SUM(GO30:GQ30)</f>
        <v>5575.359319</v>
      </c>
      <c r="GS30" s="30" t="n">
        <f aca="false">SUM(GS31:GS40)-GS35</f>
        <v>2352.818613</v>
      </c>
      <c r="GT30" s="30" t="n">
        <f aca="false">SUM(GT31:GT40)-GT35</f>
        <v>2910.16344</v>
      </c>
      <c r="GU30" s="30" t="n">
        <f aca="false">SUM(GU31:GU40)-GU35</f>
        <v>3434.168669</v>
      </c>
      <c r="GV30" s="30" t="n">
        <f aca="false">SUM(GS30:GU30)</f>
        <v>8697.150722</v>
      </c>
      <c r="GW30" s="30" t="n">
        <f aca="false">+GJ30+GN30+GR30+GV30</f>
        <v>30705.395498</v>
      </c>
      <c r="GX30" s="30" t="n">
        <f aca="false">SUM(GX31:GX40)-GX35</f>
        <v>3689.197529</v>
      </c>
      <c r="GY30" s="30" t="n">
        <f aca="false">SUM(GY31:GY40)-GY35</f>
        <v>3171.59097</v>
      </c>
      <c r="GZ30" s="30" t="n">
        <f aca="false">SUM(GZ31:GZ40)-GZ35</f>
        <v>3331.792403</v>
      </c>
      <c r="HA30" s="30" t="n">
        <f aca="false">SUM(GX30:GZ30)</f>
        <v>10192.580902</v>
      </c>
      <c r="HB30" s="30" t="n">
        <f aca="false">SUM(HB31:HB40)-HB35</f>
        <v>2891.204631</v>
      </c>
      <c r="HC30" s="30" t="n">
        <f aca="false">SUM(HC31:HC40)-HC35</f>
        <v>2561.372305</v>
      </c>
      <c r="HD30" s="30" t="n">
        <f aca="false">SUM(HD31:HD40)-HD35</f>
        <v>2033.008994</v>
      </c>
      <c r="HE30" s="30" t="n">
        <f aca="false">SUM(HB30:HD30)</f>
        <v>7485.58593</v>
      </c>
      <c r="HF30" s="30" t="n">
        <f aca="false">HA30+HE30</f>
        <v>17678.166832</v>
      </c>
      <c r="HG30" s="30" t="n">
        <f aca="false">SUM(HG31:HG40)-HG35</f>
        <v>2056.6200418</v>
      </c>
      <c r="HH30" s="30" t="n">
        <f aca="false">SUM(HH31:HH40)-HH35</f>
        <v>2142.460288</v>
      </c>
      <c r="HI30" s="30" t="n">
        <f aca="false">SUM(HI31:HI40)-HI35</f>
        <v>2209.73752</v>
      </c>
      <c r="HJ30" s="30" t="n">
        <f aca="false">SUM(HG30:HI30)</f>
        <v>6408.8178498</v>
      </c>
      <c r="HK30" s="30" t="n">
        <f aca="false">SUM(HK31:HK40)-HK35</f>
        <v>2531.696739</v>
      </c>
      <c r="HL30" s="30" t="n">
        <f aca="false">SUM(HL31:HL40)-HL35</f>
        <v>3040.374552</v>
      </c>
      <c r="HM30" s="30" t="n">
        <f aca="false">SUM(HM31:HM40)-HM35</f>
        <v>3675.023509</v>
      </c>
      <c r="HN30" s="30" t="n">
        <f aca="false">SUM(HK30:HM30)</f>
        <v>9247.0948</v>
      </c>
      <c r="HO30" s="30"/>
      <c r="HP30" s="30" t="n">
        <f aca="false">HA30+HE30+HJ30+HN30</f>
        <v>33334.0794818</v>
      </c>
      <c r="HQ30" s="30" t="n">
        <f aca="false">SUM(HQ31:HQ40)-HQ35</f>
        <v>3776.668361</v>
      </c>
      <c r="HR30" s="30" t="n">
        <f aca="false">SUM(HR31:HR40)-HR35</f>
        <v>3489.483111</v>
      </c>
      <c r="HS30" s="30" t="n">
        <f aca="false">SUM(HS31:HS40)-HS35</f>
        <v>3312.162745</v>
      </c>
      <c r="HT30" s="30" t="n">
        <f aca="false">SUM(HT31:HT40)-HT35</f>
        <v>10578.314217</v>
      </c>
      <c r="HU30" s="30" t="n">
        <f aca="false">SUM(HU31:HU40)-HU35</f>
        <v>2752.86659</v>
      </c>
      <c r="HV30" s="30" t="n">
        <f aca="false">SUM(HV31:HV40)-HV35</f>
        <v>2460.656484</v>
      </c>
      <c r="HW30" s="30" t="n">
        <f aca="false">SUM(HW31:HW40)-HW35</f>
        <v>2120.990616</v>
      </c>
      <c r="HX30" s="30" t="n">
        <f aca="false">SUM(HU30:HW30)</f>
        <v>7334.51369</v>
      </c>
      <c r="HY30" s="30" t="n">
        <f aca="false">HT30+HX30</f>
        <v>17912.827907</v>
      </c>
    </row>
    <row r="31" s="1" customFormat="true" ht="15" hidden="false" customHeight="false" outlineLevel="1" collapsed="false">
      <c r="A31" s="1" t="s">
        <v>48</v>
      </c>
      <c r="B31" s="36" t="n">
        <v>1986.957549</v>
      </c>
      <c r="C31" s="36" t="n">
        <v>1721.80784</v>
      </c>
      <c r="D31" s="36" t="n">
        <v>1704.193027</v>
      </c>
      <c r="E31" s="37" t="n">
        <f aca="false">B31+C31+D31</f>
        <v>5412.958416</v>
      </c>
      <c r="F31" s="36" t="n">
        <v>1336.875242</v>
      </c>
      <c r="G31" s="36" t="n">
        <v>1182.546569</v>
      </c>
      <c r="H31" s="36" t="n">
        <v>1004.119203</v>
      </c>
      <c r="I31" s="37" t="n">
        <f aca="false">F31+G31+H31</f>
        <v>3523.541014</v>
      </c>
      <c r="J31" s="36" t="n">
        <v>1020.17939</v>
      </c>
      <c r="K31" s="36" t="n">
        <v>983.93335</v>
      </c>
      <c r="L31" s="36" t="n">
        <v>1060.91797</v>
      </c>
      <c r="M31" s="37" t="n">
        <f aca="false">J31+K31+L31</f>
        <v>3065.03071</v>
      </c>
      <c r="N31" s="36" t="n">
        <v>1382.56856</v>
      </c>
      <c r="O31" s="36" t="n">
        <v>1640.78136</v>
      </c>
      <c r="P31" s="36" t="n">
        <v>1998.75</v>
      </c>
      <c r="Q31" s="37" t="n">
        <f aca="false">N31+O31+P31</f>
        <v>5022.09992</v>
      </c>
      <c r="R31" s="39" t="n">
        <f aca="false">E31+I31+M31+Q31</f>
        <v>17023.63006</v>
      </c>
      <c r="S31" s="36" t="n">
        <v>2157.061343</v>
      </c>
      <c r="T31" s="36" t="n">
        <v>1958.572117</v>
      </c>
      <c r="U31" s="36" t="n">
        <v>1841.623215</v>
      </c>
      <c r="V31" s="37" t="n">
        <f aca="false">S31+T31+U31</f>
        <v>5957.256675</v>
      </c>
      <c r="W31" s="36" t="n">
        <v>1509.838747</v>
      </c>
      <c r="X31" s="36" t="n">
        <v>1304.831422</v>
      </c>
      <c r="Y31" s="36" t="n">
        <v>1090.583519</v>
      </c>
      <c r="Z31" s="37" t="n">
        <f aca="false">W31+X31+Y31</f>
        <v>3905.253688</v>
      </c>
      <c r="AA31" s="36" t="n">
        <v>1078.00559</v>
      </c>
      <c r="AB31" s="36" t="n">
        <v>1125.29088</v>
      </c>
      <c r="AC31" s="36" t="n">
        <v>1054.57406</v>
      </c>
      <c r="AD31" s="37" t="n">
        <f aca="false">AA31+AB31+AC31</f>
        <v>3257.87053</v>
      </c>
      <c r="AE31" s="36" t="n">
        <v>1268.98785</v>
      </c>
      <c r="AF31" s="36" t="n">
        <v>1627.52545</v>
      </c>
      <c r="AG31" s="36" t="n">
        <v>2029.5417</v>
      </c>
      <c r="AH31" s="37" t="n">
        <f aca="false">AE31+AF31+AG31</f>
        <v>4926.055</v>
      </c>
      <c r="AI31" s="39" t="n">
        <f aca="false">V31+Z31+AD31+AH31</f>
        <v>18046.435893</v>
      </c>
      <c r="AJ31" s="36" t="n">
        <v>2064.363752</v>
      </c>
      <c r="AK31" s="36" t="n">
        <v>1753.05273</v>
      </c>
      <c r="AL31" s="36" t="n">
        <v>1878.51555</v>
      </c>
      <c r="AM31" s="37" t="n">
        <f aca="false">AJ31+AK31+AL31</f>
        <v>5695.932032</v>
      </c>
      <c r="AN31" s="36" t="n">
        <v>1537.715091</v>
      </c>
      <c r="AO31" s="36" t="n">
        <v>1266.74145</v>
      </c>
      <c r="AP31" s="36" t="n">
        <v>989.25677</v>
      </c>
      <c r="AQ31" s="37" t="n">
        <f aca="false">AN31+AO31+AP31</f>
        <v>3793.713311</v>
      </c>
      <c r="AR31" s="36" t="n">
        <v>1004.26381</v>
      </c>
      <c r="AS31" s="36" t="n">
        <v>963.19116</v>
      </c>
      <c r="AT31" s="36" t="n">
        <v>1034.50458</v>
      </c>
      <c r="AU31" s="37" t="n">
        <f aca="false">AR31+AS31+AT31</f>
        <v>3001.95955</v>
      </c>
      <c r="AV31" s="36" t="n">
        <v>1357.64102</v>
      </c>
      <c r="AW31" s="36" t="n">
        <v>1556.433433</v>
      </c>
      <c r="AX31" s="36" t="n">
        <v>1915.77341</v>
      </c>
      <c r="AY31" s="37" t="n">
        <f aca="false">AV31+AW31+AX31</f>
        <v>4829.847863</v>
      </c>
      <c r="AZ31" s="39" t="n">
        <f aca="false">AM31+AQ31+AU31+AY31</f>
        <v>17321.452756</v>
      </c>
      <c r="BA31" s="36" t="n">
        <v>1955.879884</v>
      </c>
      <c r="BB31" s="36" t="n">
        <v>1725.679494</v>
      </c>
      <c r="BC31" s="36" t="n">
        <v>1774.671314</v>
      </c>
      <c r="BD31" s="37" t="n">
        <f aca="false">BA31+BB31+BC31</f>
        <v>5456.230692</v>
      </c>
      <c r="BE31" s="36" t="n">
        <v>1334.34165</v>
      </c>
      <c r="BF31" s="36" t="n">
        <v>1237.46687</v>
      </c>
      <c r="BG31" s="36" t="n">
        <v>1061.423569</v>
      </c>
      <c r="BH31" s="37" t="n">
        <f aca="false">BE31+BF31+BG31</f>
        <v>3633.232089</v>
      </c>
      <c r="BI31" s="38" t="n">
        <v>1032.626865</v>
      </c>
      <c r="BJ31" s="38" t="n">
        <v>1045.704889</v>
      </c>
      <c r="BK31" s="38" t="n">
        <v>1184.848286</v>
      </c>
      <c r="BL31" s="37" t="n">
        <f aca="false">BI31+BJ31+BK31</f>
        <v>3263.18004</v>
      </c>
      <c r="BM31" s="36" t="n">
        <v>1615.289263</v>
      </c>
      <c r="BN31" s="36" t="n">
        <v>1861.953604</v>
      </c>
      <c r="BO31" s="36" t="n">
        <v>2365.81977</v>
      </c>
      <c r="BP31" s="37" t="n">
        <f aca="false">BM31+BN31+BO31</f>
        <v>5843.062637</v>
      </c>
      <c r="BQ31" s="39" t="n">
        <f aca="false">BP31+BL31+BH31+BD31</f>
        <v>18195.705458</v>
      </c>
      <c r="BR31" s="36" t="n">
        <v>2380.308619</v>
      </c>
      <c r="BS31" s="36" t="n">
        <v>2035.766427</v>
      </c>
      <c r="BT31" s="36" t="n">
        <v>1930.444194</v>
      </c>
      <c r="BU31" s="37" t="n">
        <f aca="false">BR31+BS31+BT31</f>
        <v>6346.51924</v>
      </c>
      <c r="BV31" s="36" t="n">
        <v>1624.004975</v>
      </c>
      <c r="BW31" s="36" t="n">
        <v>1360.057868</v>
      </c>
      <c r="BX31" s="36" t="n">
        <v>1184.196349</v>
      </c>
      <c r="BY31" s="37" t="n">
        <f aca="false">BV31+BW31+BX31</f>
        <v>4168.259192</v>
      </c>
      <c r="BZ31" s="36" t="n">
        <v>1158.191906</v>
      </c>
      <c r="CA31" s="36" t="n">
        <v>1290.189968</v>
      </c>
      <c r="CB31" s="36" t="n">
        <v>1296.371733</v>
      </c>
      <c r="CC31" s="37" t="n">
        <f aca="false">BZ31+CA31+CB31</f>
        <v>3744.753607</v>
      </c>
      <c r="CD31" s="38" t="n">
        <v>1571.197351</v>
      </c>
      <c r="CE31" s="38" t="n">
        <v>1901.556074</v>
      </c>
      <c r="CF31" s="38" t="n">
        <v>2162.792443</v>
      </c>
      <c r="CG31" s="65" t="n">
        <f aca="false">SUM(CD31:CF31)</f>
        <v>5635.545868</v>
      </c>
      <c r="CH31" s="39" t="n">
        <f aca="false">CG31+CC31+BY31+BU31</f>
        <v>19895.077907</v>
      </c>
      <c r="CI31" s="7" t="n">
        <v>2203.011995</v>
      </c>
      <c r="CJ31" s="7" t="n">
        <v>2022.472137</v>
      </c>
      <c r="CK31" s="7" t="n">
        <v>1896.145892</v>
      </c>
      <c r="CL31" s="7" t="n">
        <f aca="false">SUM(CI31:CK31)</f>
        <v>6121.630024</v>
      </c>
      <c r="CM31" s="7" t="n">
        <v>1569.313971</v>
      </c>
      <c r="CN31" s="7" t="n">
        <v>1514.356257</v>
      </c>
      <c r="CO31" s="7" t="n">
        <v>1071.371119</v>
      </c>
      <c r="CP31" s="7" t="n">
        <f aca="false">SUM(CM31:CO31)</f>
        <v>4155.041347</v>
      </c>
      <c r="CQ31" s="7" t="n">
        <v>915.804211</v>
      </c>
      <c r="CR31" s="7" t="n">
        <v>969.000676</v>
      </c>
      <c r="CS31" s="7" t="n">
        <v>966.657599</v>
      </c>
      <c r="CT31" s="7" t="n">
        <f aca="false">SUM(CQ31:CS31)</f>
        <v>2851.462486</v>
      </c>
      <c r="CU31" s="7" t="n">
        <v>1451.517567</v>
      </c>
      <c r="CV31" s="7" t="n">
        <v>1945.803338</v>
      </c>
      <c r="CW31" s="7" t="n">
        <v>2009.187754</v>
      </c>
      <c r="CX31" s="7" t="n">
        <f aca="false">SUM(CU31:CW31)</f>
        <v>5406.508659</v>
      </c>
      <c r="CY31" s="40" t="n">
        <f aca="false">CX31+CT31+CP31+CL31</f>
        <v>18534.642516</v>
      </c>
      <c r="CZ31" s="7" t="n">
        <v>2060.744579</v>
      </c>
      <c r="DA31" s="7" t="n">
        <v>1747.292856</v>
      </c>
      <c r="DB31" s="7" t="n">
        <v>1722.695762</v>
      </c>
      <c r="DC31" s="7" t="n">
        <f aca="false">CZ31+DA31+DB31</f>
        <v>5530.733197</v>
      </c>
      <c r="DD31" s="7" t="n">
        <v>1636.249864</v>
      </c>
      <c r="DE31" s="7" t="n">
        <v>1306.582487</v>
      </c>
      <c r="DF31" s="7" t="n">
        <v>1261.473768</v>
      </c>
      <c r="DG31" s="7" t="n">
        <f aca="false">DD31+DE31+DF31</f>
        <v>4204.306119</v>
      </c>
      <c r="DH31" s="7" t="n">
        <v>1133.405051</v>
      </c>
      <c r="DI31" s="7" t="n">
        <v>1265.103987</v>
      </c>
      <c r="DJ31" s="7" t="n">
        <v>1297.647682</v>
      </c>
      <c r="DK31" s="7" t="n">
        <f aca="false">SUM(DH31:DJ31)</f>
        <v>3696.15672</v>
      </c>
      <c r="DL31" s="7" t="n">
        <v>1640.986314</v>
      </c>
      <c r="DM31" s="7" t="n">
        <v>2000.187327</v>
      </c>
      <c r="DN31" s="7" t="n">
        <v>2314.021402</v>
      </c>
      <c r="DO31" s="7" t="n">
        <f aca="false">DL31+DM31+DN31</f>
        <v>5955.195043</v>
      </c>
      <c r="DP31" s="42" t="n">
        <f aca="false">DC31+DG31+DK31+DO31</f>
        <v>19386.391079</v>
      </c>
      <c r="DQ31" s="7" t="n">
        <v>2336.261923</v>
      </c>
      <c r="DR31" s="7" t="n">
        <v>2053.597857</v>
      </c>
      <c r="DS31" s="7" t="n">
        <v>1856.455437</v>
      </c>
      <c r="DT31" s="7" t="n">
        <f aca="false">DQ31+DR31+DS31</f>
        <v>6246.315217</v>
      </c>
      <c r="DU31" s="7" t="n">
        <v>1605.420366</v>
      </c>
      <c r="DV31" s="7" t="n">
        <v>1472.106778</v>
      </c>
      <c r="DW31" s="7" t="n">
        <v>1418.455526</v>
      </c>
      <c r="DX31" s="7" t="n">
        <f aca="false">DU31+DV31+DW31</f>
        <v>4495.98267</v>
      </c>
      <c r="DY31" s="7" t="n">
        <v>1237.460751</v>
      </c>
      <c r="DZ31" s="7" t="n">
        <v>1191.293665</v>
      </c>
      <c r="EA31" s="7" t="n">
        <v>1365.36237</v>
      </c>
      <c r="EB31" s="7" t="n">
        <f aca="false">SUM(DY31:EA31)</f>
        <v>3794.116786</v>
      </c>
      <c r="EC31" s="7" t="n">
        <v>1571.044968</v>
      </c>
      <c r="ED31" s="7" t="n">
        <v>1933.187591</v>
      </c>
      <c r="EE31" s="7" t="n">
        <v>2292.276554</v>
      </c>
      <c r="EF31" s="7" t="n">
        <f aca="false">EC31+ED31+EE31</f>
        <v>5796.509113</v>
      </c>
      <c r="EG31" s="7" t="n">
        <f aca="false">DT31+DX31+EB31+EF31</f>
        <v>20332.923786</v>
      </c>
      <c r="EH31" s="7" t="n">
        <v>2414.45</v>
      </c>
      <c r="EI31" s="7" t="n">
        <v>2011.46</v>
      </c>
      <c r="EJ31" s="7" t="n">
        <v>1840.672519</v>
      </c>
      <c r="EK31" s="7" t="n">
        <f aca="false">SUM(EH31:EJ31)</f>
        <v>6266.582519</v>
      </c>
      <c r="EL31" s="7" t="n">
        <v>1709.92</v>
      </c>
      <c r="EM31" s="7" t="n">
        <v>1375.05</v>
      </c>
      <c r="EN31" s="7" t="n">
        <v>1320.27</v>
      </c>
      <c r="EO31" s="7" t="n">
        <f aca="false">SUM(EL31:EN31)</f>
        <v>4405.24</v>
      </c>
      <c r="EP31" s="7" t="n">
        <v>1282.41</v>
      </c>
      <c r="EQ31" s="7" t="n">
        <v>1227.62</v>
      </c>
      <c r="ER31" s="7" t="n">
        <v>1236.38</v>
      </c>
      <c r="ES31" s="7" t="n">
        <f aca="false">SUM(EP31:ER31)</f>
        <v>3746.41</v>
      </c>
      <c r="ET31" s="7" t="n">
        <v>1454.44</v>
      </c>
      <c r="EU31" s="7" t="n">
        <v>1919.39</v>
      </c>
      <c r="EV31" s="7" t="n">
        <v>2274.67</v>
      </c>
      <c r="EW31" s="7" t="n">
        <f aca="false">SUM(ET31:EV31)</f>
        <v>5648.5</v>
      </c>
      <c r="EX31" s="7" t="n">
        <f aca="false">+EK31+EO31+ES31+EW31</f>
        <v>20066.732519</v>
      </c>
      <c r="EY31" s="7" t="n">
        <v>2216.11</v>
      </c>
      <c r="EZ31" s="7" t="n">
        <v>1920.7</v>
      </c>
      <c r="FA31" s="7" t="n">
        <v>1812.07</v>
      </c>
      <c r="FB31" s="7" t="n">
        <f aca="false">SUM(EY31:FA31)</f>
        <v>5948.88</v>
      </c>
      <c r="FC31" s="7" t="n">
        <v>1640.43</v>
      </c>
      <c r="FD31" s="7" t="n">
        <v>1553.85</v>
      </c>
      <c r="FE31" s="7" t="n">
        <v>1399.14</v>
      </c>
      <c r="FF31" s="7" t="n">
        <f aca="false">SUM(FC31:FE31)</f>
        <v>4593.42</v>
      </c>
      <c r="FG31" s="7" t="n">
        <v>1536.66</v>
      </c>
      <c r="FH31" s="7" t="n">
        <v>1365.95</v>
      </c>
      <c r="FI31" s="7" t="n">
        <v>1300.18</v>
      </c>
      <c r="FJ31" s="7" t="n">
        <f aca="false">SUM(FG31:FI31)</f>
        <v>4202.79</v>
      </c>
      <c r="FK31" s="7" t="n">
        <v>1405.8</v>
      </c>
      <c r="FL31" s="7" t="n">
        <v>1818.8</v>
      </c>
      <c r="FM31" s="7" t="n">
        <v>2216</v>
      </c>
      <c r="FN31" s="7" t="n">
        <f aca="false">SUM(FK31:FM31)</f>
        <v>5440.6</v>
      </c>
      <c r="FO31" s="7" t="n">
        <f aca="false">+FB31+FF31+FJ31+FN31</f>
        <v>20185.69</v>
      </c>
      <c r="FP31" s="7" t="n">
        <v>2334.8</v>
      </c>
      <c r="FQ31" s="7" t="n">
        <v>1957.1</v>
      </c>
      <c r="FR31" s="7" t="n">
        <v>2081.1</v>
      </c>
      <c r="FS31" s="7" t="n">
        <f aca="false">SUM(FP31:FR31)</f>
        <v>6373</v>
      </c>
      <c r="FT31" s="7" t="n">
        <v>1714.9</v>
      </c>
      <c r="FU31" s="7" t="n">
        <v>1363.2</v>
      </c>
      <c r="FV31" s="7" t="n">
        <v>1069.5</v>
      </c>
      <c r="FW31" s="7" t="n">
        <f aca="false">SUM(FT31:FV31)</f>
        <v>4147.6</v>
      </c>
      <c r="FX31" s="7" t="n">
        <v>1113.414204</v>
      </c>
      <c r="FY31" s="7" t="n">
        <v>1161.249579</v>
      </c>
      <c r="FZ31" s="7" t="n">
        <v>1211.832522</v>
      </c>
      <c r="GA31" s="7" t="n">
        <f aca="false">SUM(FX31:FZ31)</f>
        <v>3486.496305</v>
      </c>
      <c r="GB31" s="7" t="n">
        <v>1771.6</v>
      </c>
      <c r="GC31" s="7" t="n">
        <v>2018.1</v>
      </c>
      <c r="GD31" s="7" t="n">
        <v>2469.4</v>
      </c>
      <c r="GE31" s="7" t="n">
        <f aca="false">SUM(GB31:GD31)</f>
        <v>6259.1</v>
      </c>
      <c r="GF31" s="7" t="n">
        <f aca="false">+FS31+FW31+GA31+GE31</f>
        <v>20266.196305</v>
      </c>
      <c r="GG31" s="7" t="n">
        <v>2525.719391</v>
      </c>
      <c r="GH31" s="7" t="n">
        <v>2232.516499</v>
      </c>
      <c r="GI31" s="7" t="n">
        <v>2240.851267</v>
      </c>
      <c r="GJ31" s="7" t="n">
        <f aca="false">SUM(GG31:GI31)</f>
        <v>6999.087157</v>
      </c>
      <c r="GK31" s="7" t="n">
        <v>1851.187415</v>
      </c>
      <c r="GL31" s="7" t="n">
        <v>1685.316625</v>
      </c>
      <c r="GM31" s="7" t="n">
        <v>1206.940382</v>
      </c>
      <c r="GN31" s="7" t="n">
        <f aca="false">SUM(GK31:GM31)</f>
        <v>4743.444422</v>
      </c>
      <c r="GO31" s="7" t="n">
        <v>1338.855463</v>
      </c>
      <c r="GP31" s="7" t="n">
        <v>1351.145406</v>
      </c>
      <c r="GQ31" s="7" t="n">
        <v>1163.272037</v>
      </c>
      <c r="GR31" s="7" t="n">
        <f aca="false">SUM(GO31:GQ31)</f>
        <v>3853.272906</v>
      </c>
      <c r="GS31" s="7" t="n">
        <v>1548.514201</v>
      </c>
      <c r="GT31" s="7" t="n">
        <v>1951.058222</v>
      </c>
      <c r="GU31" s="7" t="n">
        <v>2328.484681</v>
      </c>
      <c r="GV31" s="7" t="n">
        <v>5829.158098</v>
      </c>
      <c r="GW31" s="7" t="n">
        <v>21425.021079</v>
      </c>
      <c r="GX31" s="41" t="n">
        <v>2519.490684</v>
      </c>
      <c r="GY31" s="7" t="n">
        <v>2137.103473</v>
      </c>
      <c r="GZ31" s="7" t="n">
        <v>2300.631997</v>
      </c>
      <c r="HA31" s="9" t="n">
        <v>6957.226154</v>
      </c>
      <c r="HB31" s="7" t="n">
        <v>1968.823998</v>
      </c>
      <c r="HC31" s="7" t="n">
        <v>1756.101601</v>
      </c>
      <c r="HD31" s="7" t="n">
        <v>1340.792757</v>
      </c>
      <c r="HE31" s="9" t="n">
        <v>5065.718356</v>
      </c>
      <c r="HF31" s="9" t="n">
        <f aca="false">HA31+HE31</f>
        <v>12022.94451</v>
      </c>
      <c r="HG31" s="7" t="n">
        <v>1388.1166078</v>
      </c>
      <c r="HH31" s="7" t="n">
        <v>1466.675557</v>
      </c>
      <c r="HI31" s="7" t="n">
        <v>1448.304991</v>
      </c>
      <c r="HJ31" s="7" t="n">
        <v>4303.0971558</v>
      </c>
      <c r="HK31" s="41" t="n">
        <v>1694.654431</v>
      </c>
      <c r="HL31" s="41" t="n">
        <v>2069.877056</v>
      </c>
      <c r="HM31" s="41" t="n">
        <v>2517.135393</v>
      </c>
      <c r="HN31" s="41" t="n">
        <f aca="false">SUM(HK31:HM31)</f>
        <v>6281.66688</v>
      </c>
      <c r="HP31" s="7" t="n">
        <f aca="false">HA31+HE31+HJ31+HN31</f>
        <v>22607.7085458</v>
      </c>
      <c r="HQ31" s="66" t="n">
        <v>2619.04494</v>
      </c>
      <c r="HR31" s="41" t="n">
        <v>2440.791037</v>
      </c>
      <c r="HS31" s="41" t="n">
        <v>2325.312707</v>
      </c>
      <c r="HT31" s="7" t="n">
        <f aca="false">SUM(HQ31:HS31)</f>
        <v>7385.148684</v>
      </c>
      <c r="HU31" s="7" t="n">
        <v>1934.396129</v>
      </c>
      <c r="HV31" s="7" t="n">
        <v>1745.345424</v>
      </c>
      <c r="HW31" s="7" t="n">
        <v>1502.440523</v>
      </c>
      <c r="HX31" s="7" t="n">
        <f aca="false">HU31+HV31+HW31</f>
        <v>5182.182076</v>
      </c>
      <c r="HY31" s="7" t="n">
        <f aca="false">HT31+HX31</f>
        <v>12567.33076</v>
      </c>
    </row>
    <row r="32" customFormat="false" ht="15" hidden="false" customHeight="false" outlineLevel="1" collapsed="false">
      <c r="A32" s="0" t="s">
        <v>49</v>
      </c>
      <c r="B32" s="48" t="n">
        <v>453.684</v>
      </c>
      <c r="C32" s="48" t="n">
        <v>408.19</v>
      </c>
      <c r="D32" s="48" t="n">
        <v>369.682</v>
      </c>
      <c r="E32" s="46" t="n">
        <f aca="false">B32+C32+D32</f>
        <v>1231.556</v>
      </c>
      <c r="F32" s="48" t="n">
        <v>291.281</v>
      </c>
      <c r="G32" s="48" t="n">
        <v>242.946</v>
      </c>
      <c r="H32" s="48" t="n">
        <v>178.924</v>
      </c>
      <c r="I32" s="46" t="n">
        <f aca="false">F32+G32+H32</f>
        <v>713.151</v>
      </c>
      <c r="J32" s="48" t="n">
        <v>172.79</v>
      </c>
      <c r="K32" s="48" t="n">
        <v>178.6</v>
      </c>
      <c r="L32" s="48" t="n">
        <v>249.924</v>
      </c>
      <c r="M32" s="46" t="n">
        <f aca="false">J32+K32+L32</f>
        <v>601.314</v>
      </c>
      <c r="N32" s="48" t="n">
        <v>327.543</v>
      </c>
      <c r="O32" s="48" t="n">
        <v>396.828</v>
      </c>
      <c r="P32" s="48" t="n">
        <v>451.771</v>
      </c>
      <c r="Q32" s="46" t="n">
        <f aca="false">N32+O32+P32</f>
        <v>1176.142</v>
      </c>
      <c r="R32" s="49" t="n">
        <f aca="false">E32+I32+M32+Q32</f>
        <v>3722.163</v>
      </c>
      <c r="S32" s="48" t="n">
        <v>453.139</v>
      </c>
      <c r="T32" s="48" t="n">
        <v>392.353</v>
      </c>
      <c r="U32" s="48" t="n">
        <v>384.742</v>
      </c>
      <c r="V32" s="46" t="n">
        <f aca="false">S32+T32+U32</f>
        <v>1230.234</v>
      </c>
      <c r="W32" s="48" t="n">
        <v>314.823</v>
      </c>
      <c r="X32" s="48" t="n">
        <v>260.097</v>
      </c>
      <c r="Y32" s="48" t="n">
        <v>187.196</v>
      </c>
      <c r="Z32" s="46" t="n">
        <f aca="false">W32+X32+Y32</f>
        <v>762.116</v>
      </c>
      <c r="AA32" s="48" t="n">
        <v>170.554</v>
      </c>
      <c r="AB32" s="48" t="n">
        <v>189.666</v>
      </c>
      <c r="AC32" s="48" t="n">
        <v>238.093</v>
      </c>
      <c r="AD32" s="46" t="n">
        <f aca="false">AA32+AB32+AC32</f>
        <v>598.313</v>
      </c>
      <c r="AE32" s="48" t="n">
        <v>340.652</v>
      </c>
      <c r="AF32" s="48" t="n">
        <v>407.312</v>
      </c>
      <c r="AG32" s="48" t="n">
        <v>460.426</v>
      </c>
      <c r="AH32" s="46" t="n">
        <f aca="false">AE32+AF32+AG32</f>
        <v>1208.39</v>
      </c>
      <c r="AI32" s="51" t="n">
        <f aca="false">V32+Z32+AD32+AH32</f>
        <v>3799.053</v>
      </c>
      <c r="AJ32" s="48" t="n">
        <v>475.804</v>
      </c>
      <c r="AK32" s="48" t="n">
        <v>402.152</v>
      </c>
      <c r="AL32" s="48" t="n">
        <v>388.913</v>
      </c>
      <c r="AM32" s="46" t="n">
        <f aca="false">AJ32+AK32+AL32</f>
        <v>1266.869</v>
      </c>
      <c r="AN32" s="48" t="n">
        <v>304.453</v>
      </c>
      <c r="AO32" s="48" t="n">
        <v>223.18</v>
      </c>
      <c r="AP32" s="48" t="n">
        <v>183.577</v>
      </c>
      <c r="AQ32" s="46" t="n">
        <f aca="false">AN32+AO32+AP32</f>
        <v>711.21</v>
      </c>
      <c r="AR32" s="48" t="n">
        <v>177.76</v>
      </c>
      <c r="AS32" s="48" t="n">
        <v>175.249</v>
      </c>
      <c r="AT32" s="48" t="n">
        <v>246.423</v>
      </c>
      <c r="AU32" s="46" t="n">
        <f aca="false">AR32+AS32+AT32</f>
        <v>599.432</v>
      </c>
      <c r="AV32" s="48" t="n">
        <v>332.329</v>
      </c>
      <c r="AW32" s="48" t="n">
        <v>386.454</v>
      </c>
      <c r="AX32" s="48" t="n">
        <v>435.844</v>
      </c>
      <c r="AY32" s="46" t="n">
        <f aca="false">AV32+AW32+AX32</f>
        <v>1154.627</v>
      </c>
      <c r="AZ32" s="51" t="n">
        <f aca="false">AM32+AQ32+AU32+AY32</f>
        <v>3732.138</v>
      </c>
      <c r="BA32" s="48" t="n">
        <v>482.757</v>
      </c>
      <c r="BB32" s="48" t="n">
        <v>408.427</v>
      </c>
      <c r="BC32" s="48" t="n">
        <v>361.414</v>
      </c>
      <c r="BD32" s="46" t="n">
        <f aca="false">BA32+BB32+BC32</f>
        <v>1252.598</v>
      </c>
      <c r="BE32" s="48" t="n">
        <v>285.639</v>
      </c>
      <c r="BF32" s="48" t="n">
        <v>238.661</v>
      </c>
      <c r="BG32" s="48" t="n">
        <v>177.839</v>
      </c>
      <c r="BH32" s="46" t="n">
        <f aca="false">BE32+BF32+BG32</f>
        <v>702.139</v>
      </c>
      <c r="BI32" s="47" t="n">
        <v>172.997</v>
      </c>
      <c r="BJ32" s="47" t="n">
        <v>180.615</v>
      </c>
      <c r="BK32" s="47" t="n">
        <v>253.905</v>
      </c>
      <c r="BL32" s="46" t="n">
        <f aca="false">BI32+BJ32+BK32</f>
        <v>607.517</v>
      </c>
      <c r="BM32" s="48" t="n">
        <v>360.056</v>
      </c>
      <c r="BN32" s="48" t="n">
        <v>411.083</v>
      </c>
      <c r="BO32" s="48" t="n">
        <v>483.505</v>
      </c>
      <c r="BP32" s="46" t="n">
        <f aca="false">BM32+BN32+BO32</f>
        <v>1254.644</v>
      </c>
      <c r="BQ32" s="51" t="n">
        <f aca="false">BP32+BL32+BH32+BD32</f>
        <v>3816.898</v>
      </c>
      <c r="BR32" s="36" t="n">
        <v>461.787</v>
      </c>
      <c r="BS32" s="36" t="n">
        <v>382.128</v>
      </c>
      <c r="BT32" s="36" t="n">
        <v>380.858</v>
      </c>
      <c r="BU32" s="46" t="n">
        <f aca="false">BR32+BS32+BT32</f>
        <v>1224.773</v>
      </c>
      <c r="BV32" s="36" t="n">
        <v>315.24</v>
      </c>
      <c r="BW32" s="36" t="n">
        <v>258.129</v>
      </c>
      <c r="BX32" s="36" t="n">
        <v>210.017</v>
      </c>
      <c r="BY32" s="46" t="n">
        <f aca="false">BV32+BW32+BX32</f>
        <v>783.386</v>
      </c>
      <c r="BZ32" s="36" t="n">
        <v>196.362</v>
      </c>
      <c r="CA32" s="36" t="n">
        <v>198.603</v>
      </c>
      <c r="CB32" s="36" t="n">
        <v>264.422</v>
      </c>
      <c r="CC32" s="46" t="n">
        <f aca="false">BZ32+CA32+CB32</f>
        <v>659.387</v>
      </c>
      <c r="CD32" s="47" t="n">
        <v>354.836</v>
      </c>
      <c r="CE32" s="47" t="n">
        <v>407.624</v>
      </c>
      <c r="CF32" s="47" t="n">
        <v>469.081</v>
      </c>
      <c r="CG32" s="65" t="n">
        <f aca="false">SUM(CD32:CF32)</f>
        <v>1231.541</v>
      </c>
      <c r="CH32" s="51" t="n">
        <f aca="false">CG32+CC32+BY32+BU32</f>
        <v>3899.087</v>
      </c>
      <c r="CI32" s="6" t="n">
        <v>453.179</v>
      </c>
      <c r="CJ32" s="6" t="n">
        <v>423.791</v>
      </c>
      <c r="CK32" s="6" t="n">
        <v>365.933</v>
      </c>
      <c r="CL32" s="6" t="n">
        <f aca="false">SUM(CI32:CK32)</f>
        <v>1242.903</v>
      </c>
      <c r="CM32" s="6" t="n">
        <v>294.184</v>
      </c>
      <c r="CN32" s="6" t="n">
        <v>264.189</v>
      </c>
      <c r="CO32" s="6" t="n">
        <v>194.107</v>
      </c>
      <c r="CP32" s="6" t="n">
        <v>752.48</v>
      </c>
      <c r="CQ32" s="6" t="n">
        <v>195.976</v>
      </c>
      <c r="CR32" s="6" t="n">
        <v>207.364</v>
      </c>
      <c r="CS32" s="6" t="n">
        <v>253.671</v>
      </c>
      <c r="CT32" s="6" t="n">
        <f aca="false">SUM(CQ32:CS32)</f>
        <v>657.011</v>
      </c>
      <c r="CU32" s="6" t="n">
        <v>365.433</v>
      </c>
      <c r="CV32" s="6" t="n">
        <v>426.874</v>
      </c>
      <c r="CW32" s="6" t="n">
        <v>506.914</v>
      </c>
      <c r="CX32" s="6" t="n">
        <f aca="false">SUM(CU32:CW32)</f>
        <v>1299.221</v>
      </c>
      <c r="CY32" s="52" t="n">
        <f aca="false">CX32+CT32+CP32+CL32</f>
        <v>3951.615</v>
      </c>
      <c r="CZ32" s="6" t="n">
        <v>467.029</v>
      </c>
      <c r="DA32" s="6" t="n">
        <v>392.248</v>
      </c>
      <c r="DB32" s="6" t="n">
        <v>352.253</v>
      </c>
      <c r="DC32" s="6" t="n">
        <f aca="false">CZ32+DA32+DB32</f>
        <v>1211.53</v>
      </c>
      <c r="DD32" s="6" t="n">
        <v>297.988</v>
      </c>
      <c r="DE32" s="6" t="n">
        <v>267.059</v>
      </c>
      <c r="DF32" s="6" t="n">
        <v>191.311</v>
      </c>
      <c r="DG32" s="6" t="n">
        <f aca="false">DD32+DE32+DF32</f>
        <v>756.358</v>
      </c>
      <c r="DH32" s="6" t="n">
        <v>189.984</v>
      </c>
      <c r="DI32" s="6" t="n">
        <v>198.761</v>
      </c>
      <c r="DJ32" s="6" t="n">
        <v>261.774</v>
      </c>
      <c r="DK32" s="6" t="n">
        <f aca="false">SUM(DH32:DJ32)</f>
        <v>650.519</v>
      </c>
      <c r="DL32" s="6" t="n">
        <v>357.217</v>
      </c>
      <c r="DM32" s="6" t="n">
        <v>434.77</v>
      </c>
      <c r="DN32" s="6" t="n">
        <v>510.121</v>
      </c>
      <c r="DO32" s="6" t="n">
        <f aca="false">DL32+DM32+DN32</f>
        <v>1302.108</v>
      </c>
      <c r="DP32" s="54" t="n">
        <f aca="false">DC32+DG32+DK32+DO32</f>
        <v>3920.515</v>
      </c>
      <c r="DQ32" s="6" t="n">
        <v>508.274</v>
      </c>
      <c r="DR32" s="6" t="n">
        <v>443.41</v>
      </c>
      <c r="DS32" s="6" t="n">
        <v>433.912</v>
      </c>
      <c r="DT32" s="6" t="n">
        <f aca="false">DQ32+DR32+DS32</f>
        <v>1385.596</v>
      </c>
      <c r="DU32" s="6" t="n">
        <v>341.6</v>
      </c>
      <c r="DV32" s="6" t="n">
        <v>289.85</v>
      </c>
      <c r="DW32" s="6" t="n">
        <v>225.73</v>
      </c>
      <c r="DX32" s="6" t="n">
        <f aca="false">DU32+DV32+DW32</f>
        <v>857.18</v>
      </c>
      <c r="DY32" s="6" t="n">
        <v>235.871</v>
      </c>
      <c r="DZ32" s="6" t="n">
        <v>241.71</v>
      </c>
      <c r="EA32" s="6" t="n">
        <v>297.815</v>
      </c>
      <c r="EB32" s="6" t="n">
        <f aca="false">SUM(DY32:EA32)</f>
        <v>775.396</v>
      </c>
      <c r="EC32" s="6" t="n">
        <v>374.007</v>
      </c>
      <c r="ED32" s="6" t="n">
        <v>432.65</v>
      </c>
      <c r="EE32" s="6" t="n">
        <v>512.298</v>
      </c>
      <c r="EF32" s="6" t="n">
        <f aca="false">EC32+ED32+EE32</f>
        <v>1318.955</v>
      </c>
      <c r="EG32" s="6" t="n">
        <f aca="false">DT32+DX32+EB32+EF32</f>
        <v>4337.127</v>
      </c>
      <c r="EH32" s="6" t="n">
        <v>537.425329</v>
      </c>
      <c r="EI32" s="6" t="n">
        <v>480.829478</v>
      </c>
      <c r="EJ32" s="6" t="n">
        <v>442.85632</v>
      </c>
      <c r="EK32" s="6" t="n">
        <f aca="false">SUM(EH32:EJ32)</f>
        <v>1461.111127</v>
      </c>
      <c r="EL32" s="6" t="n">
        <v>363.600311</v>
      </c>
      <c r="EM32" s="6" t="n">
        <v>347.417769</v>
      </c>
      <c r="EN32" s="6" t="n">
        <v>233.421456</v>
      </c>
      <c r="EO32" s="6" t="n">
        <f aca="false">SUM(EL32:EN32)</f>
        <v>944.439536</v>
      </c>
      <c r="EP32" s="6" t="n">
        <v>247.511559</v>
      </c>
      <c r="EQ32" s="6" t="n">
        <v>253.786</v>
      </c>
      <c r="ER32" s="6" t="n">
        <v>299.04486</v>
      </c>
      <c r="ES32" s="6" t="n">
        <f aca="false">SUM(EP32:ER32)</f>
        <v>800.342419</v>
      </c>
      <c r="ET32" s="6" t="n">
        <v>414.461317</v>
      </c>
      <c r="EU32" s="6" t="n">
        <v>467.071808</v>
      </c>
      <c r="EV32" s="6" t="n">
        <v>536.796702</v>
      </c>
      <c r="EW32" s="6" t="n">
        <f aca="false">SUM(ET32:EV32)</f>
        <v>1418.329827</v>
      </c>
      <c r="EX32" s="6" t="n">
        <f aca="false">+EK32+EO32+ES32+EW32</f>
        <v>4624.222909</v>
      </c>
      <c r="EY32" s="6" t="n">
        <v>491.116315</v>
      </c>
      <c r="EZ32" s="6" t="n">
        <v>441.85031</v>
      </c>
      <c r="FA32" s="6" t="n">
        <v>431.220981</v>
      </c>
      <c r="FB32" s="6" t="n">
        <f aca="false">SUM(EY32:FA32)</f>
        <v>1364.187606</v>
      </c>
      <c r="FC32" s="6" t="n">
        <v>318.374435</v>
      </c>
      <c r="FD32" s="6" t="n">
        <v>303.51016</v>
      </c>
      <c r="FE32" s="6" t="n">
        <v>262.553676</v>
      </c>
      <c r="FF32" s="6" t="n">
        <f aca="false">SUM(FC32:FE32)</f>
        <v>884.438271</v>
      </c>
      <c r="FG32" s="6" t="n">
        <v>239.194356</v>
      </c>
      <c r="FH32" s="6" t="n">
        <v>245.427539</v>
      </c>
      <c r="FI32" s="6" t="n">
        <v>263.433404</v>
      </c>
      <c r="FJ32" s="6" t="n">
        <f aca="false">SUM(FG32:FI32)</f>
        <v>748.055299</v>
      </c>
      <c r="FK32" s="6" t="n">
        <v>355.063872</v>
      </c>
      <c r="FL32" s="6" t="n">
        <v>393.961841</v>
      </c>
      <c r="FM32" s="6" t="n">
        <v>493.721309</v>
      </c>
      <c r="FN32" s="6" t="n">
        <f aca="false">SUM(FK32:FM32)</f>
        <v>1242.747022</v>
      </c>
      <c r="FO32" s="6" t="n">
        <f aca="false">+FB32+FF32+FJ32+FN32</f>
        <v>4239.428198</v>
      </c>
      <c r="FP32" s="6" t="n">
        <v>544.319402</v>
      </c>
      <c r="FQ32" s="6" t="n">
        <v>468.612827</v>
      </c>
      <c r="FR32" s="6" t="n">
        <v>458.257396</v>
      </c>
      <c r="FS32" s="6" t="n">
        <f aca="false">SUM(FP32:FR32)</f>
        <v>1471.189625</v>
      </c>
      <c r="FT32" s="6" t="n">
        <v>387.012339</v>
      </c>
      <c r="FU32" s="6" t="n">
        <v>294.818275</v>
      </c>
      <c r="FV32" s="6" t="n">
        <v>238.615213</v>
      </c>
      <c r="FW32" s="6" t="n">
        <f aca="false">SUM(FT32:FV32)</f>
        <v>920.445827</v>
      </c>
      <c r="FX32" s="6" t="n">
        <v>247.216193</v>
      </c>
      <c r="FY32" s="6" t="n">
        <v>229.159874</v>
      </c>
      <c r="FZ32" s="6" t="n">
        <v>268.91453</v>
      </c>
      <c r="GA32" s="6" t="n">
        <f aca="false">SUM(FX32:FZ32)</f>
        <v>745.290597</v>
      </c>
      <c r="GB32" s="6" t="n">
        <v>336.538224</v>
      </c>
      <c r="GC32" s="6" t="n">
        <v>403.224213</v>
      </c>
      <c r="GD32" s="6" t="n">
        <v>471.446</v>
      </c>
      <c r="GE32" s="6" t="n">
        <f aca="false">SUM(GB32:GD32)</f>
        <v>1211.208437</v>
      </c>
      <c r="GF32" s="6" t="n">
        <f aca="false">+FS32+FW32+GA32+GE32</f>
        <v>4348.134486</v>
      </c>
      <c r="GG32" s="6" t="n">
        <v>454.939668</v>
      </c>
      <c r="GH32" s="6" t="n">
        <v>395.359885</v>
      </c>
      <c r="GI32" s="6" t="n">
        <v>391.107698</v>
      </c>
      <c r="GJ32" s="6" t="n">
        <f aca="false">SUM(GG32:GI32)</f>
        <v>1241.407251</v>
      </c>
      <c r="GK32" s="6" t="n">
        <v>304.008639</v>
      </c>
      <c r="GL32" s="6" t="n">
        <v>234.05664</v>
      </c>
      <c r="GM32" s="6" t="n">
        <v>235.235372</v>
      </c>
      <c r="GN32" s="6" t="n">
        <f aca="false">SUM(GK32:GM32)</f>
        <v>773.300651</v>
      </c>
      <c r="GO32" s="6" t="n">
        <v>211.635717</v>
      </c>
      <c r="GP32" s="6" t="n">
        <v>199.995164</v>
      </c>
      <c r="GQ32" s="6" t="n">
        <v>330.92513</v>
      </c>
      <c r="GR32" s="6" t="n">
        <f aca="false">SUM(GO32:GQ32)</f>
        <v>742.556011</v>
      </c>
      <c r="GS32" s="6" t="n">
        <v>385.052243</v>
      </c>
      <c r="GT32" s="6" t="n">
        <v>484.604278</v>
      </c>
      <c r="GU32" s="6" t="n">
        <v>556.148793</v>
      </c>
      <c r="GV32" s="7" t="n">
        <f aca="false">SUM(GS32:GU32)</f>
        <v>1425.805314</v>
      </c>
      <c r="GW32" s="7" t="n">
        <f aca="false">+GJ32+GN32+GR32+GV32</f>
        <v>4183.069227</v>
      </c>
      <c r="GX32" s="6" t="n">
        <v>603.022734</v>
      </c>
      <c r="GY32" s="6" t="n">
        <v>525.032584</v>
      </c>
      <c r="GZ32" s="6" t="n">
        <v>530.41969</v>
      </c>
      <c r="HA32" s="9" t="n">
        <f aca="false">SUM(GX32:GZ32)</f>
        <v>1658.475008</v>
      </c>
      <c r="HB32" s="6" t="n">
        <v>481.460659</v>
      </c>
      <c r="HC32" s="6" t="n">
        <v>395.104082</v>
      </c>
      <c r="HD32" s="6" t="n">
        <v>358.824121</v>
      </c>
      <c r="HE32" s="9" t="n">
        <f aca="false">SUM(HB32:HD32)</f>
        <v>1235.388862</v>
      </c>
      <c r="HF32" s="9" t="n">
        <f aca="false">HA32+HE32</f>
        <v>2893.86387</v>
      </c>
      <c r="HG32" s="6" t="n">
        <v>346.11789</v>
      </c>
      <c r="HH32" s="6" t="n">
        <v>346.700018</v>
      </c>
      <c r="HI32" s="9" t="n">
        <v>411.701863</v>
      </c>
      <c r="HJ32" s="6" t="n">
        <f aca="false">SUM(HG32:HI32)</f>
        <v>1104.519771</v>
      </c>
      <c r="HK32" s="53" t="n">
        <v>415.076417</v>
      </c>
      <c r="HL32" s="53" t="n">
        <v>485.317189</v>
      </c>
      <c r="HM32" s="53" t="n">
        <v>578.94619</v>
      </c>
      <c r="HN32" s="53" t="n">
        <f aca="false">SUM(HK32:HM32)</f>
        <v>1479.339796</v>
      </c>
      <c r="HP32" s="6" t="n">
        <f aca="false">HA32+HE32+HJ32+HN32</f>
        <v>5477.723437</v>
      </c>
      <c r="HQ32" s="63" t="n">
        <v>566.592907</v>
      </c>
      <c r="HR32" s="53" t="n">
        <v>497.443974</v>
      </c>
      <c r="HS32" s="53" t="n">
        <v>460.788478</v>
      </c>
      <c r="HT32" s="7" t="n">
        <f aca="false">SUM(HQ32:HS32)</f>
        <v>1524.825359</v>
      </c>
      <c r="HU32" s="6" t="n">
        <v>372.680795</v>
      </c>
      <c r="HV32" s="6" t="n">
        <v>283.915443</v>
      </c>
      <c r="HW32" s="6" t="n">
        <v>266.91375</v>
      </c>
      <c r="HX32" s="7" t="n">
        <f aca="false">HU32+HV32+HW32</f>
        <v>923.509988</v>
      </c>
      <c r="HY32" s="7" t="n">
        <f aca="false">HT32+HX32</f>
        <v>2448.335347</v>
      </c>
    </row>
    <row r="33" s="2" customFormat="true" ht="15" hidden="false" customHeight="false" outlineLevel="1" collapsed="false">
      <c r="A33" s="2" t="s">
        <v>50</v>
      </c>
      <c r="B33" s="56" t="n">
        <v>31.898</v>
      </c>
      <c r="C33" s="56" t="n">
        <v>30.766</v>
      </c>
      <c r="D33" s="56" t="n">
        <v>24.734</v>
      </c>
      <c r="E33" s="46" t="n">
        <f aca="false">B33+C33+D33</f>
        <v>87.398</v>
      </c>
      <c r="F33" s="56" t="n">
        <v>22.177</v>
      </c>
      <c r="G33" s="56" t="n">
        <v>19.682</v>
      </c>
      <c r="H33" s="56" t="n">
        <v>14.035</v>
      </c>
      <c r="I33" s="46" t="n">
        <f aca="false">F33+G33+H33</f>
        <v>55.894</v>
      </c>
      <c r="J33" s="56" t="n">
        <v>10.907413</v>
      </c>
      <c r="K33" s="56" t="n">
        <v>11.966377</v>
      </c>
      <c r="L33" s="56" t="n">
        <v>18.67386</v>
      </c>
      <c r="M33" s="46" t="n">
        <f aca="false">J33+K33+L33</f>
        <v>41.54765</v>
      </c>
      <c r="N33" s="56" t="n">
        <v>21.707</v>
      </c>
      <c r="O33" s="56" t="n">
        <v>26.837272</v>
      </c>
      <c r="P33" s="56" t="n">
        <v>32.602</v>
      </c>
      <c r="Q33" s="46" t="n">
        <f aca="false">N33+O33+P33</f>
        <v>81.146272</v>
      </c>
      <c r="R33" s="49" t="n">
        <f aca="false">E33+I33+M33+Q33</f>
        <v>265.985922</v>
      </c>
      <c r="S33" s="56" t="n">
        <v>31.82</v>
      </c>
      <c r="T33" s="56" t="n">
        <v>28.044</v>
      </c>
      <c r="U33" s="56" t="n">
        <v>26.119</v>
      </c>
      <c r="V33" s="46" t="n">
        <f aca="false">S33+T33+U33</f>
        <v>85.983</v>
      </c>
      <c r="W33" s="56" t="n">
        <v>23.445</v>
      </c>
      <c r="X33" s="56" t="n">
        <v>18.939</v>
      </c>
      <c r="Y33" s="56" t="n">
        <v>12.563</v>
      </c>
      <c r="Z33" s="46" t="n">
        <f aca="false">W33+X33+Y33</f>
        <v>54.947</v>
      </c>
      <c r="AA33" s="56" t="n">
        <v>11.370123</v>
      </c>
      <c r="AB33" s="56" t="n">
        <v>13.003472</v>
      </c>
      <c r="AC33" s="56" t="n">
        <v>18.198601</v>
      </c>
      <c r="AD33" s="46" t="n">
        <f aca="false">AA33+AB33+AC33</f>
        <v>42.572196</v>
      </c>
      <c r="AE33" s="56" t="n">
        <v>22.695</v>
      </c>
      <c r="AF33" s="56" t="n">
        <v>26.075991</v>
      </c>
      <c r="AG33" s="56" t="n">
        <v>28.21</v>
      </c>
      <c r="AH33" s="46" t="n">
        <f aca="false">AE33+AF33+AG33</f>
        <v>76.980991</v>
      </c>
      <c r="AI33" s="49" t="n">
        <f aca="false">V33+Z33+AD33+AH33</f>
        <v>260.483187</v>
      </c>
      <c r="AJ33" s="56" t="n">
        <v>34.021492</v>
      </c>
      <c r="AK33" s="56" t="n">
        <v>30.585107</v>
      </c>
      <c r="AL33" s="56" t="n">
        <v>23.2</v>
      </c>
      <c r="AM33" s="46" t="n">
        <f aca="false">AJ33+AK33+AL33</f>
        <v>87.806599</v>
      </c>
      <c r="AN33" s="56" t="n">
        <v>22.649246</v>
      </c>
      <c r="AO33" s="56" t="n">
        <v>21.245495</v>
      </c>
      <c r="AP33" s="56" t="n">
        <v>11.795</v>
      </c>
      <c r="AQ33" s="46" t="n">
        <f aca="false">AN33+AO33+AP33</f>
        <v>55.689741</v>
      </c>
      <c r="AR33" s="56" t="n">
        <v>11.897986</v>
      </c>
      <c r="AS33" s="56" t="n">
        <v>13.198849</v>
      </c>
      <c r="AT33" s="56" t="n">
        <v>18.8</v>
      </c>
      <c r="AU33" s="46" t="n">
        <f aca="false">AR33+AS33+AT33</f>
        <v>43.896835</v>
      </c>
      <c r="AV33" s="56" t="n">
        <v>22.564823</v>
      </c>
      <c r="AW33" s="56" t="n">
        <v>27.692615</v>
      </c>
      <c r="AX33" s="56" t="n">
        <v>28.465938</v>
      </c>
      <c r="AY33" s="46" t="n">
        <f aca="false">AV33+AW33+AX33</f>
        <v>78.723376</v>
      </c>
      <c r="AZ33" s="49" t="n">
        <f aca="false">AM33+AQ33+AU33+AY33</f>
        <v>266.116551</v>
      </c>
      <c r="BA33" s="56" t="n">
        <v>32.577612</v>
      </c>
      <c r="BB33" s="56" t="n">
        <v>31.654208</v>
      </c>
      <c r="BC33" s="56" t="n">
        <v>25.053003</v>
      </c>
      <c r="BD33" s="46" t="n">
        <f aca="false">BA33+BB33+BC33</f>
        <v>89.284823</v>
      </c>
      <c r="BE33" s="56" t="n">
        <v>23.340441</v>
      </c>
      <c r="BF33" s="56" t="n">
        <v>19.910907</v>
      </c>
      <c r="BG33" s="56" t="n">
        <v>14.388578</v>
      </c>
      <c r="BH33" s="46" t="n">
        <f aca="false">BE33+BF33+BG33</f>
        <v>57.639926</v>
      </c>
      <c r="BI33" s="47" t="n">
        <v>11.77054</v>
      </c>
      <c r="BJ33" s="47" t="n">
        <v>12.025826</v>
      </c>
      <c r="BK33" s="47" t="n">
        <v>17.857202</v>
      </c>
      <c r="BL33" s="46" t="n">
        <f aca="false">BI33+BJ33+BK33</f>
        <v>41.653568</v>
      </c>
      <c r="BM33" s="56" t="n">
        <v>22.138662</v>
      </c>
      <c r="BN33" s="56" t="n">
        <v>27.526449</v>
      </c>
      <c r="BO33" s="56" t="n">
        <v>32.465398</v>
      </c>
      <c r="BP33" s="46" t="n">
        <f aca="false">BM33+BN33+BO33</f>
        <v>82.130509</v>
      </c>
      <c r="BQ33" s="49" t="n">
        <f aca="false">BP33+BL33+BH33+BD33</f>
        <v>270.708826</v>
      </c>
      <c r="BR33" s="56" t="n">
        <v>29.610192</v>
      </c>
      <c r="BS33" s="56" t="n">
        <v>30.260781</v>
      </c>
      <c r="BT33" s="56" t="n">
        <v>24.53789</v>
      </c>
      <c r="BU33" s="46" t="n">
        <f aca="false">BR33+BS33+BT33</f>
        <v>84.408863</v>
      </c>
      <c r="BV33" s="56" t="n">
        <v>24.7333</v>
      </c>
      <c r="BW33" s="56" t="n">
        <v>20.12641</v>
      </c>
      <c r="BX33" s="56" t="n">
        <v>14.915313</v>
      </c>
      <c r="BY33" s="46" t="n">
        <f aca="false">BV33+BW33+BX33</f>
        <v>59.775023</v>
      </c>
      <c r="BZ33" s="56" t="n">
        <v>11.678228</v>
      </c>
      <c r="CA33" s="56" t="n">
        <v>13.575988</v>
      </c>
      <c r="CB33" s="56" t="n">
        <v>18.287069</v>
      </c>
      <c r="CC33" s="46" t="n">
        <f aca="false">BZ33+CA33+CB33</f>
        <v>43.541285</v>
      </c>
      <c r="CD33" s="47" t="n">
        <v>22.254149</v>
      </c>
      <c r="CE33" s="47" t="n">
        <v>26.772052</v>
      </c>
      <c r="CF33" s="47" t="n">
        <v>33.280932</v>
      </c>
      <c r="CG33" s="67" t="n">
        <f aca="false">SUM(CD33:CF33)</f>
        <v>82.307133</v>
      </c>
      <c r="CH33" s="49" t="n">
        <f aca="false">CG33+CC33+BY33+BU33</f>
        <v>270.032304</v>
      </c>
      <c r="CI33" s="9" t="n">
        <v>28.249729</v>
      </c>
      <c r="CJ33" s="9" t="n">
        <v>31.769559</v>
      </c>
      <c r="CK33" s="9" t="n">
        <v>26.685796</v>
      </c>
      <c r="CL33" s="9" t="n">
        <f aca="false">SUM(CI33:CK33)</f>
        <v>86.705084</v>
      </c>
      <c r="CM33" s="9" t="n">
        <v>25.218421</v>
      </c>
      <c r="CN33" s="9" t="n">
        <v>21.357911</v>
      </c>
      <c r="CO33" s="9" t="n">
        <v>15.349114</v>
      </c>
      <c r="CP33" s="9" t="n">
        <v>61.925446</v>
      </c>
      <c r="CQ33" s="9" t="n">
        <v>13.238681</v>
      </c>
      <c r="CR33" s="9" t="n">
        <v>13.650436</v>
      </c>
      <c r="CS33" s="9" t="n">
        <v>19.867729</v>
      </c>
      <c r="CT33" s="9" t="n">
        <f aca="false">SUM(CQ33:CS33)</f>
        <v>46.756846</v>
      </c>
      <c r="CU33" s="9" t="n">
        <v>23.24733</v>
      </c>
      <c r="CV33" s="9" t="n">
        <v>27.940251</v>
      </c>
      <c r="CW33" s="9" t="n">
        <v>31.447612</v>
      </c>
      <c r="CX33" s="9" t="n">
        <f aca="false">SUM(CU33:CW33)</f>
        <v>82.635193</v>
      </c>
      <c r="CY33" s="57" t="n">
        <f aca="false">CX33+CT33+CP33+CL33</f>
        <v>278.022569</v>
      </c>
      <c r="CZ33" s="9" t="n">
        <v>32.987193</v>
      </c>
      <c r="DA33" s="9" t="n">
        <v>31.865623</v>
      </c>
      <c r="DB33" s="9" t="n">
        <v>25.245264</v>
      </c>
      <c r="DC33" s="9" t="n">
        <f aca="false">CZ33+DA33+DB33</f>
        <v>90.09808</v>
      </c>
      <c r="DD33" s="9" t="n">
        <v>23.83713</v>
      </c>
      <c r="DE33" s="9" t="n">
        <v>21.470537</v>
      </c>
      <c r="DF33" s="9" t="n">
        <v>16.304014</v>
      </c>
      <c r="DG33" s="9" t="n">
        <f aca="false">DD33+DE33+DF33</f>
        <v>61.611681</v>
      </c>
      <c r="DH33" s="58" t="n">
        <v>12.751188</v>
      </c>
      <c r="DI33" s="9" t="n">
        <v>13.40795</v>
      </c>
      <c r="DJ33" s="9" t="n">
        <v>19.611952</v>
      </c>
      <c r="DK33" s="9" t="n">
        <f aca="false">SUM(DH33:DJ33)</f>
        <v>45.77109</v>
      </c>
      <c r="DL33" s="9" t="n">
        <v>23.559714</v>
      </c>
      <c r="DM33" s="9" t="n">
        <v>29.204381</v>
      </c>
      <c r="DN33" s="9" t="n">
        <v>31.134672</v>
      </c>
      <c r="DO33" s="9" t="n">
        <f aca="false">DL33+DM33+DN33</f>
        <v>83.898767</v>
      </c>
      <c r="DP33" s="59" t="n">
        <f aca="false">DC33+DG33+DK33+DO33</f>
        <v>281.379618</v>
      </c>
      <c r="DQ33" s="9" t="n">
        <v>33.477822</v>
      </c>
      <c r="DR33" s="9" t="n">
        <v>31.553705</v>
      </c>
      <c r="DS33" s="9" t="n">
        <v>26.971665</v>
      </c>
      <c r="DT33" s="9" t="n">
        <f aca="false">DQ33+DR33+DS33</f>
        <v>92.003192</v>
      </c>
      <c r="DU33" s="9" t="n">
        <v>25.259793</v>
      </c>
      <c r="DV33" s="9" t="n">
        <v>21.411855</v>
      </c>
      <c r="DW33" s="9" t="n">
        <v>15.312113</v>
      </c>
      <c r="DX33" s="9" t="n">
        <f aca="false">DU33+DV33+DW33</f>
        <v>61.983761</v>
      </c>
      <c r="DY33" s="58" t="n">
        <v>12.141047</v>
      </c>
      <c r="DZ33" s="9" t="n">
        <v>13.043</v>
      </c>
      <c r="EA33" s="9" t="n">
        <v>19.138</v>
      </c>
      <c r="EB33" s="9" t="n">
        <f aca="false">SUM(DY33:EA33)</f>
        <v>44.322047</v>
      </c>
      <c r="EC33" s="9" t="n">
        <v>22.578</v>
      </c>
      <c r="ED33" s="9" t="n">
        <v>28.2</v>
      </c>
      <c r="EE33" s="9" t="n">
        <v>31.807</v>
      </c>
      <c r="EF33" s="9" t="n">
        <f aca="false">EC33+ED33+EE33</f>
        <v>82.585</v>
      </c>
      <c r="EG33" s="9" t="n">
        <f aca="false">DT33+DX33+EB33+EF33</f>
        <v>280.894</v>
      </c>
      <c r="EH33" s="9" t="n">
        <v>32.739</v>
      </c>
      <c r="EI33" s="9" t="n">
        <v>33.252</v>
      </c>
      <c r="EJ33" s="9" t="n">
        <v>26.233</v>
      </c>
      <c r="EK33" s="9" t="n">
        <f aca="false">SUM(EH33:EJ33)</f>
        <v>92.224</v>
      </c>
      <c r="EL33" s="9" t="n">
        <v>25.216</v>
      </c>
      <c r="EM33" s="9" t="n">
        <v>21.137</v>
      </c>
      <c r="EN33" s="9" t="n">
        <v>14.639</v>
      </c>
      <c r="EO33" s="9" t="n">
        <f aca="false">SUM(EL33:EN33)</f>
        <v>60.992</v>
      </c>
      <c r="EP33" s="9" t="n">
        <v>12.055</v>
      </c>
      <c r="EQ33" s="9" t="n">
        <v>13.183</v>
      </c>
      <c r="ER33" s="9" t="n">
        <v>19.451</v>
      </c>
      <c r="ES33" s="9" t="n">
        <f aca="false">SUM(EP33:ER33)</f>
        <v>44.689</v>
      </c>
      <c r="ET33" s="9" t="n">
        <v>23.602</v>
      </c>
      <c r="EU33" s="9" t="n">
        <v>28.326</v>
      </c>
      <c r="EV33" s="9" t="n">
        <v>32.218</v>
      </c>
      <c r="EW33" s="9" t="n">
        <f aca="false">SUM(ET33:EV33)</f>
        <v>84.146</v>
      </c>
      <c r="EX33" s="9" t="n">
        <f aca="false">+EK33+EO33+ES33+EW33</f>
        <v>282.051</v>
      </c>
      <c r="EY33" s="9" t="n">
        <v>32.864</v>
      </c>
      <c r="EZ33" s="9" t="n">
        <v>32.631</v>
      </c>
      <c r="FA33" s="9" t="n">
        <v>27.047</v>
      </c>
      <c r="FB33" s="9" t="n">
        <f aca="false">SUM(EY33:FA33)</f>
        <v>92.542</v>
      </c>
      <c r="FC33" s="9" t="n">
        <v>25.668</v>
      </c>
      <c r="FD33" s="9" t="n">
        <v>21.535</v>
      </c>
      <c r="FE33" s="9" t="n">
        <v>15.156</v>
      </c>
      <c r="FF33" s="9" t="n">
        <f aca="false">SUM(FC33:FE33)</f>
        <v>62.359</v>
      </c>
      <c r="FG33" s="9" t="n">
        <v>12.827</v>
      </c>
      <c r="FH33" s="9" t="n">
        <v>14.565</v>
      </c>
      <c r="FI33" s="9" t="n">
        <v>20.023</v>
      </c>
      <c r="FJ33" s="9" t="n">
        <f aca="false">SUM(FG33:FI33)</f>
        <v>47.415</v>
      </c>
      <c r="FK33" s="9" t="n">
        <v>23.184</v>
      </c>
      <c r="FL33" s="9" t="n">
        <v>28.201</v>
      </c>
      <c r="FM33" s="9" t="n">
        <v>31.135</v>
      </c>
      <c r="FN33" s="9" t="n">
        <f aca="false">SUM(FK33:FM33)</f>
        <v>82.52</v>
      </c>
      <c r="FO33" s="9" t="n">
        <f aca="false">+FB33+FF33+FJ33+FN33</f>
        <v>284.836</v>
      </c>
      <c r="FP33" s="9" t="n">
        <v>34.432</v>
      </c>
      <c r="FQ33" s="9" t="n">
        <v>33.598</v>
      </c>
      <c r="FR33" s="9" t="n">
        <v>27.809</v>
      </c>
      <c r="FS33" s="9" t="n">
        <f aca="false">SUM(FP33:FR33)</f>
        <v>95.839</v>
      </c>
      <c r="FT33" s="9" t="n">
        <v>26.639</v>
      </c>
      <c r="FU33" s="9" t="n">
        <v>21.291</v>
      </c>
      <c r="FV33" s="68" t="n">
        <v>14.58</v>
      </c>
      <c r="FW33" s="9" t="n">
        <f aca="false">SUM(FT33:FV33)</f>
        <v>62.51</v>
      </c>
      <c r="FX33" s="9" t="n">
        <v>11.993</v>
      </c>
      <c r="FY33" s="9" t="n">
        <v>13.69</v>
      </c>
      <c r="FZ33" s="69" t="n">
        <v>20.234</v>
      </c>
      <c r="GA33" s="9" t="n">
        <f aca="false">SUM(FX33:FZ33)</f>
        <v>45.917</v>
      </c>
      <c r="GB33" s="9" t="n">
        <v>23.298</v>
      </c>
      <c r="GC33" s="9" t="n">
        <v>27.636</v>
      </c>
      <c r="GD33" s="68" t="n">
        <v>35.177</v>
      </c>
      <c r="GE33" s="9" t="n">
        <f aca="false">SUM(GB33:GD33)</f>
        <v>86.111</v>
      </c>
      <c r="GF33" s="9" t="n">
        <f aca="false">+FS33+FW33+GA33+GE33</f>
        <v>290.377</v>
      </c>
      <c r="GG33" s="9" t="n">
        <v>29.678</v>
      </c>
      <c r="GH33" s="9" t="n">
        <v>31.302</v>
      </c>
      <c r="GI33" s="9" t="n">
        <v>26.283</v>
      </c>
      <c r="GJ33" s="9" t="n">
        <f aca="false">SUM(GG33:GI33)</f>
        <v>87.263</v>
      </c>
      <c r="GK33" s="9" t="n">
        <v>26.081</v>
      </c>
      <c r="GL33" s="9" t="n">
        <v>21.63</v>
      </c>
      <c r="GM33" s="9" t="n">
        <v>15.025</v>
      </c>
      <c r="GN33" s="9" t="n">
        <f aca="false">SUM(GK33:GM33)</f>
        <v>62.736</v>
      </c>
      <c r="GO33" s="9" t="n">
        <v>12.651</v>
      </c>
      <c r="GP33" s="9" t="n">
        <v>12.623</v>
      </c>
      <c r="GQ33" s="9" t="n">
        <v>19.822</v>
      </c>
      <c r="GR33" s="9" t="n">
        <f aca="false">SUM(GO33:GQ33)</f>
        <v>45.096</v>
      </c>
      <c r="GS33" s="9" t="n">
        <v>23.159</v>
      </c>
      <c r="GT33" s="9" t="n">
        <v>28.219</v>
      </c>
      <c r="GU33" s="68" t="n">
        <v>34.01</v>
      </c>
      <c r="GV33" s="7" t="n">
        <f aca="false">SUM(GS33:GU33)</f>
        <v>85.388</v>
      </c>
      <c r="GW33" s="7" t="n">
        <f aca="false">+GJ33+GN33+GR33+GV33</f>
        <v>280.483</v>
      </c>
      <c r="GX33" s="7" t="n">
        <v>30.4</v>
      </c>
      <c r="GY33" s="7" t="n">
        <v>31.81</v>
      </c>
      <c r="GZ33" s="7" t="n">
        <v>26.642</v>
      </c>
      <c r="HA33" s="9" t="n">
        <f aca="false">SUM(GX33:GZ33)</f>
        <v>88.852</v>
      </c>
      <c r="HB33" s="7" t="n">
        <v>25.696</v>
      </c>
      <c r="HC33" s="7" t="n">
        <v>21.252</v>
      </c>
      <c r="HD33" s="7" t="n">
        <v>14.584</v>
      </c>
      <c r="HE33" s="9" t="n">
        <f aca="false">SUM(HB33:HD33)</f>
        <v>61.532</v>
      </c>
      <c r="HF33" s="9" t="n">
        <f aca="false">HA33+HE33</f>
        <v>150.384</v>
      </c>
      <c r="HG33" s="7" t="n">
        <v>11.355</v>
      </c>
      <c r="HH33" s="7" t="n">
        <v>12.016</v>
      </c>
      <c r="HI33" s="7" t="n">
        <v>19.731</v>
      </c>
      <c r="HJ33" s="9" t="n">
        <f aca="false">SUM(HG33:HI33)</f>
        <v>43.102</v>
      </c>
      <c r="HK33" s="41" t="n">
        <v>23.121</v>
      </c>
      <c r="HL33" s="41" t="n">
        <v>27.307</v>
      </c>
      <c r="HM33" s="41" t="n">
        <v>32.368</v>
      </c>
      <c r="HN33" s="53" t="n">
        <f aca="false">SUM(HK33:HM33)</f>
        <v>82.796</v>
      </c>
      <c r="HP33" s="7" t="n">
        <f aca="false">HA33+HE33+HJ33+HN33</f>
        <v>276.282</v>
      </c>
      <c r="HQ33" s="70" t="n">
        <v>30.924743</v>
      </c>
      <c r="HR33" s="58" t="n">
        <v>32.343247</v>
      </c>
      <c r="HS33" s="58" t="n">
        <v>27.120382</v>
      </c>
      <c r="HT33" s="7" t="n">
        <f aca="false">SUM(HQ33:HS33)</f>
        <v>90.388372</v>
      </c>
      <c r="HU33" s="9" t="n">
        <v>26.105487</v>
      </c>
      <c r="HV33" s="9" t="n">
        <v>21.624807</v>
      </c>
      <c r="HW33" s="9" t="n">
        <v>13.736827</v>
      </c>
      <c r="HX33" s="7" t="n">
        <f aca="false">SUM(HU33:HW33)</f>
        <v>61.467121</v>
      </c>
      <c r="HY33" s="7" t="n">
        <f aca="false">HT33+HX33</f>
        <v>151.855493</v>
      </c>
    </row>
    <row r="34" s="2" customFormat="true" ht="15" hidden="false" customHeight="false" outlineLevel="1" collapsed="false">
      <c r="A34" s="2" t="s">
        <v>51</v>
      </c>
      <c r="B34" s="56" t="n">
        <v>103.94</v>
      </c>
      <c r="C34" s="56" t="n">
        <v>93.515</v>
      </c>
      <c r="D34" s="56" t="n">
        <v>92.873</v>
      </c>
      <c r="E34" s="46" t="n">
        <f aca="false">B34+C34+D34</f>
        <v>290.328</v>
      </c>
      <c r="F34" s="56" t="n">
        <v>86.352</v>
      </c>
      <c r="G34" s="56" t="n">
        <v>75.191</v>
      </c>
      <c r="H34" s="56" t="n">
        <v>63.538</v>
      </c>
      <c r="I34" s="46" t="n">
        <f aca="false">F34+G34+H34</f>
        <v>225.081</v>
      </c>
      <c r="J34" s="56" t="n">
        <v>57.24</v>
      </c>
      <c r="K34" s="56" t="n">
        <v>71.646</v>
      </c>
      <c r="L34" s="56" t="n">
        <v>62.394</v>
      </c>
      <c r="M34" s="46" t="n">
        <f aca="false">J34+K34+L34</f>
        <v>191.28</v>
      </c>
      <c r="N34" s="56" t="n">
        <v>74.47</v>
      </c>
      <c r="O34" s="56" t="n">
        <v>87.016</v>
      </c>
      <c r="P34" s="56" t="n">
        <v>106.004</v>
      </c>
      <c r="Q34" s="46" t="n">
        <f aca="false">N34+O34+P34</f>
        <v>267.49</v>
      </c>
      <c r="R34" s="49" t="n">
        <f aca="false">E34+I34+M34+Q34</f>
        <v>974.179</v>
      </c>
      <c r="S34" s="56" t="n">
        <v>105.501</v>
      </c>
      <c r="T34" s="56" t="n">
        <v>99.579</v>
      </c>
      <c r="U34" s="56" t="n">
        <v>97.866</v>
      </c>
      <c r="V34" s="46" t="n">
        <f aca="false">S34+T34+U34</f>
        <v>302.946</v>
      </c>
      <c r="W34" s="56" t="n">
        <v>85.291</v>
      </c>
      <c r="X34" s="56" t="n">
        <v>74.308</v>
      </c>
      <c r="Y34" s="56" t="n">
        <v>63.392</v>
      </c>
      <c r="Z34" s="46" t="n">
        <f aca="false">W34+X34+Y34</f>
        <v>222.991</v>
      </c>
      <c r="AA34" s="56" t="n">
        <v>57.623</v>
      </c>
      <c r="AB34" s="56" t="n">
        <v>75.014</v>
      </c>
      <c r="AC34" s="56" t="n">
        <v>62.441</v>
      </c>
      <c r="AD34" s="46" t="n">
        <f aca="false">AA34+AB34+AC34</f>
        <v>195.078</v>
      </c>
      <c r="AE34" s="56" t="n">
        <v>75.764</v>
      </c>
      <c r="AF34" s="56" t="n">
        <v>86.429</v>
      </c>
      <c r="AG34" s="56" t="n">
        <v>103.503</v>
      </c>
      <c r="AH34" s="46" t="n">
        <f aca="false">AE34+AF34+AG34</f>
        <v>265.696</v>
      </c>
      <c r="AI34" s="49" t="n">
        <f aca="false">V34+Z34+AD34+AH34</f>
        <v>986.711</v>
      </c>
      <c r="AJ34" s="56" t="n">
        <v>100.921</v>
      </c>
      <c r="AK34" s="56" t="n">
        <v>89.74</v>
      </c>
      <c r="AL34" s="56" t="n">
        <v>103.136</v>
      </c>
      <c r="AM34" s="46" t="n">
        <f aca="false">AJ34+AK34+AL34</f>
        <v>293.797</v>
      </c>
      <c r="AN34" s="56" t="n">
        <v>83.587</v>
      </c>
      <c r="AO34" s="56" t="n">
        <v>75.21</v>
      </c>
      <c r="AP34" s="56" t="n">
        <v>56.524</v>
      </c>
      <c r="AQ34" s="46" t="n">
        <f aca="false">AN34+AO34+AP34</f>
        <v>215.321</v>
      </c>
      <c r="AR34" s="56" t="n">
        <v>54.17</v>
      </c>
      <c r="AS34" s="56" t="n">
        <v>73.94</v>
      </c>
      <c r="AT34" s="56" t="n">
        <v>67.71</v>
      </c>
      <c r="AU34" s="46" t="n">
        <f aca="false">AR34+AS34+AT34</f>
        <v>195.82</v>
      </c>
      <c r="AV34" s="56" t="n">
        <v>76.451</v>
      </c>
      <c r="AW34" s="56" t="n">
        <v>85.421</v>
      </c>
      <c r="AX34" s="56" t="n">
        <v>98.136</v>
      </c>
      <c r="AY34" s="46" t="n">
        <f aca="false">AV34+AW34+AX34</f>
        <v>260.008</v>
      </c>
      <c r="AZ34" s="49" t="n">
        <f aca="false">AM34+AQ34+AU34+AY34</f>
        <v>964.946</v>
      </c>
      <c r="BA34" s="56" t="n">
        <v>100.221956</v>
      </c>
      <c r="BB34" s="56" t="n">
        <v>89.744124</v>
      </c>
      <c r="BC34" s="56" t="n">
        <v>90.712</v>
      </c>
      <c r="BD34" s="46" t="n">
        <f aca="false">BA34+BB34+BC34</f>
        <v>280.67808</v>
      </c>
      <c r="BE34" s="56" t="n">
        <v>79.075856</v>
      </c>
      <c r="BF34" s="56" t="n">
        <v>73.14331</v>
      </c>
      <c r="BG34" s="56" t="n">
        <v>58.318204</v>
      </c>
      <c r="BH34" s="46" t="n">
        <f aca="false">BE34+BF34+BG34</f>
        <v>210.53737</v>
      </c>
      <c r="BI34" s="47" t="n">
        <v>55.772</v>
      </c>
      <c r="BJ34" s="47" t="n">
        <v>74.907214</v>
      </c>
      <c r="BK34" s="47" t="n">
        <v>63.69178</v>
      </c>
      <c r="BL34" s="46" t="n">
        <f aca="false">BI34+BJ34+BK34</f>
        <v>194.370994</v>
      </c>
      <c r="BM34" s="56" t="n">
        <v>72.608154</v>
      </c>
      <c r="BN34" s="56" t="n">
        <v>84.432638</v>
      </c>
      <c r="BO34" s="56" t="n">
        <v>101.087105</v>
      </c>
      <c r="BP34" s="46" t="n">
        <f aca="false">BM34+BN34+BO34</f>
        <v>258.127897</v>
      </c>
      <c r="BQ34" s="49" t="n">
        <f aca="false">BP34+BL34+BH34+BD34</f>
        <v>943.714341</v>
      </c>
      <c r="BR34" s="56" t="n">
        <v>97.241492</v>
      </c>
      <c r="BS34" s="56" t="n">
        <v>86.52</v>
      </c>
      <c r="BT34" s="56" t="n">
        <v>88.944684</v>
      </c>
      <c r="BU34" s="46" t="n">
        <f aca="false">BR34+BS34+BT34</f>
        <v>272.706176</v>
      </c>
      <c r="BV34" s="56" t="n">
        <v>79.4</v>
      </c>
      <c r="BW34" s="56" t="n">
        <v>72.222</v>
      </c>
      <c r="BX34" s="56" t="n">
        <v>64.545585</v>
      </c>
      <c r="BY34" s="46" t="n">
        <f aca="false">BV34+BW34+BX34</f>
        <v>216.167585</v>
      </c>
      <c r="BZ34" s="56" t="n">
        <v>61.136</v>
      </c>
      <c r="CA34" s="56" t="n">
        <v>77.767412</v>
      </c>
      <c r="CB34" s="56" t="n">
        <v>64.982874</v>
      </c>
      <c r="CC34" s="46" t="n">
        <f aca="false">BZ34+CA34+CB34</f>
        <v>203.886286</v>
      </c>
      <c r="CD34" s="47" t="n">
        <v>76.118344</v>
      </c>
      <c r="CE34" s="47" t="n">
        <v>87.253456</v>
      </c>
      <c r="CF34" s="47" t="n">
        <v>103.569508</v>
      </c>
      <c r="CG34" s="67" t="n">
        <f aca="false">SUM(CD34:CF34)</f>
        <v>266.941308</v>
      </c>
      <c r="CH34" s="49" t="n">
        <f aca="false">CG34+CC34+BY34+BU34</f>
        <v>959.701355</v>
      </c>
      <c r="CI34" s="9" t="n">
        <v>106.189473</v>
      </c>
      <c r="CJ34" s="9" t="n">
        <v>100.480512</v>
      </c>
      <c r="CK34" s="9" t="n">
        <v>93.607864</v>
      </c>
      <c r="CL34" s="9" t="n">
        <f aca="false">SUM(CI34:CK34)</f>
        <v>300.277849</v>
      </c>
      <c r="CM34" s="9" t="n">
        <v>79.42144</v>
      </c>
      <c r="CN34" s="9" t="n">
        <v>72.993886</v>
      </c>
      <c r="CO34" s="9" t="n">
        <v>57.449296</v>
      </c>
      <c r="CP34" s="9" t="n">
        <v>209.864622</v>
      </c>
      <c r="CQ34" s="9" t="n">
        <v>54.481875</v>
      </c>
      <c r="CR34" s="9" t="n">
        <v>77.381088</v>
      </c>
      <c r="CS34" s="9" t="n">
        <v>70.776832</v>
      </c>
      <c r="CT34" s="9" t="n">
        <f aca="false">SUM(CQ34:CS34)</f>
        <v>202.639795</v>
      </c>
      <c r="CU34" s="9" t="n">
        <v>77.055352</v>
      </c>
      <c r="CV34" s="9" t="n">
        <v>87.480738</v>
      </c>
      <c r="CW34" s="9" t="n">
        <v>101.005776</v>
      </c>
      <c r="CX34" s="9" t="n">
        <f aca="false">SUM(CU34:CW34)</f>
        <v>265.541866</v>
      </c>
      <c r="CY34" s="57" t="n">
        <f aca="false">CX34+CT34+CP34+CL34</f>
        <v>978.324132</v>
      </c>
      <c r="CZ34" s="9" t="n">
        <v>105.377524</v>
      </c>
      <c r="DA34" s="9" t="n">
        <v>89.959526</v>
      </c>
      <c r="DB34" s="69" t="n">
        <v>91.123584</v>
      </c>
      <c r="DC34" s="9" t="n">
        <f aca="false">CZ34+DA34+DB34</f>
        <v>286.460634</v>
      </c>
      <c r="DD34" s="9" t="n">
        <v>79.055708</v>
      </c>
      <c r="DE34" s="9" t="n">
        <v>70.278756</v>
      </c>
      <c r="DF34" s="9" t="n">
        <v>61.795866</v>
      </c>
      <c r="DG34" s="9" t="n">
        <f aca="false">DD34+DE34+DF34</f>
        <v>211.13033</v>
      </c>
      <c r="DH34" s="9" t="n">
        <v>56.215048</v>
      </c>
      <c r="DI34" s="9" t="n">
        <v>79.727767</v>
      </c>
      <c r="DJ34" s="9" t="n">
        <v>68.455012</v>
      </c>
      <c r="DK34" s="9" t="n">
        <f aca="false">SUM(DH34:DJ34)</f>
        <v>204.397827</v>
      </c>
      <c r="DL34" s="9" t="n">
        <v>79.581737</v>
      </c>
      <c r="DM34" s="9" t="n">
        <v>89.069542</v>
      </c>
      <c r="DN34" s="9" t="n">
        <v>110.679844</v>
      </c>
      <c r="DO34" s="9" t="n">
        <f aca="false">DL34+DM34+DN34</f>
        <v>279.331123</v>
      </c>
      <c r="DP34" s="59" t="n">
        <f aca="false">DC34+DG34+DK34+DO34</f>
        <v>981.319914</v>
      </c>
      <c r="DQ34" s="9" t="n">
        <v>107.412834</v>
      </c>
      <c r="DR34" s="9" t="n">
        <v>91.434866</v>
      </c>
      <c r="DS34" s="69" t="n">
        <v>101.525874</v>
      </c>
      <c r="DT34" s="9" t="n">
        <f aca="false">DQ34+DR34+DS34</f>
        <v>300.373574</v>
      </c>
      <c r="DU34" s="9" t="n">
        <v>85.809012</v>
      </c>
      <c r="DV34" s="9" t="n">
        <v>80.900624</v>
      </c>
      <c r="DW34" s="9" t="n">
        <v>65.746965</v>
      </c>
      <c r="DX34" s="9" t="n">
        <f aca="false">DU34+DV34+DW34</f>
        <v>232.456601</v>
      </c>
      <c r="DY34" s="9" t="n">
        <v>62.02454</v>
      </c>
      <c r="DZ34" s="9" t="n">
        <v>87.440456</v>
      </c>
      <c r="EA34" s="9" t="n">
        <v>76.162612</v>
      </c>
      <c r="EB34" s="9" t="n">
        <f aca="false">SUM(DY34:EA34)</f>
        <v>225.627608</v>
      </c>
      <c r="EC34" s="9" t="n">
        <v>76.265513</v>
      </c>
      <c r="ED34" s="9" t="n">
        <v>90.588588</v>
      </c>
      <c r="EE34" s="9" t="n">
        <v>112.904593</v>
      </c>
      <c r="EF34" s="9" t="n">
        <f aca="false">EC34+ED34+EE34</f>
        <v>279.758694</v>
      </c>
      <c r="EG34" s="9" t="n">
        <f aca="false">DT34+DX34+EB34+EF34</f>
        <v>1038.216477</v>
      </c>
      <c r="EH34" s="9" t="n">
        <v>149</v>
      </c>
      <c r="EI34" s="9" t="n">
        <v>136</v>
      </c>
      <c r="EJ34" s="9" t="n">
        <v>146</v>
      </c>
      <c r="EK34" s="9" t="n">
        <f aca="false">SUM(EH34:EJ34)</f>
        <v>431</v>
      </c>
      <c r="EL34" s="9" t="n">
        <v>125</v>
      </c>
      <c r="EM34" s="9" t="n">
        <v>115</v>
      </c>
      <c r="EN34" s="9" t="n">
        <v>108</v>
      </c>
      <c r="EO34" s="9" t="n">
        <f aca="false">SUM(EL34:EN34)</f>
        <v>348</v>
      </c>
      <c r="EP34" s="9" t="n">
        <v>103</v>
      </c>
      <c r="EQ34" s="9" t="n">
        <v>105</v>
      </c>
      <c r="ER34" s="9" t="n">
        <v>107</v>
      </c>
      <c r="ES34" s="9" t="n">
        <f aca="false">SUM(EP34:ER34)</f>
        <v>315</v>
      </c>
      <c r="ET34" s="9" t="n">
        <v>121</v>
      </c>
      <c r="EU34" s="9" t="n">
        <v>136</v>
      </c>
      <c r="EV34" s="9" t="n">
        <v>156</v>
      </c>
      <c r="EW34" s="9" t="n">
        <f aca="false">SUM(ET34:EV34)</f>
        <v>413</v>
      </c>
      <c r="EX34" s="9" t="n">
        <f aca="false">+EK34+EO34+ES34+EW34</f>
        <v>1507</v>
      </c>
      <c r="EY34" s="9" t="n">
        <v>159.81243</v>
      </c>
      <c r="EZ34" s="9" t="n">
        <v>151.903449</v>
      </c>
      <c r="FA34" s="9" t="n">
        <v>149.30056</v>
      </c>
      <c r="FB34" s="9" t="n">
        <f aca="false">SUM(EY34:FA34)</f>
        <v>461.016439</v>
      </c>
      <c r="FC34" s="9" t="n">
        <v>129.938734</v>
      </c>
      <c r="FD34" s="9" t="n">
        <v>124.582267</v>
      </c>
      <c r="FE34" s="9" t="n">
        <v>109.727976</v>
      </c>
      <c r="FF34" s="9" t="n">
        <f aca="false">SUM(FC34:FE34)</f>
        <v>364.248977</v>
      </c>
      <c r="FG34" s="9" t="n">
        <v>105.730847</v>
      </c>
      <c r="FH34" s="9" t="n">
        <v>114.230796</v>
      </c>
      <c r="FI34" s="9" t="n">
        <v>116.905267</v>
      </c>
      <c r="FJ34" s="9" t="n">
        <f aca="false">SUM(FG34:FI34)</f>
        <v>336.86691</v>
      </c>
      <c r="FK34" s="9" t="n">
        <v>128.81232</v>
      </c>
      <c r="FL34" s="9" t="n">
        <v>143.559128</v>
      </c>
      <c r="FM34" s="9" t="n">
        <v>167.65838</v>
      </c>
      <c r="FN34" s="9" t="n">
        <f aca="false">SUM(FK34:FM34)</f>
        <v>440.029828</v>
      </c>
      <c r="FO34" s="9" t="n">
        <f aca="false">+FB34+FF34+FJ34+FN34</f>
        <v>1602.162154</v>
      </c>
      <c r="FP34" s="9" t="n">
        <v>169.79618</v>
      </c>
      <c r="FQ34" s="9" t="n">
        <v>148.649207</v>
      </c>
      <c r="FR34" s="9" t="n">
        <v>155.544439</v>
      </c>
      <c r="FS34" s="9" t="n">
        <f aca="false">SUM(FP34:FR34)</f>
        <v>473.989826</v>
      </c>
      <c r="FT34" s="9" t="n">
        <v>138.118043</v>
      </c>
      <c r="FU34" s="9" t="n">
        <v>127.926217</v>
      </c>
      <c r="FV34" s="9" t="n">
        <v>110.57596</v>
      </c>
      <c r="FW34" s="9" t="n">
        <f aca="false">SUM(FT34:FV34)</f>
        <v>376.62022</v>
      </c>
      <c r="FX34" s="9" t="n">
        <v>107.547021</v>
      </c>
      <c r="FY34" s="9" t="n">
        <v>111.840633</v>
      </c>
      <c r="FZ34" s="9" t="n">
        <v>116.058392</v>
      </c>
      <c r="GA34" s="9" t="n">
        <f aca="false">SUM(FX34:FZ34)</f>
        <v>335.446046</v>
      </c>
      <c r="GB34" s="9" t="n">
        <v>133.401077</v>
      </c>
      <c r="GC34" s="9" t="n">
        <v>144.685745</v>
      </c>
      <c r="GD34" s="9" t="n">
        <v>165.628306</v>
      </c>
      <c r="GE34" s="9" t="n">
        <f aca="false">SUM(GB34:GD34)</f>
        <v>443.715128</v>
      </c>
      <c r="GF34" s="9" t="n">
        <f aca="false">+FS34+FW34+GA34+GE34</f>
        <v>1629.77122</v>
      </c>
      <c r="GG34" s="9" t="n">
        <v>164.702338</v>
      </c>
      <c r="GH34" s="9" t="n">
        <v>147.704308</v>
      </c>
      <c r="GI34" s="9" t="n">
        <v>155.057888</v>
      </c>
      <c r="GJ34" s="9" t="n">
        <f aca="false">SUM(GG34:GI34)</f>
        <v>467.464534</v>
      </c>
      <c r="GK34" s="9" t="n">
        <v>138.666906</v>
      </c>
      <c r="GL34" s="9" t="n">
        <v>130.310716</v>
      </c>
      <c r="GM34" s="9" t="n">
        <v>109.640675</v>
      </c>
      <c r="GN34" s="9" t="n">
        <f aca="false">SUM(GK34:GM34)</f>
        <v>378.618297</v>
      </c>
      <c r="GO34" s="9" t="n">
        <v>107.168666</v>
      </c>
      <c r="GP34" s="9" t="n">
        <v>110.887556</v>
      </c>
      <c r="GQ34" s="9" t="n">
        <v>117.331586</v>
      </c>
      <c r="GR34" s="9" t="n">
        <f aca="false">SUM(GO34:GQ34)</f>
        <v>335.387808</v>
      </c>
      <c r="GS34" s="9" t="n">
        <v>136.403853</v>
      </c>
      <c r="GT34" s="9" t="n">
        <v>150.881485</v>
      </c>
      <c r="GU34" s="9" t="n">
        <v>168.33068</v>
      </c>
      <c r="GV34" s="7" t="n">
        <f aca="false">SUM(GS34:GU34)</f>
        <v>455.616018</v>
      </c>
      <c r="GW34" s="7" t="n">
        <f aca="false">+GJ34+GN34+GR34+GV34</f>
        <v>1637.086657</v>
      </c>
      <c r="GX34" s="9" t="n">
        <v>176.982464</v>
      </c>
      <c r="GY34" s="9" t="n">
        <v>158.035161</v>
      </c>
      <c r="GZ34" s="9" t="n">
        <v>161.694601</v>
      </c>
      <c r="HA34" s="9" t="n">
        <f aca="false">SUM(GX34:GZ34)</f>
        <v>496.712226</v>
      </c>
      <c r="HB34" s="9" t="n">
        <v>140.496915</v>
      </c>
      <c r="HC34" s="9" t="n">
        <v>134.657091</v>
      </c>
      <c r="HD34" s="9" t="n">
        <v>112.53748</v>
      </c>
      <c r="HE34" s="9" t="n">
        <f aca="false">SUM(HB34:HD34)</f>
        <v>387.691486</v>
      </c>
      <c r="HF34" s="9" t="n">
        <f aca="false">HA34+HE34</f>
        <v>884.403712</v>
      </c>
      <c r="HG34" s="9" t="n">
        <v>112.535546</v>
      </c>
      <c r="HH34" s="9" t="n">
        <v>113.437059</v>
      </c>
      <c r="HI34" s="9" t="n">
        <v>116.784614</v>
      </c>
      <c r="HJ34" s="9" t="n">
        <f aca="false">SUM(HG34:HI34)</f>
        <v>342.757219</v>
      </c>
      <c r="HK34" s="58" t="n">
        <v>137.18208</v>
      </c>
      <c r="HL34" s="58" t="n">
        <v>155.412468</v>
      </c>
      <c r="HM34" s="58" t="n">
        <v>178.613857</v>
      </c>
      <c r="HN34" s="53" t="n">
        <f aca="false">SUM(HK34:HM34)</f>
        <v>471.208405</v>
      </c>
      <c r="HP34" s="6" t="n">
        <f aca="false">HA34+HE34+HJ34+HN34</f>
        <v>1698.369336</v>
      </c>
      <c r="HQ34" s="70" t="n">
        <v>186.548</v>
      </c>
      <c r="HR34" s="58" t="n">
        <v>173.704</v>
      </c>
      <c r="HS34" s="58" t="n">
        <v>167.606</v>
      </c>
      <c r="HT34" s="7" t="n">
        <f aca="false">SUM(HQ34:HS34)</f>
        <v>527.858</v>
      </c>
      <c r="HU34" s="9" t="n">
        <v>143.631</v>
      </c>
      <c r="HV34" s="9" t="n">
        <v>140.713</v>
      </c>
      <c r="HW34" s="9" t="n">
        <v>119.702</v>
      </c>
      <c r="HX34" s="7" t="n">
        <f aca="false">SUM(HU34:HW34)</f>
        <v>404.046</v>
      </c>
      <c r="HY34" s="7" t="n">
        <f aca="false">HT34+HX34</f>
        <v>931.904</v>
      </c>
    </row>
    <row r="35" s="72" customFormat="true" ht="15" hidden="false" customHeight="false" outlineLevel="1" collapsed="false">
      <c r="A35" s="71" t="s">
        <v>52</v>
      </c>
      <c r="EH35" s="73" t="n">
        <v>28.444904</v>
      </c>
      <c r="EI35" s="73" t="n">
        <v>37.408082</v>
      </c>
      <c r="EJ35" s="73" t="n">
        <v>40.749537</v>
      </c>
      <c r="EK35" s="74" t="n">
        <f aca="false">SUM(EH35:EJ35)</f>
        <v>106.602523</v>
      </c>
      <c r="EL35" s="74" t="n">
        <v>37.247184</v>
      </c>
      <c r="EM35" s="74" t="n">
        <v>37.969904</v>
      </c>
      <c r="EN35" s="74" t="n">
        <v>36.44424</v>
      </c>
      <c r="EO35" s="74" t="n">
        <f aca="false">SUM(EL35:EN35)</f>
        <v>111.661328</v>
      </c>
      <c r="EP35" s="74" t="n">
        <v>36.443472</v>
      </c>
      <c r="EQ35" s="74" t="n">
        <v>16.760366</v>
      </c>
      <c r="ER35" s="74" t="n">
        <v>37.267994</v>
      </c>
      <c r="ES35" s="74" t="n">
        <f aca="false">SUM(EP35:ER35)</f>
        <v>90.471832</v>
      </c>
      <c r="ET35" s="74" t="n">
        <v>40.009522</v>
      </c>
      <c r="EU35" s="74" t="n">
        <v>39.268181</v>
      </c>
      <c r="EV35" s="74" t="n">
        <v>41.20558</v>
      </c>
      <c r="EW35" s="74" t="n">
        <f aca="false">SUM(ET35:EV35)</f>
        <v>120.483283</v>
      </c>
      <c r="EX35" s="74" t="n">
        <f aca="false">+EK35+EO35+ES35+EW35</f>
        <v>429.218966</v>
      </c>
      <c r="EY35" s="74" t="n">
        <v>39.89</v>
      </c>
      <c r="EZ35" s="74" t="n">
        <v>36.74</v>
      </c>
      <c r="FA35" s="75" t="n">
        <v>38.68</v>
      </c>
      <c r="FB35" s="74" t="n">
        <f aca="false">SUM(EY35:FA35)</f>
        <v>115.31</v>
      </c>
      <c r="FC35" s="75" t="n">
        <v>36.39</v>
      </c>
      <c r="FD35" s="75" t="n">
        <v>37.12</v>
      </c>
      <c r="FE35" s="75" t="n">
        <v>34.92</v>
      </c>
      <c r="FF35" s="74" t="n">
        <f aca="false">SUM(FC35:FE35)</f>
        <v>108.43</v>
      </c>
      <c r="FG35" s="75" t="n">
        <v>34.96</v>
      </c>
      <c r="FH35" s="75" t="n">
        <v>18.63</v>
      </c>
      <c r="FI35" s="75" t="n">
        <v>35.29</v>
      </c>
      <c r="FJ35" s="73" t="n">
        <f aca="false">SUM(FG35:FI35)</f>
        <v>88.88</v>
      </c>
      <c r="FK35" s="75" t="n">
        <v>34.9</v>
      </c>
      <c r="FL35" s="75" t="n">
        <v>35.9</v>
      </c>
      <c r="FM35" s="75" t="n">
        <v>38</v>
      </c>
      <c r="FN35" s="73" t="n">
        <f aca="false">SUM(FK35:FM35)</f>
        <v>108.8</v>
      </c>
      <c r="FO35" s="74" t="n">
        <f aca="false">+FB35+FF35+FJ35+FN35</f>
        <v>421.42</v>
      </c>
      <c r="FP35" s="74" t="n">
        <v>37.818278</v>
      </c>
      <c r="FQ35" s="74" t="n">
        <v>33.491074</v>
      </c>
      <c r="FR35" s="74" t="n">
        <v>37.833484</v>
      </c>
      <c r="FS35" s="74" t="n">
        <f aca="false">SUM(FP35:FR35)</f>
        <v>109.142836</v>
      </c>
      <c r="FT35" s="74" t="n">
        <v>36.293554</v>
      </c>
      <c r="FU35" s="74" t="n">
        <v>37.633432</v>
      </c>
      <c r="FV35" s="74" t="n">
        <v>35.946592</v>
      </c>
      <c r="FW35" s="74" t="n">
        <f aca="false">SUM(FT35:FV35)</f>
        <v>109.873578</v>
      </c>
      <c r="FX35" s="74" t="n">
        <v>36.398778</v>
      </c>
      <c r="FY35" s="74" t="n">
        <v>18.274954</v>
      </c>
      <c r="FZ35" s="74" t="n">
        <v>35.851026</v>
      </c>
      <c r="GA35" s="74" t="n">
        <f aca="false">SUM(FX35:FZ35)</f>
        <v>90.524758</v>
      </c>
      <c r="GB35" s="74" t="n">
        <v>39.786646</v>
      </c>
      <c r="GC35" s="74" t="n">
        <v>37.511592</v>
      </c>
      <c r="GD35" s="74" t="n">
        <v>39.883112</v>
      </c>
      <c r="GE35" s="74" t="n">
        <f aca="false">SUM(GB35:GD35)</f>
        <v>117.18135</v>
      </c>
      <c r="GF35" s="74" t="n">
        <f aca="false">+FS35+FW35+GA35+GE35</f>
        <v>426.722522</v>
      </c>
      <c r="GG35" s="74" t="n">
        <v>39.15765</v>
      </c>
      <c r="GH35" s="74" t="n">
        <v>36.289364</v>
      </c>
      <c r="GI35" s="74" t="n">
        <v>41.07869</v>
      </c>
      <c r="GJ35" s="74" t="n">
        <f aca="false">SUM(GG35:GI35)</f>
        <v>116.525704</v>
      </c>
      <c r="GK35" s="74" t="n">
        <v>40.598368</v>
      </c>
      <c r="GL35" s="74" t="n">
        <v>40.629588</v>
      </c>
      <c r="GM35" s="74" t="n">
        <v>37.116974</v>
      </c>
      <c r="GN35" s="74" t="n">
        <f aca="false">SUM(GK35:GM35)</f>
        <v>118.34493</v>
      </c>
      <c r="GO35" s="74" t="n">
        <v>37.11737</v>
      </c>
      <c r="GP35" s="74" t="n">
        <v>13.11742</v>
      </c>
      <c r="GQ35" s="74" t="n">
        <v>37.220976</v>
      </c>
      <c r="GR35" s="74" t="n">
        <f aca="false">SUM(GO35:GQ35)</f>
        <v>87.455766</v>
      </c>
      <c r="GS35" s="74" t="n">
        <v>41.542882</v>
      </c>
      <c r="GT35" s="74" t="n">
        <v>41.560928</v>
      </c>
      <c r="GU35" s="74" t="n">
        <v>39.890114</v>
      </c>
      <c r="GV35" s="76" t="n">
        <f aca="false">SUM(GS35:GU35)</f>
        <v>122.993924</v>
      </c>
      <c r="GW35" s="76" t="n">
        <f aca="false">+GJ35+GN35+GR35+GV35</f>
        <v>445.320324</v>
      </c>
      <c r="GX35" s="74" t="n">
        <v>43.17404</v>
      </c>
      <c r="GY35" s="74" t="n">
        <v>36.745082</v>
      </c>
      <c r="GZ35" s="74" t="n">
        <v>41.596724</v>
      </c>
      <c r="HA35" s="74" t="n">
        <f aca="false">SUM(GX35:GZ35)</f>
        <v>121.515846</v>
      </c>
      <c r="HB35" s="74" t="n">
        <v>39.551044</v>
      </c>
      <c r="HC35" s="74" t="n">
        <v>40.219056</v>
      </c>
      <c r="HD35" s="74" t="n">
        <v>36.170392</v>
      </c>
      <c r="HE35" s="74" t="n">
        <f aca="false">SUM(HB35:HD35)</f>
        <v>115.940492</v>
      </c>
      <c r="HF35" s="9" t="n">
        <f aca="false">HA35+HE35</f>
        <v>237.456338</v>
      </c>
      <c r="HG35" s="74" t="n">
        <v>36.326402</v>
      </c>
      <c r="HH35" s="74" t="n">
        <v>17.635224</v>
      </c>
      <c r="HI35" s="74" t="n">
        <v>37.407544</v>
      </c>
      <c r="HJ35" s="74" t="n">
        <f aca="false">SUM(HG35:HI35)</f>
        <v>91.36917</v>
      </c>
      <c r="HK35" s="75" t="n">
        <v>39.717178</v>
      </c>
      <c r="HL35" s="75" t="n">
        <v>39.48553</v>
      </c>
      <c r="HM35" s="75" t="n">
        <v>40.761942</v>
      </c>
      <c r="HN35" s="53" t="n">
        <f aca="false">SUM(HK35:HM35)</f>
        <v>119.96465</v>
      </c>
      <c r="HP35" s="6" t="n">
        <f aca="false">HA35+HE35+HJ35+HN35</f>
        <v>448.790158</v>
      </c>
      <c r="HQ35" s="77" t="n">
        <v>41.477</v>
      </c>
      <c r="HR35" s="75" t="n">
        <v>38.657</v>
      </c>
      <c r="HS35" s="75" t="n">
        <v>39.096</v>
      </c>
      <c r="HT35" s="7" t="n">
        <f aca="false">SUM(HQ35:HS35)</f>
        <v>119.23</v>
      </c>
      <c r="HU35" s="74" t="n">
        <v>37.323</v>
      </c>
      <c r="HV35" s="74" t="n">
        <v>38.987</v>
      </c>
      <c r="HW35" s="74" t="n">
        <v>35.266</v>
      </c>
      <c r="HX35" s="76" t="n">
        <f aca="false">SUM(HU35:HW35)</f>
        <v>111.576</v>
      </c>
      <c r="HY35" s="7" t="n">
        <f aca="false">HT35+HX35</f>
        <v>230.806</v>
      </c>
    </row>
    <row r="36" s="2" customFormat="true" ht="15" hidden="false" customHeight="false" outlineLevel="1" collapsed="false">
      <c r="A36" s="2" t="s">
        <v>53</v>
      </c>
      <c r="B36" s="56" t="n">
        <v>11.788</v>
      </c>
      <c r="C36" s="56" t="n">
        <v>10.834</v>
      </c>
      <c r="D36" s="56" t="n">
        <v>10.2998</v>
      </c>
      <c r="E36" s="46" t="n">
        <f aca="false">B36+C36+D36</f>
        <v>32.9218</v>
      </c>
      <c r="F36" s="56" t="n">
        <v>9.553</v>
      </c>
      <c r="G36" s="56" t="n">
        <v>9.175</v>
      </c>
      <c r="H36" s="56" t="n">
        <v>8.97</v>
      </c>
      <c r="I36" s="46" t="n">
        <f aca="false">F36+G36+H36</f>
        <v>27.698</v>
      </c>
      <c r="J36" s="56" t="n">
        <v>8.759104</v>
      </c>
      <c r="K36" s="56" t="n">
        <v>8.353</v>
      </c>
      <c r="L36" s="56" t="n">
        <v>9.0839</v>
      </c>
      <c r="M36" s="46" t="n">
        <f aca="false">J36+K36+L36</f>
        <v>26.196004</v>
      </c>
      <c r="N36" s="56" t="n">
        <v>10.000605</v>
      </c>
      <c r="O36" s="56" t="n">
        <v>11.0498</v>
      </c>
      <c r="P36" s="56" t="n">
        <v>12.645</v>
      </c>
      <c r="Q36" s="46" t="n">
        <f aca="false">N36+O36+P36</f>
        <v>33.695405</v>
      </c>
      <c r="R36" s="49" t="n">
        <f aca="false">E36+I36+M36+Q36</f>
        <v>120.511209</v>
      </c>
      <c r="S36" s="56" t="n">
        <v>12.756</v>
      </c>
      <c r="T36" s="56" t="n">
        <v>11.95</v>
      </c>
      <c r="U36" s="56" t="n">
        <v>11.597</v>
      </c>
      <c r="V36" s="46" t="n">
        <f aca="false">S36+T36+U36</f>
        <v>36.303</v>
      </c>
      <c r="W36" s="56" t="n">
        <v>9.886</v>
      </c>
      <c r="X36" s="56" t="n">
        <v>9.172</v>
      </c>
      <c r="Y36" s="56" t="n">
        <v>9.23</v>
      </c>
      <c r="Z36" s="46" t="n">
        <f aca="false">W36+X36+Y36</f>
        <v>28.288</v>
      </c>
      <c r="AA36" s="56" t="n">
        <v>8.517951</v>
      </c>
      <c r="AB36" s="56" t="n">
        <v>8.735</v>
      </c>
      <c r="AC36" s="56" t="n">
        <v>9.3504</v>
      </c>
      <c r="AD36" s="46" t="n">
        <f aca="false">AA36+AB36+AC36</f>
        <v>26.603351</v>
      </c>
      <c r="AE36" s="56" t="n">
        <v>9.78291</v>
      </c>
      <c r="AF36" s="56" t="n">
        <v>10.1463</v>
      </c>
      <c r="AG36" s="56" t="n">
        <v>11.643</v>
      </c>
      <c r="AH36" s="46" t="n">
        <f aca="false">AE36+AF36+AG36</f>
        <v>31.57221</v>
      </c>
      <c r="AI36" s="49" t="n">
        <f aca="false">V36+Z36+AD36+AH36</f>
        <v>122.766561</v>
      </c>
      <c r="AJ36" s="56" t="n">
        <v>12.015977</v>
      </c>
      <c r="AK36" s="56" t="n">
        <v>10.8492</v>
      </c>
      <c r="AL36" s="56" t="n">
        <v>11.239</v>
      </c>
      <c r="AM36" s="46" t="n">
        <f aca="false">AJ36+AK36+AL36</f>
        <v>34.104177</v>
      </c>
      <c r="AN36" s="56" t="n">
        <v>9.9258</v>
      </c>
      <c r="AO36" s="56" t="n">
        <v>9.1096</v>
      </c>
      <c r="AP36" s="56" t="n">
        <v>9.301</v>
      </c>
      <c r="AQ36" s="46" t="n">
        <f aca="false">AN36+AO36+AP36</f>
        <v>28.3364</v>
      </c>
      <c r="AR36" s="56" t="n">
        <v>9.3572</v>
      </c>
      <c r="AS36" s="56" t="n">
        <v>8.6942</v>
      </c>
      <c r="AT36" s="56" t="n">
        <v>8.78</v>
      </c>
      <c r="AU36" s="46" t="n">
        <f aca="false">AR36+AS36+AT36</f>
        <v>26.8314</v>
      </c>
      <c r="AV36" s="56" t="n">
        <v>10.1677</v>
      </c>
      <c r="AW36" s="56" t="n">
        <v>10.5744</v>
      </c>
      <c r="AX36" s="56" t="n">
        <v>11.449165</v>
      </c>
      <c r="AY36" s="46" t="n">
        <f aca="false">AV36+AW36+AX36</f>
        <v>32.191265</v>
      </c>
      <c r="AZ36" s="49" t="n">
        <f aca="false">AM36+AQ36+AU36+AY36</f>
        <v>121.463242</v>
      </c>
      <c r="BA36" s="56" t="n">
        <v>11.982991</v>
      </c>
      <c r="BB36" s="56" t="n">
        <v>10.22263</v>
      </c>
      <c r="BC36" s="56" t="n">
        <v>10.95946</v>
      </c>
      <c r="BD36" s="46" t="n">
        <f aca="false">BA36+BB36+BC36</f>
        <v>33.165081</v>
      </c>
      <c r="BE36" s="56" t="n">
        <v>9.662081</v>
      </c>
      <c r="BF36" s="56" t="n">
        <v>9.256865</v>
      </c>
      <c r="BG36" s="56" t="n">
        <v>9.714199</v>
      </c>
      <c r="BH36" s="46" t="n">
        <f aca="false">BE36+BF36+BG36</f>
        <v>28.633145</v>
      </c>
      <c r="BI36" s="47" t="n">
        <v>9.074482</v>
      </c>
      <c r="BJ36" s="47" t="n">
        <v>9.475705</v>
      </c>
      <c r="BK36" s="47" t="n">
        <v>9.210924</v>
      </c>
      <c r="BL36" s="46" t="n">
        <f aca="false">BI36+BJ36+BK36</f>
        <v>27.761111</v>
      </c>
      <c r="BM36" s="56" t="n">
        <v>9.89845</v>
      </c>
      <c r="BN36" s="56" t="n">
        <v>10.430527</v>
      </c>
      <c r="BO36" s="56" t="n">
        <v>12.21251</v>
      </c>
      <c r="BP36" s="46" t="n">
        <f aca="false">BM36+BN36+BO36</f>
        <v>32.541487</v>
      </c>
      <c r="BQ36" s="49" t="n">
        <f aca="false">BP36+BL36+BH36+BD36</f>
        <v>122.100824</v>
      </c>
      <c r="BR36" s="56" t="n">
        <v>11.723969</v>
      </c>
      <c r="BS36" s="56" t="n">
        <v>10.522721</v>
      </c>
      <c r="BT36" s="56" t="n">
        <v>11.092981</v>
      </c>
      <c r="BU36" s="46" t="n">
        <f aca="false">BR36+BS36+BT36</f>
        <v>33.339671</v>
      </c>
      <c r="BV36" s="56" t="n">
        <v>10.201896</v>
      </c>
      <c r="BW36" s="56" t="n">
        <v>9.647931</v>
      </c>
      <c r="BX36" s="56" t="n">
        <v>9.904624</v>
      </c>
      <c r="BY36" s="46" t="n">
        <f aca="false">BV36+BW36+BX36</f>
        <v>29.754451</v>
      </c>
      <c r="BZ36" s="56" t="n">
        <v>9.740044</v>
      </c>
      <c r="CA36" s="56" t="n">
        <v>9.193486</v>
      </c>
      <c r="CB36" s="56" t="n">
        <v>9.325423</v>
      </c>
      <c r="CC36" s="46" t="n">
        <f aca="false">BZ36+CA36+CB36</f>
        <v>28.258953</v>
      </c>
      <c r="CD36" s="47" t="n">
        <v>9.784564</v>
      </c>
      <c r="CE36" s="47" t="n">
        <v>10.951594</v>
      </c>
      <c r="CF36" s="47" t="n">
        <v>12.730083</v>
      </c>
      <c r="CG36" s="67" t="n">
        <f aca="false">SUM(CD36:CF36)</f>
        <v>33.466241</v>
      </c>
      <c r="CH36" s="49" t="n">
        <f aca="false">CG36+CC36+BY36+BU36</f>
        <v>124.819316</v>
      </c>
      <c r="CI36" s="9" t="n">
        <v>12.469016</v>
      </c>
      <c r="CJ36" s="9" t="n">
        <v>11.94233</v>
      </c>
      <c r="CK36" s="9" t="n">
        <v>11.191938</v>
      </c>
      <c r="CL36" s="9" t="n">
        <f aca="false">SUM(CI36:CK36)</f>
        <v>35.603284</v>
      </c>
      <c r="CM36" s="9" t="n">
        <v>10.045128</v>
      </c>
      <c r="CN36" s="9" t="n">
        <v>9.144794</v>
      </c>
      <c r="CO36" s="9" t="n">
        <v>9.213344</v>
      </c>
      <c r="CP36" s="9" t="n">
        <v>28.403266</v>
      </c>
      <c r="CQ36" s="9" t="n">
        <v>9.003776</v>
      </c>
      <c r="CR36" s="9" t="n">
        <v>9.089859</v>
      </c>
      <c r="CS36" s="9" t="n">
        <v>9.244562</v>
      </c>
      <c r="CT36" s="9" t="n">
        <f aca="false">SUM(CQ36:CS36)</f>
        <v>27.338197</v>
      </c>
      <c r="CU36" s="9" t="n">
        <v>9.325774</v>
      </c>
      <c r="CV36" s="9" t="n">
        <v>10.352379</v>
      </c>
      <c r="CW36" s="9" t="n">
        <v>11.03085</v>
      </c>
      <c r="CX36" s="9" t="n">
        <f aca="false">SUM(CU36:CW36)</f>
        <v>30.709003</v>
      </c>
      <c r="CY36" s="57" t="n">
        <f aca="false">CX36+CT36+CP36+CL36</f>
        <v>122.05375</v>
      </c>
      <c r="CZ36" s="9" t="n">
        <v>11.771861</v>
      </c>
      <c r="DA36" s="9" t="n">
        <v>10.217667</v>
      </c>
      <c r="DB36" s="58" t="n">
        <v>9.707955</v>
      </c>
      <c r="DC36" s="9" t="n">
        <f aca="false">CZ36+DA36+DB36</f>
        <v>31.697483</v>
      </c>
      <c r="DD36" s="9" t="n">
        <v>8.672238</v>
      </c>
      <c r="DE36" s="9" t="n">
        <v>9.253497</v>
      </c>
      <c r="DF36" s="9" t="n">
        <v>9.931234</v>
      </c>
      <c r="DG36" s="9" t="n">
        <f aca="false">DD36+DE36+DF36</f>
        <v>27.856969</v>
      </c>
      <c r="DH36" s="9" t="n">
        <v>9.505958</v>
      </c>
      <c r="DI36" s="9" t="n">
        <v>9.199749</v>
      </c>
      <c r="DJ36" s="9" t="n">
        <v>8.886466</v>
      </c>
      <c r="DK36" s="9" t="n">
        <f aca="false">SUM(DH36:DJ36)</f>
        <v>27.592173</v>
      </c>
      <c r="DL36" s="9" t="n">
        <v>9.46765</v>
      </c>
      <c r="DM36" s="9" t="n">
        <v>9.35519</v>
      </c>
      <c r="DN36" s="9" t="n">
        <v>10.7893</v>
      </c>
      <c r="DO36" s="9" t="n">
        <f aca="false">DL36+DM36+DN36</f>
        <v>29.61214</v>
      </c>
      <c r="DP36" s="59" t="n">
        <f aca="false">DC36+DG36+DK36+DO36</f>
        <v>116.758765</v>
      </c>
      <c r="DQ36" s="9" t="n">
        <v>10.866327</v>
      </c>
      <c r="DR36" s="9" t="n">
        <v>9.13262</v>
      </c>
      <c r="DS36" s="58" t="n">
        <v>10.006919</v>
      </c>
      <c r="DT36" s="9" t="n">
        <f aca="false">DQ36+DR36+DS36</f>
        <v>30.005866</v>
      </c>
      <c r="DU36" s="9" t="n">
        <v>9.265469</v>
      </c>
      <c r="DV36" s="9" t="n">
        <v>9.514131</v>
      </c>
      <c r="DW36" s="9" t="n">
        <v>9.838854</v>
      </c>
      <c r="DX36" s="9" t="n">
        <f aca="false">DU36+DV36+DW36</f>
        <v>28.618454</v>
      </c>
      <c r="DY36" s="9" t="n">
        <v>8.869022</v>
      </c>
      <c r="DZ36" s="9" t="n">
        <v>9.391728</v>
      </c>
      <c r="EA36" s="9" t="n">
        <v>9.313889</v>
      </c>
      <c r="EB36" s="9" t="n">
        <f aca="false">SUM(DY36:EA36)</f>
        <v>27.574639</v>
      </c>
      <c r="EC36" s="9" t="n">
        <v>9.652975</v>
      </c>
      <c r="ED36" s="9" t="n">
        <v>10.465281</v>
      </c>
      <c r="EE36" s="9" t="n">
        <v>11.685313</v>
      </c>
      <c r="EF36" s="9" t="n">
        <f aca="false">EC36+ED36+EE36</f>
        <v>31.803569</v>
      </c>
      <c r="EG36" s="9" t="n">
        <f aca="false">DT36+DX36+EB36+EF36</f>
        <v>118.002528</v>
      </c>
      <c r="EH36" s="9" t="n">
        <v>11.938287</v>
      </c>
      <c r="EI36" s="9" t="n">
        <v>10.740338</v>
      </c>
      <c r="EJ36" s="9" t="n">
        <v>10.922</v>
      </c>
      <c r="EK36" s="9" t="n">
        <f aca="false">SUM(EH36:EJ36)</f>
        <v>33.600625</v>
      </c>
      <c r="EL36" s="9" t="n">
        <v>9.249431</v>
      </c>
      <c r="EM36" s="9" t="n">
        <v>9.295274</v>
      </c>
      <c r="EN36" s="9" t="n">
        <v>9.364071</v>
      </c>
      <c r="EO36" s="9" t="n">
        <f aca="false">SUM(EL36:EN36)</f>
        <v>27.908776</v>
      </c>
      <c r="EP36" s="9" t="n">
        <v>9.429167</v>
      </c>
      <c r="EQ36" s="9" t="n">
        <v>9.27537</v>
      </c>
      <c r="ER36" s="9" t="n">
        <v>9.220759</v>
      </c>
      <c r="ES36" s="9" t="n">
        <f aca="false">SUM(EP36:ER36)</f>
        <v>27.925296</v>
      </c>
      <c r="ET36" s="9" t="n">
        <v>9.76372</v>
      </c>
      <c r="EU36" s="9" t="n">
        <v>9.77737</v>
      </c>
      <c r="EV36" s="9" t="n">
        <v>11.249751</v>
      </c>
      <c r="EW36" s="9" t="n">
        <f aca="false">SUM(ET36:EV36)</f>
        <v>30.790841</v>
      </c>
      <c r="EX36" s="9" t="n">
        <f aca="false">+EK36+EO36+ES36+EW36</f>
        <v>120.225538</v>
      </c>
      <c r="EY36" s="9" t="n">
        <v>11.970652</v>
      </c>
      <c r="EZ36" s="9" t="n">
        <v>11.76013</v>
      </c>
      <c r="FA36" s="9" t="n">
        <v>11.193645</v>
      </c>
      <c r="FB36" s="9" t="n">
        <f aca="false">SUM(EY36:FA36)</f>
        <v>34.924427</v>
      </c>
      <c r="FC36" s="9" t="n">
        <v>11.046232</v>
      </c>
      <c r="FD36" s="9" t="n">
        <v>9.855222</v>
      </c>
      <c r="FE36" s="9" t="n">
        <v>9.42726</v>
      </c>
      <c r="FF36" s="9" t="n">
        <f aca="false">SUM(FC36:FE36)</f>
        <v>30.328714</v>
      </c>
      <c r="FG36" s="9" t="n">
        <v>9.10582</v>
      </c>
      <c r="FH36" s="9" t="n">
        <v>9.514132</v>
      </c>
      <c r="FI36" s="9" t="n">
        <v>9.814345</v>
      </c>
      <c r="FJ36" s="9" t="n">
        <f aca="false">SUM(FG36:FI36)</f>
        <v>28.434297</v>
      </c>
      <c r="FK36" s="9" t="n">
        <v>0.658668</v>
      </c>
      <c r="FL36" s="9" t="n">
        <v>0.39852</v>
      </c>
      <c r="FM36" s="9" t="n">
        <v>0.17772</v>
      </c>
      <c r="FN36" s="9" t="n">
        <f aca="false">SUM(FK36:FM36)</f>
        <v>1.234908</v>
      </c>
      <c r="FO36" s="9" t="n">
        <f aca="false">+FB36+FF36+FJ36+FN36</f>
        <v>94.922346</v>
      </c>
      <c r="FP36" s="9" t="n">
        <v>12.436448</v>
      </c>
      <c r="FQ36" s="9" t="n">
        <v>10.931961</v>
      </c>
      <c r="FR36" s="9" t="n">
        <v>11.738553</v>
      </c>
      <c r="FS36" s="9" t="n">
        <f aca="false">SUM(FP36:FR36)</f>
        <v>35.106962</v>
      </c>
      <c r="FT36" s="9" t="n">
        <v>10.66442</v>
      </c>
      <c r="FU36" s="9" t="n">
        <v>9.779569</v>
      </c>
      <c r="FV36" s="9" t="n">
        <v>9.660085</v>
      </c>
      <c r="FW36" s="9" t="n">
        <f aca="false">SUM(FT36:FV36)</f>
        <v>30.104074</v>
      </c>
      <c r="FX36" s="9" t="n">
        <v>9.487704</v>
      </c>
      <c r="FY36" s="9" t="n">
        <v>10.045048</v>
      </c>
      <c r="FZ36" s="9" t="n">
        <v>9.704329</v>
      </c>
      <c r="GA36" s="9" t="n">
        <f aca="false">SUM(FX36:FZ36)</f>
        <v>29.237081</v>
      </c>
      <c r="GB36" s="69" t="n">
        <v>10.536815</v>
      </c>
      <c r="GC36" s="9" t="n">
        <v>10.868328</v>
      </c>
      <c r="GD36" s="9" t="n">
        <v>12.05785</v>
      </c>
      <c r="GE36" s="9" t="n">
        <f aca="false">SUM(GB36:GD36)</f>
        <v>33.462993</v>
      </c>
      <c r="GF36" s="9" t="n">
        <f aca="false">+FS36+FW36+GA36+GE36</f>
        <v>127.91111</v>
      </c>
      <c r="GG36" s="9" t="n">
        <v>11.993663</v>
      </c>
      <c r="GH36" s="9" t="n">
        <v>11.164139</v>
      </c>
      <c r="GI36" s="9" t="n">
        <v>10.805893</v>
      </c>
      <c r="GJ36" s="9" t="n">
        <f aca="false">SUM(GG36:GI36)</f>
        <v>33.963695</v>
      </c>
      <c r="GK36" s="9" t="n">
        <v>10.401828</v>
      </c>
      <c r="GL36" s="9" t="n">
        <v>9.874668</v>
      </c>
      <c r="GM36" s="9" t="n">
        <v>10.155621</v>
      </c>
      <c r="GN36" s="9" t="n">
        <f aca="false">SUM(GK36:GM36)</f>
        <v>30.432117</v>
      </c>
      <c r="GO36" s="9" t="n">
        <v>9.139698</v>
      </c>
      <c r="GP36" s="9" t="n">
        <v>9.041984</v>
      </c>
      <c r="GQ36" s="9" t="n">
        <v>9.197499</v>
      </c>
      <c r="GR36" s="9" t="n">
        <f aca="false">SUM(GO36:GQ36)</f>
        <v>27.379181</v>
      </c>
      <c r="GS36" s="69" t="n">
        <v>9.969018</v>
      </c>
      <c r="GT36" s="9" t="n">
        <v>10.959127</v>
      </c>
      <c r="GU36" s="9" t="n">
        <v>11.617896</v>
      </c>
      <c r="GV36" s="7" t="n">
        <f aca="false">SUM(GS36:GU36)</f>
        <v>32.546041</v>
      </c>
      <c r="GW36" s="7" t="n">
        <f aca="false">+GJ36+GN36+GR36+GV36</f>
        <v>124.321034</v>
      </c>
      <c r="GX36" s="9" t="n">
        <v>12.770677</v>
      </c>
      <c r="GY36" s="9" t="n">
        <v>11.427943</v>
      </c>
      <c r="GZ36" s="9" t="n">
        <v>11.480234</v>
      </c>
      <c r="HA36" s="9" t="n">
        <f aca="false">SUM(GX36:GZ36)</f>
        <v>35.678854</v>
      </c>
      <c r="HB36" s="9" t="n">
        <v>10.61797</v>
      </c>
      <c r="HC36" s="9" t="n">
        <v>10.017009</v>
      </c>
      <c r="HD36" s="9" t="n">
        <v>9.906695</v>
      </c>
      <c r="HE36" s="9" t="n">
        <f aca="false">SUM(HB36:HD36)</f>
        <v>30.541674</v>
      </c>
      <c r="HF36" s="9" t="n">
        <f aca="false">HA36+HE36</f>
        <v>66.220528</v>
      </c>
      <c r="HG36" s="9" t="n">
        <v>10.811435</v>
      </c>
      <c r="HH36" s="9" t="n">
        <v>9.75553</v>
      </c>
      <c r="HI36" s="9" t="n">
        <v>9.35964</v>
      </c>
      <c r="HJ36" s="9" t="n">
        <f aca="false">SUM(HG36:HI36)</f>
        <v>29.926605</v>
      </c>
      <c r="HK36" s="58" t="n">
        <v>9.686035</v>
      </c>
      <c r="HL36" s="58" t="n">
        <v>10.990776</v>
      </c>
      <c r="HM36" s="58" t="n">
        <v>12.71437</v>
      </c>
      <c r="HN36" s="53" t="n">
        <f aca="false">SUM(HK36:HM36)</f>
        <v>33.391181</v>
      </c>
      <c r="HP36" s="6" t="n">
        <f aca="false">HA36+HE36+HJ36+HN36</f>
        <v>129.538314</v>
      </c>
      <c r="HQ36" s="70" t="n">
        <v>14.058939</v>
      </c>
      <c r="HR36" s="58" t="n">
        <v>13.034957</v>
      </c>
      <c r="HS36" s="58" t="n">
        <v>11.821092</v>
      </c>
      <c r="HT36" s="7" t="n">
        <f aca="false">SUM(HQ36:HS36)</f>
        <v>38.914988</v>
      </c>
      <c r="HU36" s="9" t="n">
        <v>10.988495</v>
      </c>
      <c r="HV36" s="9" t="n">
        <v>10.689694</v>
      </c>
      <c r="HW36" s="9" t="n">
        <v>9.546699</v>
      </c>
      <c r="HX36" s="7" t="n">
        <f aca="false">SUM(HU36:HW36)</f>
        <v>31.224888</v>
      </c>
      <c r="HY36" s="7" t="n">
        <f aca="false">HT36+HX36</f>
        <v>70.139876</v>
      </c>
    </row>
    <row r="37" s="2" customFormat="true" ht="15" hidden="false" customHeight="false" outlineLevel="1" collapsed="false">
      <c r="A37" s="2" t="s">
        <v>54</v>
      </c>
      <c r="B37" s="56" t="n">
        <v>21.986</v>
      </c>
      <c r="C37" s="56" t="n">
        <v>19.131</v>
      </c>
      <c r="D37" s="56" t="n">
        <v>20.653</v>
      </c>
      <c r="E37" s="46" t="n">
        <f aca="false">B37+C37+D37</f>
        <v>61.77</v>
      </c>
      <c r="F37" s="56" t="n">
        <v>17.125</v>
      </c>
      <c r="G37" s="56" t="n">
        <v>7.344</v>
      </c>
      <c r="H37" s="56" t="n">
        <v>4.815</v>
      </c>
      <c r="I37" s="46" t="n">
        <f aca="false">F37+G37+H37</f>
        <v>29.284</v>
      </c>
      <c r="J37" s="56" t="n">
        <v>0.006</v>
      </c>
      <c r="K37" s="56" t="n">
        <v>0.392</v>
      </c>
      <c r="L37" s="56" t="n">
        <v>4.542</v>
      </c>
      <c r="M37" s="46" t="n">
        <f aca="false">J37+K37+L37</f>
        <v>4.94</v>
      </c>
      <c r="N37" s="56" t="n">
        <v>10.397</v>
      </c>
      <c r="O37" s="56" t="n">
        <v>16.134</v>
      </c>
      <c r="P37" s="56" t="n">
        <v>20.053</v>
      </c>
      <c r="Q37" s="46" t="n">
        <f aca="false">N37+O37+P37</f>
        <v>46.584</v>
      </c>
      <c r="R37" s="49" t="n">
        <f aca="false">E37+I37+M37+Q37</f>
        <v>142.578</v>
      </c>
      <c r="S37" s="56" t="n">
        <v>20.651</v>
      </c>
      <c r="T37" s="56" t="n">
        <v>21.648</v>
      </c>
      <c r="U37" s="56" t="n">
        <v>21.898</v>
      </c>
      <c r="V37" s="46" t="n">
        <f aca="false">S37+T37+U37</f>
        <v>64.197</v>
      </c>
      <c r="W37" s="56" t="n">
        <v>15.219</v>
      </c>
      <c r="X37" s="56" t="n">
        <v>7.19</v>
      </c>
      <c r="Y37" s="56" t="n">
        <v>2.629</v>
      </c>
      <c r="Z37" s="46" t="n">
        <f aca="false">W37+X37+Y37</f>
        <v>25.038</v>
      </c>
      <c r="AA37" s="56" t="n">
        <v>0.001</v>
      </c>
      <c r="AB37" s="56" t="n">
        <v>0</v>
      </c>
      <c r="AC37" s="56" t="n">
        <v>5.066</v>
      </c>
      <c r="AD37" s="46" t="n">
        <f aca="false">AA37+AB37+AC37</f>
        <v>5.067</v>
      </c>
      <c r="AE37" s="56" t="n">
        <v>12.928</v>
      </c>
      <c r="AF37" s="56" t="n">
        <v>17.061</v>
      </c>
      <c r="AG37" s="56" t="n">
        <v>21.363</v>
      </c>
      <c r="AH37" s="46" t="n">
        <f aca="false">AE37+AF37+AG37</f>
        <v>51.352</v>
      </c>
      <c r="AI37" s="49" t="n">
        <f aca="false">V37+Z37+AD37+AH37</f>
        <v>145.654</v>
      </c>
      <c r="AJ37" s="56" t="n">
        <v>23.125</v>
      </c>
      <c r="AK37" s="56" t="n">
        <v>22.637</v>
      </c>
      <c r="AL37" s="56" t="n">
        <v>23.061</v>
      </c>
      <c r="AM37" s="46" t="n">
        <f aca="false">AJ37+AK37+AL37</f>
        <v>68.823</v>
      </c>
      <c r="AN37" s="56" t="n">
        <v>19.925</v>
      </c>
      <c r="AO37" s="56" t="n">
        <v>7.364</v>
      </c>
      <c r="AP37" s="56" t="n">
        <v>3.836</v>
      </c>
      <c r="AQ37" s="46" t="n">
        <f aca="false">AN37+AO37+AP37</f>
        <v>31.125</v>
      </c>
      <c r="AR37" s="56" t="n">
        <v>0</v>
      </c>
      <c r="AS37" s="56" t="n">
        <v>0</v>
      </c>
      <c r="AT37" s="56" t="n">
        <v>5.092</v>
      </c>
      <c r="AU37" s="46" t="n">
        <f aca="false">AR37+AS37+AT37</f>
        <v>5.092</v>
      </c>
      <c r="AV37" s="56" t="n">
        <v>14.119</v>
      </c>
      <c r="AW37" s="56" t="n">
        <v>17.213</v>
      </c>
      <c r="AX37" s="56" t="n">
        <v>24.108</v>
      </c>
      <c r="AY37" s="46" t="n">
        <f aca="false">AV37+AW37+AX37</f>
        <v>55.44</v>
      </c>
      <c r="AZ37" s="49" t="n">
        <f aca="false">AM37+AQ37+AU37+AY37</f>
        <v>160.48</v>
      </c>
      <c r="BA37" s="56" t="n">
        <v>27.007</v>
      </c>
      <c r="BB37" s="56" t="n">
        <v>20.11</v>
      </c>
      <c r="BC37" s="56" t="n">
        <v>23.622</v>
      </c>
      <c r="BD37" s="46" t="n">
        <f aca="false">BA37+BB37+BC37</f>
        <v>70.739</v>
      </c>
      <c r="BE37" s="56" t="n">
        <v>17.66</v>
      </c>
      <c r="BF37" s="56" t="n">
        <v>12.731</v>
      </c>
      <c r="BG37" s="56" t="n">
        <v>4.439</v>
      </c>
      <c r="BH37" s="46" t="n">
        <f aca="false">BE37+BF37+BG37</f>
        <v>34.83</v>
      </c>
      <c r="BI37" s="47"/>
      <c r="BJ37" s="47" t="n">
        <v>0.002</v>
      </c>
      <c r="BK37" s="47" t="n">
        <v>3.894</v>
      </c>
      <c r="BL37" s="46" t="n">
        <f aca="false">BI37+BJ37+BK37</f>
        <v>3.896</v>
      </c>
      <c r="BM37" s="56" t="n">
        <v>17.988</v>
      </c>
      <c r="BN37" s="56" t="n">
        <v>26.814</v>
      </c>
      <c r="BO37" s="56" t="n">
        <v>25.066</v>
      </c>
      <c r="BP37" s="46" t="n">
        <f aca="false">BM37+BN37+BO37</f>
        <v>69.868</v>
      </c>
      <c r="BQ37" s="49" t="n">
        <f aca="false">BP37+BL37+BH37+BD37</f>
        <v>179.333</v>
      </c>
      <c r="BR37" s="56" t="n">
        <v>24.563</v>
      </c>
      <c r="BS37" s="56" t="n">
        <v>20.133</v>
      </c>
      <c r="BT37" s="56" t="n">
        <v>22.009</v>
      </c>
      <c r="BU37" s="46" t="n">
        <f aca="false">BR37+BS37+BT37</f>
        <v>66.705</v>
      </c>
      <c r="BV37" s="56" t="n">
        <v>15.541</v>
      </c>
      <c r="BW37" s="56" t="n">
        <v>10.34</v>
      </c>
      <c r="BX37" s="56" t="n">
        <v>4.034</v>
      </c>
      <c r="BY37" s="46" t="n">
        <f aca="false">BV37+BW37+BX37</f>
        <v>29.915</v>
      </c>
      <c r="BZ37" s="56" t="n">
        <v>0.008</v>
      </c>
      <c r="CA37" s="56" t="n">
        <v>0.002</v>
      </c>
      <c r="CB37" s="56" t="n">
        <v>6.245</v>
      </c>
      <c r="CC37" s="46" t="n">
        <f aca="false">BZ37+CA37+CB37</f>
        <v>6.255</v>
      </c>
      <c r="CD37" s="47" t="n">
        <v>13.169</v>
      </c>
      <c r="CE37" s="47" t="n">
        <v>19.295</v>
      </c>
      <c r="CF37" s="47" t="n">
        <v>26.701</v>
      </c>
      <c r="CG37" s="67" t="n">
        <f aca="false">SUM(CD37:CF37)</f>
        <v>59.165</v>
      </c>
      <c r="CH37" s="49" t="n">
        <f aca="false">CG37+CC37+BY37+BU37</f>
        <v>162.04</v>
      </c>
      <c r="CI37" s="9" t="n">
        <v>25.743</v>
      </c>
      <c r="CJ37" s="9" t="n">
        <v>27.042</v>
      </c>
      <c r="CK37" s="9" t="n">
        <v>24.37</v>
      </c>
      <c r="CL37" s="9" t="n">
        <f aca="false">SUM(CI37:CK37)</f>
        <v>77.155</v>
      </c>
      <c r="CM37" s="9" t="n">
        <v>14.205</v>
      </c>
      <c r="CN37" s="9" t="n">
        <v>14.046</v>
      </c>
      <c r="CO37" s="9" t="n">
        <v>0.009</v>
      </c>
      <c r="CP37" s="9" t="n">
        <v>28.26</v>
      </c>
      <c r="CQ37" s="9" t="n">
        <v>0.005</v>
      </c>
      <c r="CR37" s="9" t="n">
        <v>0.002</v>
      </c>
      <c r="CS37" s="9" t="n">
        <v>3.73</v>
      </c>
      <c r="CT37" s="9" t="n">
        <f aca="false">SUM(CQ37:CS37)</f>
        <v>3.737</v>
      </c>
      <c r="CU37" s="9" t="n">
        <v>11.523</v>
      </c>
      <c r="CV37" s="9" t="n">
        <v>19.293</v>
      </c>
      <c r="CW37" s="9" t="n">
        <v>24.234</v>
      </c>
      <c r="CX37" s="9" t="n">
        <f aca="false">SUM(CU37:CW37)</f>
        <v>55.05</v>
      </c>
      <c r="CY37" s="57" t="n">
        <f aca="false">CX37+CT37+CP37+CL37</f>
        <v>164.202</v>
      </c>
      <c r="CZ37" s="9" t="n">
        <v>26.134</v>
      </c>
      <c r="DA37" s="9" t="n">
        <v>20.492</v>
      </c>
      <c r="DB37" s="9" t="n">
        <v>19.922</v>
      </c>
      <c r="DC37" s="9" t="n">
        <f aca="false">CZ37+DA37+DB37</f>
        <v>66.548</v>
      </c>
      <c r="DD37" s="9" t="n">
        <v>14.28</v>
      </c>
      <c r="DE37" s="9" t="n">
        <v>11.107</v>
      </c>
      <c r="DF37" s="9" t="n">
        <v>3.508</v>
      </c>
      <c r="DG37" s="9" t="n">
        <f aca="false">DD37+DE37+DF37</f>
        <v>28.895</v>
      </c>
      <c r="DH37" s="9" t="n">
        <v>0.008</v>
      </c>
      <c r="DI37" s="9" t="n">
        <v>0.008</v>
      </c>
      <c r="DJ37" s="9" t="n">
        <v>3.566</v>
      </c>
      <c r="DK37" s="9" t="n">
        <f aca="false">SUM(DH37:DJ37)</f>
        <v>3.582</v>
      </c>
      <c r="DL37" s="9" t="n">
        <v>14.03</v>
      </c>
      <c r="DM37" s="9" t="n">
        <v>17.978</v>
      </c>
      <c r="DN37" s="9" t="n">
        <v>28.006</v>
      </c>
      <c r="DO37" s="9" t="n">
        <f aca="false">DL37+DM37+DN37</f>
        <v>60.014</v>
      </c>
      <c r="DP37" s="59" t="n">
        <f aca="false">DC37+DG37+DK37+DO37</f>
        <v>159.039</v>
      </c>
      <c r="DQ37" s="9" t="n">
        <v>24.382</v>
      </c>
      <c r="DR37" s="9" t="n">
        <v>19.271</v>
      </c>
      <c r="DS37" s="9" t="n">
        <v>22.833</v>
      </c>
      <c r="DT37" s="9" t="n">
        <f aca="false">DQ37+DR37+DS37</f>
        <v>66.486</v>
      </c>
      <c r="DU37" s="9" t="n">
        <v>15.796</v>
      </c>
      <c r="DV37" s="9" t="n">
        <v>12.559</v>
      </c>
      <c r="DW37" s="9" t="n">
        <v>2.057</v>
      </c>
      <c r="DX37" s="9" t="n">
        <f aca="false">DU37+DV37+DW37</f>
        <v>30.412</v>
      </c>
      <c r="DY37" s="9" t="n">
        <v>0.008</v>
      </c>
      <c r="DZ37" s="9" t="n">
        <v>0.006</v>
      </c>
      <c r="EA37" s="9" t="n">
        <v>4.521</v>
      </c>
      <c r="EB37" s="9" t="n">
        <f aca="false">SUM(DY37:EA37)</f>
        <v>4.535</v>
      </c>
      <c r="EC37" s="9" t="n">
        <v>14.579</v>
      </c>
      <c r="ED37" s="9" t="n">
        <v>21.446</v>
      </c>
      <c r="EE37" s="9" t="n">
        <v>23.679</v>
      </c>
      <c r="EF37" s="9" t="n">
        <f aca="false">EC37+ED37+EE37</f>
        <v>59.704</v>
      </c>
      <c r="EG37" s="9" t="n">
        <f aca="false">DT37+DX37+EB37+EF37</f>
        <v>161.137</v>
      </c>
      <c r="EH37" s="9" t="n">
        <v>26.407</v>
      </c>
      <c r="EI37" s="9" t="n">
        <v>25.06</v>
      </c>
      <c r="EJ37" s="9" t="n">
        <v>22.603</v>
      </c>
      <c r="EK37" s="9" t="n">
        <f aca="false">SUM(EH37:EJ37)</f>
        <v>74.07</v>
      </c>
      <c r="EL37" s="9" t="n">
        <v>11.135</v>
      </c>
      <c r="EM37" s="9" t="n">
        <v>9.617</v>
      </c>
      <c r="EN37" s="9" t="n">
        <v>2.567</v>
      </c>
      <c r="EO37" s="9" t="n">
        <f aca="false">SUM(EL37:EN37)</f>
        <v>23.319</v>
      </c>
      <c r="EP37" s="9" t="n">
        <v>0.008</v>
      </c>
      <c r="EQ37" s="9" t="n">
        <v>0.006</v>
      </c>
      <c r="ER37" s="9" t="n">
        <v>2.06</v>
      </c>
      <c r="ES37" s="9" t="n">
        <f aca="false">SUM(EP37:ER37)</f>
        <v>2.074</v>
      </c>
      <c r="ET37" s="9" t="n">
        <v>9.095</v>
      </c>
      <c r="EU37" s="9" t="n">
        <v>15.224</v>
      </c>
      <c r="EV37" s="9" t="n">
        <v>27.614</v>
      </c>
      <c r="EW37" s="9" t="n">
        <f aca="false">SUM(ET37:EV37)</f>
        <v>51.933</v>
      </c>
      <c r="EX37" s="9" t="n">
        <f aca="false">+EK37+EO37+ES37+EW37</f>
        <v>151.396</v>
      </c>
      <c r="EY37" s="9" t="n">
        <v>23.092</v>
      </c>
      <c r="EZ37" s="9" t="n">
        <v>18.601</v>
      </c>
      <c r="FA37" s="9" t="n">
        <v>16.718</v>
      </c>
      <c r="FB37" s="9" t="n">
        <f aca="false">SUM(EY37:FA37)</f>
        <v>58.411</v>
      </c>
      <c r="FC37" s="9" t="n">
        <v>10.116</v>
      </c>
      <c r="FD37" s="9" t="n">
        <v>12.832</v>
      </c>
      <c r="FE37" s="9" t="n">
        <v>8.686</v>
      </c>
      <c r="FF37" s="9" t="n">
        <f aca="false">SUM(FC37:FE37)</f>
        <v>31.634</v>
      </c>
      <c r="FG37" s="9" t="n">
        <v>1.512</v>
      </c>
      <c r="FH37" s="9" t="n">
        <v>0.002</v>
      </c>
      <c r="FI37" s="9" t="n">
        <v>3.04</v>
      </c>
      <c r="FJ37" s="9" t="n">
        <f aca="false">SUM(FG37:FI37)</f>
        <v>4.554</v>
      </c>
      <c r="FK37" s="9" t="n">
        <v>11.36</v>
      </c>
      <c r="FL37" s="9" t="n">
        <v>21.365</v>
      </c>
      <c r="FM37" s="9" t="n">
        <v>25.979</v>
      </c>
      <c r="FN37" s="9" t="n">
        <f aca="false">SUM(FK37:FM37)</f>
        <v>58.704</v>
      </c>
      <c r="FO37" s="9" t="n">
        <f aca="false">+FB37+FF37+FJ37+FN37</f>
        <v>153.303</v>
      </c>
      <c r="FP37" s="9" t="n">
        <v>26.018</v>
      </c>
      <c r="FQ37" s="9" t="n">
        <v>21.522</v>
      </c>
      <c r="FR37" s="9" t="n">
        <v>23.932</v>
      </c>
      <c r="FS37" s="9" t="n">
        <f aca="false">SUM(FP37:FR37)</f>
        <v>71.472</v>
      </c>
      <c r="FT37" s="9" t="n">
        <v>13.679</v>
      </c>
      <c r="FU37" s="9" t="n">
        <v>11.084</v>
      </c>
      <c r="FV37" s="9" t="n">
        <v>5.105</v>
      </c>
      <c r="FW37" s="9" t="n">
        <f aca="false">SUM(FT37:FV37)</f>
        <v>29.868</v>
      </c>
      <c r="FX37" s="9" t="n">
        <v>0</v>
      </c>
      <c r="FY37" s="9" t="n">
        <v>0</v>
      </c>
      <c r="FZ37" s="9" t="n">
        <v>3.81</v>
      </c>
      <c r="GA37" s="9" t="n">
        <f aca="false">SUM(FX37:FZ37)</f>
        <v>3.81</v>
      </c>
      <c r="GB37" s="9" t="n">
        <v>15.281</v>
      </c>
      <c r="GC37" s="9" t="n">
        <v>18.552</v>
      </c>
      <c r="GD37" s="9" t="n">
        <v>27.085</v>
      </c>
      <c r="GE37" s="9" t="n">
        <f aca="false">SUM(GB37:GD37)</f>
        <v>60.918</v>
      </c>
      <c r="GF37" s="9" t="n">
        <f aca="false">+FS37+FW37+GA37+GE37</f>
        <v>166.068</v>
      </c>
      <c r="GG37" s="9" t="n">
        <v>26.464</v>
      </c>
      <c r="GH37" s="9" t="n">
        <v>20.463</v>
      </c>
      <c r="GI37" s="9" t="n">
        <v>23.715</v>
      </c>
      <c r="GJ37" s="9" t="n">
        <f aca="false">SUM(GG37:GI37)</f>
        <v>70.642</v>
      </c>
      <c r="GK37" s="9" t="n">
        <v>13.014</v>
      </c>
      <c r="GL37" s="9" t="n">
        <v>12.602</v>
      </c>
      <c r="GM37" s="9" t="n">
        <v>8.606</v>
      </c>
      <c r="GN37" s="9" t="n">
        <f aca="false">SUM(GK37:GM37)</f>
        <v>34.222</v>
      </c>
      <c r="GO37" s="9" t="n">
        <v>0.004</v>
      </c>
      <c r="GP37" s="9" t="n">
        <v>0</v>
      </c>
      <c r="GQ37" s="9" t="n">
        <v>4.223</v>
      </c>
      <c r="GR37" s="9" t="n">
        <f aca="false">SUM(GO37:GQ37)</f>
        <v>4.227</v>
      </c>
      <c r="GS37" s="9" t="n">
        <v>13.529</v>
      </c>
      <c r="GT37" s="9" t="n">
        <v>21.998</v>
      </c>
      <c r="GU37" s="9" t="n">
        <v>32.841</v>
      </c>
      <c r="GV37" s="7" t="n">
        <f aca="false">SUM(GS37:GU37)</f>
        <v>68.368</v>
      </c>
      <c r="GW37" s="7" t="n">
        <f aca="false">+GJ37+GN37+GR37+GV37</f>
        <v>177.459</v>
      </c>
      <c r="GX37" s="9" t="n">
        <v>29.593</v>
      </c>
      <c r="GY37" s="9" t="n">
        <v>24.284</v>
      </c>
      <c r="GZ37" s="9" t="n">
        <v>24.544</v>
      </c>
      <c r="HA37" s="9" t="n">
        <f aca="false">SUM(GX37:GZ37)</f>
        <v>78.421</v>
      </c>
      <c r="HB37" s="9" t="n">
        <v>14.256</v>
      </c>
      <c r="HC37" s="9" t="n">
        <v>12.456</v>
      </c>
      <c r="HD37" s="9" t="n">
        <v>2.772</v>
      </c>
      <c r="HE37" s="9" t="n">
        <f aca="false">SUM(HB37:HD37)</f>
        <v>29.484</v>
      </c>
      <c r="HF37" s="9" t="n">
        <f aca="false">HA37+HE37</f>
        <v>107.905</v>
      </c>
      <c r="HG37" s="9" t="n">
        <v>0.007</v>
      </c>
      <c r="HH37" s="9" t="n">
        <v>0.007</v>
      </c>
      <c r="HI37" s="9" t="n">
        <v>5.534</v>
      </c>
      <c r="HJ37" s="9" t="n">
        <f aca="false">SUM(HG37:HI37)</f>
        <v>5.548</v>
      </c>
      <c r="HK37" s="58" t="n">
        <v>14.293</v>
      </c>
      <c r="HL37" s="58" t="n">
        <v>23.049</v>
      </c>
      <c r="HM37" s="58" t="n">
        <v>29.492</v>
      </c>
      <c r="HN37" s="53" t="n">
        <f aca="false">SUM(HK37:HM37)</f>
        <v>66.834</v>
      </c>
      <c r="HP37" s="6" t="n">
        <f aca="false">HA37+HE37+HJ37+HN37</f>
        <v>180.287</v>
      </c>
      <c r="HQ37" s="70" t="n">
        <v>36.131</v>
      </c>
      <c r="HR37" s="58" t="n">
        <v>28.723</v>
      </c>
      <c r="HS37" s="58" t="n">
        <v>24.445</v>
      </c>
      <c r="HT37" s="7" t="n">
        <f aca="false">SUM(HQ37:HS37)</f>
        <v>89.299</v>
      </c>
      <c r="HU37" s="9" t="n">
        <v>13.375</v>
      </c>
      <c r="HV37" s="9" t="n">
        <v>13.967</v>
      </c>
      <c r="HW37" s="9" t="n">
        <v>0.014</v>
      </c>
      <c r="HX37" s="7" t="n">
        <f aca="false">SUM(HU37:HW37)</f>
        <v>27.356</v>
      </c>
      <c r="HY37" s="7" t="n">
        <f aca="false">HT37+HX37</f>
        <v>116.655</v>
      </c>
    </row>
    <row r="38" s="2" customFormat="true" ht="15" hidden="false" customHeight="false" outlineLevel="1" collapsed="false">
      <c r="A38" s="2" t="s">
        <v>55</v>
      </c>
      <c r="B38" s="56" t="n">
        <v>25.942</v>
      </c>
      <c r="C38" s="56" t="n">
        <v>22.745</v>
      </c>
      <c r="D38" s="56" t="n">
        <v>22.291</v>
      </c>
      <c r="E38" s="46" t="n">
        <f aca="false">B38+C38+D38</f>
        <v>70.978</v>
      </c>
      <c r="F38" s="56" t="n">
        <v>23.154</v>
      </c>
      <c r="G38" s="56" t="n">
        <v>19.427</v>
      </c>
      <c r="H38" s="56" t="n">
        <v>13.444</v>
      </c>
      <c r="I38" s="46" t="n">
        <f aca="false">F38+G38+H38</f>
        <v>56.025</v>
      </c>
      <c r="J38" s="56" t="n">
        <v>12.158</v>
      </c>
      <c r="K38" s="56" t="n">
        <v>14.533</v>
      </c>
      <c r="L38" s="56" t="n">
        <v>16.718</v>
      </c>
      <c r="M38" s="46" t="n">
        <f aca="false">J38+K38+L38</f>
        <v>43.409</v>
      </c>
      <c r="N38" s="56" t="n">
        <v>21.695</v>
      </c>
      <c r="O38" s="56" t="n">
        <v>22.187</v>
      </c>
      <c r="P38" s="56" t="n">
        <v>24.901</v>
      </c>
      <c r="Q38" s="46" t="n">
        <f aca="false">N38+O38+P38</f>
        <v>68.783</v>
      </c>
      <c r="R38" s="49" t="n">
        <f aca="false">E38+I38+M38+Q38</f>
        <v>239.195</v>
      </c>
      <c r="S38" s="56" t="n">
        <v>24.885</v>
      </c>
      <c r="T38" s="56" t="n">
        <v>22.976</v>
      </c>
      <c r="U38" s="56" t="n">
        <v>24.583</v>
      </c>
      <c r="V38" s="46" t="n">
        <f aca="false">S38+T38+U38</f>
        <v>72.444</v>
      </c>
      <c r="W38" s="56" t="n">
        <v>21.614</v>
      </c>
      <c r="X38" s="56" t="n">
        <v>19.367</v>
      </c>
      <c r="Y38" s="56" t="n">
        <v>11.401</v>
      </c>
      <c r="Z38" s="46" t="n">
        <f aca="false">W38+X38+Y38</f>
        <v>52.382</v>
      </c>
      <c r="AA38" s="56" t="n">
        <v>10.41</v>
      </c>
      <c r="AB38" s="56" t="n">
        <v>12.651</v>
      </c>
      <c r="AC38" s="56" t="n">
        <v>14.605</v>
      </c>
      <c r="AD38" s="46" t="n">
        <f aca="false">AA38+AB38+AC38</f>
        <v>37.666</v>
      </c>
      <c r="AE38" s="56" t="n">
        <v>19.401</v>
      </c>
      <c r="AF38" s="56" t="n">
        <v>23.602</v>
      </c>
      <c r="AG38" s="56" t="n">
        <v>26.399</v>
      </c>
      <c r="AH38" s="46" t="n">
        <f aca="false">AE38+AF38+AG38</f>
        <v>69.402</v>
      </c>
      <c r="AI38" s="49" t="n">
        <f aca="false">V38+Z38+AD38+AH38</f>
        <v>231.894</v>
      </c>
      <c r="AJ38" s="56" t="n">
        <v>26.267</v>
      </c>
      <c r="AK38" s="56" t="n">
        <v>24.273</v>
      </c>
      <c r="AL38" s="56" t="n">
        <v>25.685</v>
      </c>
      <c r="AM38" s="46" t="n">
        <f aca="false">AJ38+AK38+AL38</f>
        <v>76.225</v>
      </c>
      <c r="AN38" s="56" t="n">
        <v>24.337</v>
      </c>
      <c r="AO38" s="56" t="n">
        <v>24.181</v>
      </c>
      <c r="AP38" s="56" t="n">
        <v>15.656</v>
      </c>
      <c r="AQ38" s="46" t="n">
        <f aca="false">AN38+AO38+AP38</f>
        <v>64.174</v>
      </c>
      <c r="AR38" s="56" t="n">
        <v>13.976</v>
      </c>
      <c r="AS38" s="56" t="n">
        <v>14.672</v>
      </c>
      <c r="AT38" s="56" t="n">
        <v>15.303</v>
      </c>
      <c r="AU38" s="46" t="n">
        <f aca="false">AR38+AS38+AT38</f>
        <v>43.951</v>
      </c>
      <c r="AV38" s="56" t="n">
        <v>21.219</v>
      </c>
      <c r="AW38" s="56" t="n">
        <v>24.178</v>
      </c>
      <c r="AX38" s="56" t="n">
        <v>25.439</v>
      </c>
      <c r="AY38" s="46" t="n">
        <f aca="false">AV38+AW38+AX38</f>
        <v>70.836</v>
      </c>
      <c r="AZ38" s="49" t="n">
        <f aca="false">AM38+AQ38+AU38+AY38</f>
        <v>255.186</v>
      </c>
      <c r="BA38" s="56" t="n">
        <v>26.029</v>
      </c>
      <c r="BB38" s="56" t="n">
        <v>22.99</v>
      </c>
      <c r="BC38" s="56" t="n">
        <v>24.841</v>
      </c>
      <c r="BD38" s="46" t="n">
        <f aca="false">BA38+BB38+BC38</f>
        <v>73.86</v>
      </c>
      <c r="BE38" s="56" t="n">
        <v>22.733</v>
      </c>
      <c r="BF38" s="56" t="n">
        <v>22.036</v>
      </c>
      <c r="BG38" s="56" t="n">
        <v>19.785</v>
      </c>
      <c r="BH38" s="46" t="n">
        <f aca="false">BE38+BF38+BG38</f>
        <v>64.554</v>
      </c>
      <c r="BI38" s="47" t="n">
        <v>16.912</v>
      </c>
      <c r="BJ38" s="47" t="n">
        <v>12.998</v>
      </c>
      <c r="BK38" s="47" t="n">
        <v>15.321</v>
      </c>
      <c r="BL38" s="46" t="n">
        <f aca="false">BI38+BJ38+BK38</f>
        <v>45.231</v>
      </c>
      <c r="BM38" s="56" t="n">
        <v>19.587</v>
      </c>
      <c r="BN38" s="56" t="n">
        <v>22.389</v>
      </c>
      <c r="BO38" s="56" t="n">
        <v>25.368</v>
      </c>
      <c r="BP38" s="46" t="n">
        <f aca="false">BM38+BN38+BO38</f>
        <v>67.344</v>
      </c>
      <c r="BQ38" s="49" t="n">
        <f aca="false">BP38+BL38+BH38+BD38</f>
        <v>250.989</v>
      </c>
      <c r="BR38" s="56" t="n">
        <v>27.292</v>
      </c>
      <c r="BS38" s="56" t="n">
        <v>23.401</v>
      </c>
      <c r="BT38" s="56" t="n">
        <v>24.886</v>
      </c>
      <c r="BU38" s="46" t="n">
        <f aca="false">BR38+BS38+BT38</f>
        <v>75.579</v>
      </c>
      <c r="BV38" s="56" t="n">
        <v>23.894</v>
      </c>
      <c r="BW38" s="56" t="n">
        <v>22.829</v>
      </c>
      <c r="BX38" s="56" t="n">
        <v>13.085</v>
      </c>
      <c r="BY38" s="46" t="n">
        <f aca="false">BV38+BW38+BX38</f>
        <v>59.808</v>
      </c>
      <c r="BZ38" s="56" t="n">
        <v>12.068</v>
      </c>
      <c r="CA38" s="56" t="n">
        <v>14.292</v>
      </c>
      <c r="CB38" s="56" t="n">
        <v>15.057</v>
      </c>
      <c r="CC38" s="46" t="n">
        <f aca="false">BZ38+CA38+CB38</f>
        <v>41.417</v>
      </c>
      <c r="CD38" s="47" t="n">
        <v>20.649</v>
      </c>
      <c r="CE38" s="47" t="n">
        <v>23.093</v>
      </c>
      <c r="CF38" s="47" t="n">
        <v>25.157</v>
      </c>
      <c r="CG38" s="67" t="n">
        <f aca="false">SUM(CD38:CF38)</f>
        <v>68.899</v>
      </c>
      <c r="CH38" s="49" t="n">
        <f aca="false">CG38+CC38+BY38+BU38</f>
        <v>245.703</v>
      </c>
      <c r="CI38" s="9" t="n">
        <v>24.428</v>
      </c>
      <c r="CJ38" s="9" t="n">
        <v>23.121</v>
      </c>
      <c r="CK38" s="9" t="n">
        <v>24.731</v>
      </c>
      <c r="CL38" s="9" t="n">
        <f aca="false">SUM(CI38:CK38)</f>
        <v>72.28</v>
      </c>
      <c r="CM38" s="9" t="n">
        <v>22.344</v>
      </c>
      <c r="CN38" s="9" t="n">
        <v>18.528</v>
      </c>
      <c r="CO38" s="9" t="n">
        <v>12.793</v>
      </c>
      <c r="CP38" s="9" t="n">
        <v>53.665</v>
      </c>
      <c r="CQ38" s="9" t="n">
        <v>12.158</v>
      </c>
      <c r="CR38" s="9" t="n">
        <v>13.838</v>
      </c>
      <c r="CS38" s="9" t="n">
        <v>16.022</v>
      </c>
      <c r="CT38" s="9" t="n">
        <f aca="false">SUM(CQ38:CS38)</f>
        <v>42.018</v>
      </c>
      <c r="CU38" s="9" t="n">
        <v>18.914</v>
      </c>
      <c r="CV38" s="9" t="n">
        <v>20.26</v>
      </c>
      <c r="CW38" s="9" t="n">
        <v>22.352</v>
      </c>
      <c r="CX38" s="9" t="n">
        <f aca="false">SUM(CU38:CW38)</f>
        <v>61.526</v>
      </c>
      <c r="CY38" s="57" t="n">
        <f aca="false">CX38+CT38+CP38+CL38</f>
        <v>229.489</v>
      </c>
      <c r="CZ38" s="9" t="n">
        <v>22.096</v>
      </c>
      <c r="DA38" s="9" t="n">
        <v>23.629</v>
      </c>
      <c r="DB38" s="9" t="n">
        <v>23.474</v>
      </c>
      <c r="DC38" s="9" t="n">
        <f aca="false">CZ38+DA38+DB38</f>
        <v>69.199</v>
      </c>
      <c r="DD38" s="9" t="n">
        <v>20.908</v>
      </c>
      <c r="DE38" s="9" t="n">
        <v>20.607</v>
      </c>
      <c r="DF38" s="9" t="n">
        <v>13.51</v>
      </c>
      <c r="DG38" s="9" t="n">
        <f aca="false">DD38+DE38+DF38</f>
        <v>55.025</v>
      </c>
      <c r="DH38" s="9" t="n">
        <v>14.078</v>
      </c>
      <c r="DI38" s="9" t="n">
        <v>14.601</v>
      </c>
      <c r="DJ38" s="9" t="n">
        <v>14.837</v>
      </c>
      <c r="DK38" s="9" t="n">
        <f aca="false">SUM(DH38:DJ38)</f>
        <v>43.516</v>
      </c>
      <c r="DL38" s="9" t="n">
        <v>19.716</v>
      </c>
      <c r="DM38" s="9" t="n">
        <v>19.595</v>
      </c>
      <c r="DN38" s="9" t="n">
        <v>25.139</v>
      </c>
      <c r="DO38" s="9" t="n">
        <f aca="false">DL38+DM38+DN38</f>
        <v>64.45</v>
      </c>
      <c r="DP38" s="59" t="n">
        <f aca="false">DC38+DG38+DK38+DO38</f>
        <v>232.19</v>
      </c>
      <c r="DQ38" s="9" t="n">
        <v>26.034</v>
      </c>
      <c r="DR38" s="9" t="n">
        <v>20.796</v>
      </c>
      <c r="DS38" s="9" t="n">
        <v>24.378</v>
      </c>
      <c r="DT38" s="9" t="n">
        <f aca="false">DQ38+DR38+DS38</f>
        <v>71.208</v>
      </c>
      <c r="DU38" s="9" t="n">
        <v>24.66</v>
      </c>
      <c r="DV38" s="9" t="n">
        <v>24.069</v>
      </c>
      <c r="DW38" s="9" t="n">
        <v>16.639</v>
      </c>
      <c r="DX38" s="9" t="n">
        <f aca="false">DU38+DV38+DW38</f>
        <v>65.368</v>
      </c>
      <c r="DY38" s="9" t="n">
        <v>13.641</v>
      </c>
      <c r="DZ38" s="9" t="n">
        <v>18.405</v>
      </c>
      <c r="EA38" s="9" t="n">
        <v>18.108</v>
      </c>
      <c r="EB38" s="9" t="n">
        <f aca="false">SUM(DY38:EA38)</f>
        <v>50.154</v>
      </c>
      <c r="EC38" s="9" t="n">
        <v>22.536</v>
      </c>
      <c r="ED38" s="9" t="n">
        <v>24.015</v>
      </c>
      <c r="EE38" s="9" t="n">
        <v>29.146</v>
      </c>
      <c r="EF38" s="9" t="n">
        <f aca="false">EC38+ED38+EE38</f>
        <v>75.697</v>
      </c>
      <c r="EG38" s="9" t="n">
        <f aca="false">DT38+DX38+EB38+EF38</f>
        <v>262.427</v>
      </c>
      <c r="EH38" s="9" t="n">
        <v>28.748</v>
      </c>
      <c r="EI38" s="9" t="n">
        <v>22.998</v>
      </c>
      <c r="EJ38" s="9" t="n">
        <v>27.574</v>
      </c>
      <c r="EK38" s="9" t="n">
        <f aca="false">SUM(EH38:EJ38)</f>
        <v>79.32</v>
      </c>
      <c r="EL38" s="9" t="n">
        <v>28.465</v>
      </c>
      <c r="EM38" s="9" t="n">
        <v>23.587</v>
      </c>
      <c r="EN38" s="9" t="n">
        <v>15.83</v>
      </c>
      <c r="EO38" s="9" t="n">
        <f aca="false">SUM(EL38:EN38)</f>
        <v>67.882</v>
      </c>
      <c r="EP38" s="9" t="n">
        <v>14.997</v>
      </c>
      <c r="EQ38" s="9" t="n">
        <v>17.483</v>
      </c>
      <c r="ER38" s="9" t="n">
        <v>18.573</v>
      </c>
      <c r="ES38" s="9" t="n">
        <f aca="false">SUM(EP38:ER38)</f>
        <v>51.053</v>
      </c>
      <c r="ET38" s="9" t="n">
        <v>22.41</v>
      </c>
      <c r="EU38" s="9" t="n">
        <v>23.412</v>
      </c>
      <c r="EV38" s="9" t="n">
        <v>25.631</v>
      </c>
      <c r="EW38" s="9" t="n">
        <f aca="false">SUM(ET38:EV38)</f>
        <v>71.453</v>
      </c>
      <c r="EX38" s="9" t="n">
        <f aca="false">+EK38+EO38+ES38+EW38</f>
        <v>269.708</v>
      </c>
      <c r="EY38" s="9" t="n">
        <v>25.997</v>
      </c>
      <c r="EZ38" s="9" t="n">
        <v>25.755</v>
      </c>
      <c r="FA38" s="9" t="n">
        <v>25.206</v>
      </c>
      <c r="FB38" s="9" t="n">
        <f aca="false">SUM(EY38:FA38)</f>
        <v>76.958</v>
      </c>
      <c r="FC38" s="9" t="n">
        <v>21.956</v>
      </c>
      <c r="FD38" s="9" t="n">
        <v>20.995</v>
      </c>
      <c r="FE38" s="9" t="n">
        <v>13.35</v>
      </c>
      <c r="FF38" s="9" t="n">
        <f aca="false">SUM(FC38:FE38)</f>
        <v>56.301</v>
      </c>
      <c r="FG38" s="9" t="n">
        <v>12.942</v>
      </c>
      <c r="FH38" s="9" t="n">
        <v>13.464</v>
      </c>
      <c r="FI38" s="9" t="n">
        <v>14.081</v>
      </c>
      <c r="FJ38" s="9" t="n">
        <f aca="false">SUM(FG38:FI38)</f>
        <v>40.487</v>
      </c>
      <c r="FK38" s="9" t="n">
        <v>19.007</v>
      </c>
      <c r="FL38" s="9" t="n">
        <v>21.696</v>
      </c>
      <c r="FM38" s="9" t="n">
        <v>26.589</v>
      </c>
      <c r="FN38" s="9" t="n">
        <f aca="false">SUM(FK38:FM38)</f>
        <v>67.292</v>
      </c>
      <c r="FO38" s="9" t="n">
        <f aca="false">+FB38+FF38+FJ38+FN38</f>
        <v>241.038</v>
      </c>
      <c r="FP38" s="9" t="n">
        <v>29.036</v>
      </c>
      <c r="FQ38" s="9" t="n">
        <v>25.816</v>
      </c>
      <c r="FR38" s="9" t="n">
        <v>25.076</v>
      </c>
      <c r="FS38" s="9" t="n">
        <f aca="false">SUM(FP38:FR38)</f>
        <v>79.928</v>
      </c>
      <c r="FT38" s="9" t="n">
        <v>21.603</v>
      </c>
      <c r="FU38" s="9" t="n">
        <v>18.643</v>
      </c>
      <c r="FV38" s="9" t="n">
        <v>13.711</v>
      </c>
      <c r="FW38" s="9" t="n">
        <f aca="false">SUM(FT38:FV38)</f>
        <v>53.957</v>
      </c>
      <c r="FX38" s="9" t="n">
        <v>13.25</v>
      </c>
      <c r="FY38" s="9" t="n">
        <v>14.496</v>
      </c>
      <c r="FZ38" s="9" t="n">
        <v>17.262</v>
      </c>
      <c r="GA38" s="9" t="n">
        <f aca="false">SUM(FX38:FZ38)</f>
        <v>45.008</v>
      </c>
      <c r="GB38" s="9" t="n">
        <v>22.914</v>
      </c>
      <c r="GC38" s="9" t="n">
        <v>27.287</v>
      </c>
      <c r="GD38" s="9" t="n">
        <v>29.016</v>
      </c>
      <c r="GE38" s="9" t="n">
        <f aca="false">SUM(GB38:GD38)</f>
        <v>79.217</v>
      </c>
      <c r="GF38" s="9" t="n">
        <f aca="false">+FS38+FW38+GA38+GE38</f>
        <v>258.11</v>
      </c>
      <c r="GG38" s="9" t="n">
        <v>27.669</v>
      </c>
      <c r="GH38" s="9" t="n">
        <v>27.102</v>
      </c>
      <c r="GI38" s="9" t="n">
        <v>25.321</v>
      </c>
      <c r="GJ38" s="9" t="n">
        <f aca="false">SUM(GG38:GI38)</f>
        <v>80.092</v>
      </c>
      <c r="GK38" s="9" t="n">
        <v>24.128</v>
      </c>
      <c r="GL38" s="9" t="n">
        <v>20.217</v>
      </c>
      <c r="GM38" s="9" t="n">
        <v>15.276</v>
      </c>
      <c r="GN38" s="9" t="n">
        <f aca="false">SUM(GK38:GM38)</f>
        <v>59.621</v>
      </c>
      <c r="GO38" s="9" t="n">
        <v>14.914</v>
      </c>
      <c r="GP38" s="9" t="n">
        <v>16.251</v>
      </c>
      <c r="GQ38" s="9" t="n">
        <v>17.111</v>
      </c>
      <c r="GR38" s="9" t="n">
        <f aca="false">SUM(GO38:GQ38)</f>
        <v>48.276</v>
      </c>
      <c r="GS38" s="9" t="n">
        <v>23.444</v>
      </c>
      <c r="GT38" s="9" t="n">
        <v>25.208</v>
      </c>
      <c r="GU38" s="9" t="n">
        <v>23.539</v>
      </c>
      <c r="GV38" s="7" t="n">
        <f aca="false">SUM(GS38:GU38)</f>
        <v>72.191</v>
      </c>
      <c r="GW38" s="7" t="n">
        <f aca="false">+GJ38+GN38+GR38+GV38</f>
        <v>260.18</v>
      </c>
      <c r="GX38" s="9" t="n">
        <v>27.816</v>
      </c>
      <c r="GY38" s="9" t="n">
        <v>25.607</v>
      </c>
      <c r="GZ38" s="9" t="n">
        <v>25.645</v>
      </c>
      <c r="HA38" s="9" t="n">
        <f aca="false">SUM(GX38:GZ38)</f>
        <v>79.068</v>
      </c>
      <c r="HB38" s="9" t="n">
        <v>23.33</v>
      </c>
      <c r="HC38" s="9" t="n">
        <v>20.274</v>
      </c>
      <c r="HD38" s="9" t="n">
        <v>15.846</v>
      </c>
      <c r="HE38" s="9" t="n">
        <f aca="false">SUM(HB38:HD38)</f>
        <v>59.45</v>
      </c>
      <c r="HF38" s="9" t="n">
        <f aca="false">HA38+HE38</f>
        <v>138.518</v>
      </c>
      <c r="HG38" s="9" t="n">
        <v>15.081</v>
      </c>
      <c r="HH38" s="9" t="n">
        <v>16.214</v>
      </c>
      <c r="HI38" s="9" t="n">
        <v>16.012</v>
      </c>
      <c r="HJ38" s="9" t="n">
        <f aca="false">SUM(HG38:HI38)</f>
        <v>47.307</v>
      </c>
      <c r="HK38" s="58" t="n">
        <v>20.542</v>
      </c>
      <c r="HL38" s="58" t="n">
        <v>22.913</v>
      </c>
      <c r="HM38" s="58" t="n">
        <v>29.347</v>
      </c>
      <c r="HN38" s="53" t="n">
        <f aca="false">SUM(HK38:HM38)</f>
        <v>72.802</v>
      </c>
      <c r="HP38" s="6" t="n">
        <f aca="false">HA38+HE38+HJ38+HN38</f>
        <v>258.627</v>
      </c>
      <c r="HQ38" s="70" t="n">
        <v>26.98</v>
      </c>
      <c r="HR38" s="58" t="n">
        <v>25.675</v>
      </c>
      <c r="HS38" s="58" t="n">
        <v>25.011</v>
      </c>
      <c r="HT38" s="7" t="n">
        <f aca="false">SUM(HQ38:HS38)</f>
        <v>77.666</v>
      </c>
      <c r="HU38" s="9" t="n">
        <v>23.058</v>
      </c>
      <c r="HV38" s="9" t="n">
        <v>20.01</v>
      </c>
      <c r="HW38" s="9" t="n">
        <v>14.115</v>
      </c>
      <c r="HX38" s="7" t="n">
        <f aca="false">HU38+HV38+HW38</f>
        <v>57.183</v>
      </c>
      <c r="HY38" s="7" t="n">
        <f aca="false">HT38+HX38</f>
        <v>134.849</v>
      </c>
    </row>
    <row r="39" s="2" customFormat="true" ht="15" hidden="false" customHeight="false" outlineLevel="1" collapsed="false">
      <c r="A39" s="2" t="s">
        <v>56</v>
      </c>
      <c r="B39" s="56" t="n">
        <v>214.937874</v>
      </c>
      <c r="C39" s="56" t="n">
        <v>190.683398</v>
      </c>
      <c r="D39" s="56" t="n">
        <v>200.376242</v>
      </c>
      <c r="E39" s="46" t="n">
        <f aca="false">B39+C39+D39</f>
        <v>605.997514</v>
      </c>
      <c r="F39" s="56" t="n">
        <v>176.59566</v>
      </c>
      <c r="G39" s="56" t="n">
        <v>172.124378</v>
      </c>
      <c r="H39" s="56" t="n">
        <v>146.731892</v>
      </c>
      <c r="I39" s="46" t="n">
        <f aca="false">F39+G39+H39</f>
        <v>495.45193</v>
      </c>
      <c r="J39" s="56" t="n">
        <v>142.347472</v>
      </c>
      <c r="K39" s="56" t="n">
        <v>150.977886</v>
      </c>
      <c r="L39" s="56" t="n">
        <v>152.199204</v>
      </c>
      <c r="M39" s="46" t="n">
        <f aca="false">J39+K39+L39</f>
        <v>445.524562</v>
      </c>
      <c r="N39" s="56" t="n">
        <v>179.347162</v>
      </c>
      <c r="O39" s="56" t="n">
        <v>187.3957</v>
      </c>
      <c r="P39" s="56" t="n">
        <v>218.256</v>
      </c>
      <c r="Q39" s="46" t="n">
        <f aca="false">N39+O39+P39</f>
        <v>584.998862</v>
      </c>
      <c r="R39" s="49" t="n">
        <f aca="false">E39+I39+M39+Q39</f>
        <v>2131.972868</v>
      </c>
      <c r="S39" s="56" t="n">
        <v>218.54675</v>
      </c>
      <c r="T39" s="56" t="n">
        <v>211.613834</v>
      </c>
      <c r="U39" s="56" t="n">
        <v>208.468002</v>
      </c>
      <c r="V39" s="46" t="n">
        <f aca="false">S39+T39+U39</f>
        <v>638.628586</v>
      </c>
      <c r="W39" s="56" t="n">
        <v>173.800594</v>
      </c>
      <c r="X39" s="56" t="n">
        <v>165.472464</v>
      </c>
      <c r="Y39" s="56" t="n">
        <v>147.653288</v>
      </c>
      <c r="Z39" s="46" t="n">
        <f aca="false">W39+X39+Y39</f>
        <v>486.926346</v>
      </c>
      <c r="AA39" s="56" t="n">
        <v>149.433802</v>
      </c>
      <c r="AB39" s="56" t="n">
        <v>137.501432</v>
      </c>
      <c r="AC39" s="56" t="n">
        <v>127.423216</v>
      </c>
      <c r="AD39" s="46" t="n">
        <f aca="false">AA39+AB39+AC39</f>
        <v>414.35845</v>
      </c>
      <c r="AE39" s="56" t="n">
        <v>174.8622</v>
      </c>
      <c r="AF39" s="56" t="n">
        <v>188.7825</v>
      </c>
      <c r="AG39" s="56" t="n">
        <v>213.304</v>
      </c>
      <c r="AH39" s="46" t="n">
        <f aca="false">AE39+AF39+AG39</f>
        <v>576.9487</v>
      </c>
      <c r="AI39" s="49" t="n">
        <f aca="false">V39+Z39+AD39+AH39</f>
        <v>2116.862082</v>
      </c>
      <c r="AJ39" s="56" t="n">
        <v>218.3719</v>
      </c>
      <c r="AK39" s="56" t="n">
        <v>192.005834</v>
      </c>
      <c r="AL39" s="56" t="n">
        <v>197.390446</v>
      </c>
      <c r="AM39" s="46" t="n">
        <f aca="false">AJ39+AK39+AL39</f>
        <v>607.76818</v>
      </c>
      <c r="AN39" s="56" t="n">
        <v>174.50672</v>
      </c>
      <c r="AO39" s="56" t="n">
        <v>166.947474</v>
      </c>
      <c r="AP39" s="56" t="n">
        <v>140.068</v>
      </c>
      <c r="AQ39" s="46" t="n">
        <f aca="false">AN39+AO39+AP39</f>
        <v>481.522194</v>
      </c>
      <c r="AR39" s="56" t="n">
        <v>140.338722</v>
      </c>
      <c r="AS39" s="56" t="n">
        <v>147.935512</v>
      </c>
      <c r="AT39" s="56" t="n">
        <v>148.743</v>
      </c>
      <c r="AU39" s="46" t="n">
        <f aca="false">AR39+AS39+AT39</f>
        <v>437.017234</v>
      </c>
      <c r="AV39" s="56" t="n">
        <v>171.010968</v>
      </c>
      <c r="AW39" s="56" t="n">
        <v>177.32613</v>
      </c>
      <c r="AX39" s="56" t="n">
        <v>202.56462</v>
      </c>
      <c r="AY39" s="46" t="n">
        <f aca="false">AV39+AW39+AX39</f>
        <v>550.901718</v>
      </c>
      <c r="AZ39" s="49" t="n">
        <f aca="false">AM39+AQ39+AU39+AY39</f>
        <v>2077.209326</v>
      </c>
      <c r="BA39" s="56" t="n">
        <v>214.959184</v>
      </c>
      <c r="BB39" s="56" t="n">
        <v>188.304538</v>
      </c>
      <c r="BC39" s="56" t="n">
        <v>190.215228</v>
      </c>
      <c r="BD39" s="46" t="n">
        <f aca="false">BA39+BB39+BC39</f>
        <v>593.47895</v>
      </c>
      <c r="BE39" s="56" t="n">
        <v>168.897618</v>
      </c>
      <c r="BF39" s="56" t="n">
        <v>159.808588</v>
      </c>
      <c r="BG39" s="56" t="n">
        <v>145.01798</v>
      </c>
      <c r="BH39" s="46" t="n">
        <f aca="false">BE39+BF39+BG39</f>
        <v>473.724186</v>
      </c>
      <c r="BI39" s="47" t="n">
        <v>139.284532</v>
      </c>
      <c r="BJ39" s="47" t="n">
        <v>139.618864</v>
      </c>
      <c r="BK39" s="47" t="n">
        <v>145.405912</v>
      </c>
      <c r="BL39" s="46" t="n">
        <f aca="false">BI39+BJ39+BK39</f>
        <v>424.309308</v>
      </c>
      <c r="BM39" s="56" t="n">
        <v>175.758286</v>
      </c>
      <c r="BN39" s="56" t="n">
        <v>184.438756</v>
      </c>
      <c r="BO39" s="56" t="n">
        <v>205.144982</v>
      </c>
      <c r="BP39" s="46" t="n">
        <f aca="false">BM39+BN39+BO39</f>
        <v>565.342024</v>
      </c>
      <c r="BQ39" s="49" t="n">
        <f aca="false">BP39+BL39+BH39+BD39</f>
        <v>2056.854468</v>
      </c>
      <c r="BR39" s="56" t="n">
        <f aca="false">209.243+0.203854</f>
        <v>209.446854</v>
      </c>
      <c r="BS39" s="56" t="n">
        <f aca="false">185.723+0.179766</f>
        <v>185.902766</v>
      </c>
      <c r="BT39" s="56" t="n">
        <f aca="false">185.209+0.18209</f>
        <v>185.39109</v>
      </c>
      <c r="BU39" s="46" t="n">
        <f aca="false">BR39+BS39+BT39</f>
        <v>580.74071</v>
      </c>
      <c r="BV39" s="56" t="n">
        <v>172.475722</v>
      </c>
      <c r="BW39" s="56" t="n">
        <v>166.85631</v>
      </c>
      <c r="BX39" s="56" t="n">
        <v>148.41199</v>
      </c>
      <c r="BY39" s="46" t="n">
        <f aca="false">BV39+BW39+BX39</f>
        <v>487.744022</v>
      </c>
      <c r="BZ39" s="56" t="n">
        <v>146.861446</v>
      </c>
      <c r="CA39" s="56" t="n">
        <v>139.991186</v>
      </c>
      <c r="CB39" s="56" t="n">
        <v>145.547766</v>
      </c>
      <c r="CC39" s="46" t="n">
        <f aca="false">BZ39+CA39+CB39</f>
        <v>432.400398</v>
      </c>
      <c r="CD39" s="47" t="n">
        <f aca="false">166.87+0.153636</f>
        <v>167.023636</v>
      </c>
      <c r="CE39" s="47" t="n">
        <f aca="false">187.056+0.15709</f>
        <v>187.21309</v>
      </c>
      <c r="CF39" s="47" t="n">
        <f aca="false">207.48+0.176534</f>
        <v>207.656534</v>
      </c>
      <c r="CG39" s="67" t="n">
        <f aca="false">SUM(CD39:CF39)</f>
        <v>561.89326</v>
      </c>
      <c r="CH39" s="49" t="n">
        <f aca="false">CG39+CC39+BY39+BU39</f>
        <v>2062.77839</v>
      </c>
      <c r="CI39" s="9" t="n">
        <v>215.401032</v>
      </c>
      <c r="CJ39" s="9" t="n">
        <v>201.325436</v>
      </c>
      <c r="CK39" s="9" t="n">
        <v>194.565194</v>
      </c>
      <c r="CL39" s="9" t="n">
        <f aca="false">SUM(CI39:CK39)</f>
        <v>611.291662</v>
      </c>
      <c r="CM39" s="9" t="n">
        <v>177.585612</v>
      </c>
      <c r="CN39" s="9" t="n">
        <v>166.90034</v>
      </c>
      <c r="CO39" s="9" t="n">
        <v>150.406941</v>
      </c>
      <c r="CP39" s="9" t="n">
        <v>494.892893</v>
      </c>
      <c r="CQ39" s="9" t="n">
        <v>143.357</v>
      </c>
      <c r="CR39" s="9" t="n">
        <v>148.664</v>
      </c>
      <c r="CS39" s="9" t="n">
        <v>156.723</v>
      </c>
      <c r="CT39" s="9" t="n">
        <f aca="false">SUM(CQ39:CS39)</f>
        <v>448.744</v>
      </c>
      <c r="CU39" s="9" t="n">
        <v>188.695</v>
      </c>
      <c r="CV39" s="9" t="n">
        <v>201.84</v>
      </c>
      <c r="CW39" s="9" t="n">
        <v>224.773</v>
      </c>
      <c r="CX39" s="9" t="n">
        <f aca="false">SUM(CU39:CW39)</f>
        <v>615.308</v>
      </c>
      <c r="CY39" s="57" t="n">
        <f aca="false">CX39+CT39+CP39+CL39</f>
        <v>2170.236555</v>
      </c>
      <c r="CZ39" s="9" t="n">
        <v>220.823631</v>
      </c>
      <c r="DA39" s="9" t="n">
        <v>192.449757</v>
      </c>
      <c r="DB39" s="9" t="n">
        <v>196.316202</v>
      </c>
      <c r="DC39" s="9" t="n">
        <f aca="false">CZ39+DA39+DB39</f>
        <v>609.58959</v>
      </c>
      <c r="DD39" s="9" t="n">
        <v>179.585807</v>
      </c>
      <c r="DE39" s="9" t="n">
        <v>170.41094</v>
      </c>
      <c r="DF39" s="9" t="n">
        <v>157.687973</v>
      </c>
      <c r="DG39" s="9" t="n">
        <f aca="false">DD39+DE39+DF39</f>
        <v>507.68472</v>
      </c>
      <c r="DH39" s="9" t="n">
        <v>142.805</v>
      </c>
      <c r="DI39" s="9" t="n">
        <v>144.15</v>
      </c>
      <c r="DJ39" s="9" t="n">
        <v>150.663</v>
      </c>
      <c r="DK39" s="9" t="n">
        <f aca="false">SUM(DH39:DJ39)</f>
        <v>437.618</v>
      </c>
      <c r="DL39" s="9" t="n">
        <v>186.727052</v>
      </c>
      <c r="DM39" s="9" t="n">
        <v>197.281712</v>
      </c>
      <c r="DN39" s="9" t="n">
        <v>224.271166</v>
      </c>
      <c r="DO39" s="9" t="n">
        <f aca="false">DL39+DM39+DN39</f>
        <v>608.27993</v>
      </c>
      <c r="DP39" s="59" t="n">
        <f aca="false">DC39+DG39+DK39+DO39</f>
        <v>2163.17224</v>
      </c>
      <c r="DQ39" s="9" t="n">
        <v>219.893276</v>
      </c>
      <c r="DR39" s="9" t="n">
        <v>204.045118</v>
      </c>
      <c r="DS39" s="9" t="n">
        <v>205.722397</v>
      </c>
      <c r="DT39" s="9" t="n">
        <f aca="false">DQ39+DR39+DS39</f>
        <v>629.660791</v>
      </c>
      <c r="DU39" s="69" t="n">
        <v>183.312122</v>
      </c>
      <c r="DV39" s="69" t="n">
        <v>175.664097</v>
      </c>
      <c r="DW39" s="69" t="n">
        <v>160.714422</v>
      </c>
      <c r="DX39" s="9" t="n">
        <f aca="false">DU39+DV39+DW39</f>
        <v>519.690641</v>
      </c>
      <c r="DY39" s="9" t="n">
        <v>155.360967</v>
      </c>
      <c r="DZ39" s="9" t="n">
        <v>150.110691</v>
      </c>
      <c r="EA39" s="9" t="n">
        <v>153.04476</v>
      </c>
      <c r="EB39" s="9" t="n">
        <f aca="false">SUM(DY39:EA39)</f>
        <v>458.516418</v>
      </c>
      <c r="EC39" s="9" t="n">
        <v>179.808</v>
      </c>
      <c r="ED39" s="9" t="n">
        <v>196.115</v>
      </c>
      <c r="EE39" s="9" t="n">
        <v>230.48</v>
      </c>
      <c r="EF39" s="9" t="n">
        <f aca="false">EC39+ED39+EE39</f>
        <v>606.403</v>
      </c>
      <c r="EG39" s="9" t="n">
        <f aca="false">DT39+DX39+EB39+EF39</f>
        <v>2214.27085</v>
      </c>
      <c r="EH39" s="9" t="n">
        <v>233.859</v>
      </c>
      <c r="EI39" s="9" t="n">
        <v>213.242</v>
      </c>
      <c r="EJ39" s="9" t="n">
        <v>213.717</v>
      </c>
      <c r="EK39" s="9" t="n">
        <f aca="false">SUM(EH39:EJ39)</f>
        <v>660.818</v>
      </c>
      <c r="EL39" s="69" t="n">
        <v>190.586</v>
      </c>
      <c r="EM39" s="9" t="n">
        <v>174.52</v>
      </c>
      <c r="EN39" s="9" t="n">
        <v>164.472</v>
      </c>
      <c r="EO39" s="9" t="n">
        <f aca="false">SUM(EL39:EN39)</f>
        <v>529.578</v>
      </c>
      <c r="EP39" s="69" t="n">
        <v>154.553</v>
      </c>
      <c r="EQ39" s="9" t="n">
        <v>152.411</v>
      </c>
      <c r="ER39" s="9" t="n">
        <v>161.878</v>
      </c>
      <c r="ES39" s="9" t="n">
        <f aca="false">SUM(EP39:ER39)</f>
        <v>468.842</v>
      </c>
      <c r="ET39" s="9" t="n">
        <v>179.398</v>
      </c>
      <c r="EU39" s="9" t="n">
        <v>210.82</v>
      </c>
      <c r="EV39" s="9" t="n">
        <v>248.735</v>
      </c>
      <c r="EW39" s="9" t="n">
        <f aca="false">SUM(ET39:EV39)</f>
        <v>638.953</v>
      </c>
      <c r="EX39" s="9" t="n">
        <f aca="false">+EK39+EO39+ES39+EW39</f>
        <v>2298.191</v>
      </c>
      <c r="EY39" s="9" t="n">
        <v>248.95071</v>
      </c>
      <c r="EZ39" s="9" t="n">
        <v>230.453932</v>
      </c>
      <c r="FA39" s="9" t="n">
        <v>222.718392</v>
      </c>
      <c r="FB39" s="9" t="n">
        <f aca="false">SUM(EY39:FA39)</f>
        <v>702.123034</v>
      </c>
      <c r="FC39" s="9" t="n">
        <v>198.336451</v>
      </c>
      <c r="FD39" s="9" t="n">
        <v>189.580026</v>
      </c>
      <c r="FE39" s="9" t="n">
        <v>173.431836</v>
      </c>
      <c r="FF39" s="9" t="n">
        <f aca="false">SUM(FC39:FE39)</f>
        <v>561.348313</v>
      </c>
      <c r="FG39" s="9" t="n">
        <v>163.320466</v>
      </c>
      <c r="FH39" s="9" t="n">
        <v>164.963584</v>
      </c>
      <c r="FI39" s="9" t="n">
        <v>164.961569</v>
      </c>
      <c r="FJ39" s="9" t="n">
        <f aca="false">SUM(FG39:FI39)</f>
        <v>493.245619</v>
      </c>
      <c r="FK39" s="9" t="n">
        <v>193.333</v>
      </c>
      <c r="FL39" s="9" t="n">
        <v>210.878</v>
      </c>
      <c r="FM39" s="9" t="n">
        <v>247.259</v>
      </c>
      <c r="FN39" s="9" t="n">
        <f aca="false">SUM(FK39:FM39)</f>
        <v>651.47</v>
      </c>
      <c r="FO39" s="9" t="n">
        <f aca="false">+FB39+FF39+FJ39+FN39</f>
        <v>2408.186966</v>
      </c>
      <c r="FP39" s="9" t="n">
        <v>258.507</v>
      </c>
      <c r="FQ39" s="9" t="n">
        <v>224.248</v>
      </c>
      <c r="FR39" s="9" t="n">
        <v>224.361</v>
      </c>
      <c r="FS39" s="9" t="n">
        <f aca="false">SUM(FP39:FR39)</f>
        <v>707.116</v>
      </c>
      <c r="FT39" s="9" t="n">
        <v>201.296</v>
      </c>
      <c r="FU39" s="9" t="n">
        <v>194.022</v>
      </c>
      <c r="FV39" s="9" t="n">
        <v>163.831</v>
      </c>
      <c r="FW39" s="9" t="n">
        <f aca="false">SUM(FT39:FV39)</f>
        <v>559.149</v>
      </c>
      <c r="FX39" s="9" t="n">
        <v>158.66</v>
      </c>
      <c r="FY39" s="9" t="n">
        <v>159.571</v>
      </c>
      <c r="FZ39" s="9" t="n">
        <v>166.722</v>
      </c>
      <c r="GA39" s="9" t="n">
        <f aca="false">SUM(FX39:FZ39)</f>
        <v>484.953</v>
      </c>
      <c r="GB39" s="9" t="n">
        <v>198.922</v>
      </c>
      <c r="GC39" s="9" t="n">
        <v>209.116</v>
      </c>
      <c r="GD39" s="9" t="n">
        <v>243.955</v>
      </c>
      <c r="GE39" s="9" t="n">
        <f aca="false">SUM(GB39:GD39)</f>
        <v>651.993</v>
      </c>
      <c r="GF39" s="9" t="n">
        <f aca="false">+FS39+FW39+GA39+GE39</f>
        <v>2403.211</v>
      </c>
      <c r="GG39" s="9" t="n">
        <v>250.848</v>
      </c>
      <c r="GH39" s="9" t="n">
        <v>228.195</v>
      </c>
      <c r="GI39" s="9" t="n">
        <v>232.038</v>
      </c>
      <c r="GJ39" s="9" t="n">
        <f aca="false">SUM(GG39:GI39)</f>
        <v>711.081</v>
      </c>
      <c r="GK39" s="9" t="n">
        <v>203.742</v>
      </c>
      <c r="GL39" s="9" t="n">
        <v>191.422</v>
      </c>
      <c r="GM39" s="9" t="n">
        <v>175.486</v>
      </c>
      <c r="GN39" s="9" t="n">
        <f aca="false">SUM(GK39:GM39)</f>
        <v>570.65</v>
      </c>
      <c r="GO39" s="9" t="n">
        <v>159.695</v>
      </c>
      <c r="GP39" s="9" t="n">
        <v>166.478</v>
      </c>
      <c r="GQ39" s="9" t="n">
        <v>164.542</v>
      </c>
      <c r="GR39" s="9" t="n">
        <f aca="false">SUM(GO39:GQ39)</f>
        <v>490.715</v>
      </c>
      <c r="GS39" s="9" t="n">
        <v>200.237</v>
      </c>
      <c r="GT39" s="9" t="n">
        <v>215.522</v>
      </c>
      <c r="GU39" s="9" t="n">
        <v>254.409</v>
      </c>
      <c r="GV39" s="7" t="n">
        <f aca="false">SUM(GS39:GU39)</f>
        <v>670.168</v>
      </c>
      <c r="GW39" s="7" t="n">
        <f aca="false">+GJ39+GN39+GR39+GV39</f>
        <v>2442.614</v>
      </c>
      <c r="GX39" s="9" t="n">
        <v>265.523</v>
      </c>
      <c r="GY39" s="9" t="n">
        <v>239.655</v>
      </c>
      <c r="GZ39" s="9" t="n">
        <v>230.116</v>
      </c>
      <c r="HA39" s="9" t="n">
        <f aca="false">SUM(GX39:GZ39)</f>
        <v>735.294</v>
      </c>
      <c r="HB39" s="9" t="n">
        <v>207.619</v>
      </c>
      <c r="HC39" s="9" t="n">
        <v>198.38</v>
      </c>
      <c r="HD39" s="9" t="n">
        <v>168.47</v>
      </c>
      <c r="HE39" s="9" t="n">
        <f aca="false">SUM(HB39:HD39)</f>
        <v>574.469</v>
      </c>
      <c r="HF39" s="9" t="n">
        <f aca="false">HA39+HE39</f>
        <v>1309.763</v>
      </c>
      <c r="HG39" s="9" t="n">
        <v>164.25</v>
      </c>
      <c r="HH39" s="9" t="n">
        <v>169.525</v>
      </c>
      <c r="HI39" s="9" t="n">
        <v>169.703</v>
      </c>
      <c r="HJ39" s="9" t="n">
        <f aca="false">SUM(HG39:HI39)</f>
        <v>503.478</v>
      </c>
      <c r="HK39" s="58" t="n">
        <v>204.943</v>
      </c>
      <c r="HL39" s="58" t="n">
        <v>226.632</v>
      </c>
      <c r="HM39" s="58" t="n">
        <v>270.895</v>
      </c>
      <c r="HN39" s="53" t="n">
        <f aca="false">SUM(HK39:HM39)</f>
        <v>702.47</v>
      </c>
      <c r="HP39" s="6" t="n">
        <f aca="false">HA39+HE39+HJ39+HN39</f>
        <v>2515.711</v>
      </c>
      <c r="HQ39" s="70" t="n">
        <v>276.562</v>
      </c>
      <c r="HR39" s="58" t="n">
        <v>257.718</v>
      </c>
      <c r="HS39" s="58" t="n">
        <v>253.122</v>
      </c>
      <c r="HT39" s="7" t="n">
        <f aca="false">SUM(HQ39:HS39)</f>
        <v>787.402</v>
      </c>
      <c r="HU39" s="9" t="n">
        <v>212.165</v>
      </c>
      <c r="HV39" s="9" t="n">
        <v>209.671</v>
      </c>
      <c r="HW39" s="9" t="n">
        <v>184.72</v>
      </c>
      <c r="HX39" s="7" t="n">
        <f aca="false">SUM(HU39:HW39)</f>
        <v>606.556</v>
      </c>
      <c r="HY39" s="7" t="n">
        <f aca="false">HT39+HX39</f>
        <v>1393.958</v>
      </c>
    </row>
    <row r="40" s="2" customFormat="true" ht="15" hidden="false" customHeight="false" outlineLevel="1" collapsed="false">
      <c r="A40" s="2" t="s">
        <v>57</v>
      </c>
      <c r="B40" s="56" t="n">
        <v>76.198</v>
      </c>
      <c r="C40" s="56" t="n">
        <v>70.07617</v>
      </c>
      <c r="D40" s="56" t="n">
        <v>74.20117</v>
      </c>
      <c r="E40" s="46" t="n">
        <f aca="false">B40+C40+D40</f>
        <v>220.47534</v>
      </c>
      <c r="F40" s="56" t="n">
        <v>65.16799</v>
      </c>
      <c r="G40" s="56" t="n">
        <v>57.30127</v>
      </c>
      <c r="H40" s="56" t="n">
        <v>47.93642</v>
      </c>
      <c r="I40" s="46" t="n">
        <f aca="false">F40+G40+H40</f>
        <v>170.40568</v>
      </c>
      <c r="J40" s="56" t="n">
        <v>42.46689</v>
      </c>
      <c r="K40" s="56" t="n">
        <v>51.41312</v>
      </c>
      <c r="L40" s="56" t="n">
        <v>67.374</v>
      </c>
      <c r="M40" s="46" t="n">
        <f aca="false">J40+K40+L40</f>
        <v>161.25401</v>
      </c>
      <c r="N40" s="56" t="n">
        <v>74.44266</v>
      </c>
      <c r="O40" s="56" t="n">
        <v>78.83258</v>
      </c>
      <c r="P40" s="56" t="n">
        <v>82.832</v>
      </c>
      <c r="Q40" s="46" t="n">
        <f aca="false">N40+O40+P40</f>
        <v>236.10724</v>
      </c>
      <c r="R40" s="49" t="n">
        <f aca="false">E40+I40+M40+Q40</f>
        <v>788.24227</v>
      </c>
      <c r="S40" s="56" t="n">
        <v>81.850128</v>
      </c>
      <c r="T40" s="56" t="n">
        <v>73.12938</v>
      </c>
      <c r="U40" s="56" t="n">
        <v>79.1209</v>
      </c>
      <c r="V40" s="46" t="n">
        <f aca="false">S40+T40+U40</f>
        <v>234.100408</v>
      </c>
      <c r="W40" s="56" t="n">
        <v>71.42547</v>
      </c>
      <c r="X40" s="56" t="n">
        <v>57.13005</v>
      </c>
      <c r="Y40" s="56" t="n">
        <v>45.09948</v>
      </c>
      <c r="Z40" s="46" t="n">
        <f aca="false">W40+X40+Y40</f>
        <v>173.655</v>
      </c>
      <c r="AA40" s="56" t="n">
        <v>46.7805</v>
      </c>
      <c r="AB40" s="56" t="n">
        <v>53.73928</v>
      </c>
      <c r="AC40" s="56" t="n">
        <v>61.399</v>
      </c>
      <c r="AD40" s="46" t="n">
        <f aca="false">AA40+AB40+AC40</f>
        <v>161.91878</v>
      </c>
      <c r="AE40" s="56" t="n">
        <v>77.10495</v>
      </c>
      <c r="AF40" s="56" t="n">
        <v>78.281</v>
      </c>
      <c r="AG40" s="56" t="n">
        <v>80.782</v>
      </c>
      <c r="AH40" s="46" t="n">
        <f aca="false">AE40+AF40+AG40</f>
        <v>236.16795</v>
      </c>
      <c r="AI40" s="49" t="n">
        <f aca="false">V40+Z40+AD40+AH40</f>
        <v>805.842138</v>
      </c>
      <c r="AJ40" s="56" t="n">
        <v>46.177642</v>
      </c>
      <c r="AK40" s="56" t="n">
        <v>38.735201</v>
      </c>
      <c r="AL40" s="56" t="n">
        <v>43.857</v>
      </c>
      <c r="AM40" s="46" t="n">
        <f aca="false">AJ40+AK40+AL40</f>
        <v>128.769843</v>
      </c>
      <c r="AN40" s="56" t="n">
        <v>24.903</v>
      </c>
      <c r="AO40" s="56" t="n">
        <v>26.62326</v>
      </c>
      <c r="AP40" s="56" t="n">
        <v>21.507707</v>
      </c>
      <c r="AQ40" s="46" t="n">
        <f aca="false">AN40+AO40+AP40</f>
        <v>73.033967</v>
      </c>
      <c r="AR40" s="56" t="n">
        <v>31.095085</v>
      </c>
      <c r="AS40" s="56" t="n">
        <v>34.972958</v>
      </c>
      <c r="AT40" s="56" t="n">
        <v>35.288751</v>
      </c>
      <c r="AU40" s="46" t="n">
        <f aca="false">AR40+AS40+AT40</f>
        <v>101.356794</v>
      </c>
      <c r="AV40" s="56" t="n">
        <v>28.32006</v>
      </c>
      <c r="AW40" s="56" t="n">
        <v>28.59418</v>
      </c>
      <c r="AX40" s="56" t="n">
        <v>30.87494</v>
      </c>
      <c r="AY40" s="46" t="n">
        <f aca="false">AV40+AW40+AX40</f>
        <v>87.78918</v>
      </c>
      <c r="AZ40" s="49" t="n">
        <f aca="false">AM40+AQ40+AU40+AY40</f>
        <v>390.949784</v>
      </c>
      <c r="BA40" s="56" t="n">
        <v>32.891099</v>
      </c>
      <c r="BB40" s="56" t="n">
        <v>31.792377</v>
      </c>
      <c r="BC40" s="56" t="n">
        <v>30.457749</v>
      </c>
      <c r="BD40" s="46" t="n">
        <f aca="false">BA40+BB40+BC40</f>
        <v>95.141225</v>
      </c>
      <c r="BE40" s="56" t="n">
        <v>27.593753</v>
      </c>
      <c r="BF40" s="56" t="n">
        <v>26.038143</v>
      </c>
      <c r="BG40" s="56" t="n">
        <v>20.492975</v>
      </c>
      <c r="BH40" s="46" t="n">
        <f aca="false">BE40+BF40+BG40</f>
        <v>74.124871</v>
      </c>
      <c r="BI40" s="47" t="n">
        <v>17.48318</v>
      </c>
      <c r="BJ40" s="47" t="n">
        <v>19.639314</v>
      </c>
      <c r="BK40" s="47" t="n">
        <v>34.16822</v>
      </c>
      <c r="BL40" s="46" t="n">
        <f aca="false">BI40+BJ40+BK40</f>
        <v>71.290714</v>
      </c>
      <c r="BM40" s="56" t="n">
        <v>44.629458</v>
      </c>
      <c r="BN40" s="56" t="n">
        <v>50.798758</v>
      </c>
      <c r="BO40" s="56" t="n">
        <v>55.184513</v>
      </c>
      <c r="BP40" s="46" t="n">
        <f aca="false">BM40+BN40+BO40</f>
        <v>150.612729</v>
      </c>
      <c r="BQ40" s="49" t="n">
        <f aca="false">BP40+BL40+BH40+BD40</f>
        <v>391.169539</v>
      </c>
      <c r="BR40" s="56" t="n">
        <v>72.243179</v>
      </c>
      <c r="BS40" s="56" t="n">
        <v>42.193802</v>
      </c>
      <c r="BT40" s="56" t="n">
        <v>34.337797</v>
      </c>
      <c r="BU40" s="46" t="n">
        <f aca="false">BR40+BS40+BT40</f>
        <v>148.774778</v>
      </c>
      <c r="BV40" s="56" t="n">
        <v>36.614668</v>
      </c>
      <c r="BW40" s="56" t="n">
        <v>25.371144</v>
      </c>
      <c r="BX40" s="56" t="n">
        <v>18.084471</v>
      </c>
      <c r="BY40" s="46" t="n">
        <f aca="false">BV40+BW40+BX40</f>
        <v>80.070283</v>
      </c>
      <c r="BZ40" s="56" t="n">
        <v>17.471318</v>
      </c>
      <c r="CA40" s="56" t="n">
        <v>32.317358</v>
      </c>
      <c r="CB40" s="56" t="n">
        <v>21.392493</v>
      </c>
      <c r="CC40" s="46" t="n">
        <f aca="false">BZ40+CA40+CB40</f>
        <v>71.181169</v>
      </c>
      <c r="CD40" s="47" t="n">
        <v>44.79115</v>
      </c>
      <c r="CE40" s="47" t="n">
        <v>36.063089</v>
      </c>
      <c r="CF40" s="47" t="n">
        <v>31.671472</v>
      </c>
      <c r="CG40" s="67" t="n">
        <f aca="false">SUM(CD40:CF40)</f>
        <v>112.525711</v>
      </c>
      <c r="CH40" s="49" t="n">
        <f aca="false">CG40+CC40+BY40+BU40</f>
        <v>412.551941</v>
      </c>
      <c r="CI40" s="9" t="n">
        <v>24.354007</v>
      </c>
      <c r="CJ40" s="9" t="n">
        <v>21.915077</v>
      </c>
      <c r="CK40" s="9" t="n">
        <v>23.3989</v>
      </c>
      <c r="CL40" s="9" t="n">
        <f aca="false">SUM(CI40:CK40)</f>
        <v>69.667984</v>
      </c>
      <c r="CM40" s="9" t="n">
        <v>14.12318</v>
      </c>
      <c r="CN40" s="9" t="n">
        <v>15.680826</v>
      </c>
      <c r="CO40" s="9" t="n">
        <v>11.256865</v>
      </c>
      <c r="CP40" s="9" t="n">
        <v>41.060871</v>
      </c>
      <c r="CQ40" s="9" t="n">
        <v>5.919909</v>
      </c>
      <c r="CR40" s="9" t="n">
        <v>16.171931</v>
      </c>
      <c r="CS40" s="9" t="n">
        <v>23.954955</v>
      </c>
      <c r="CT40" s="9" t="n">
        <f aca="false">SUM(CQ40:CS40)</f>
        <v>46.046795</v>
      </c>
      <c r="CU40" s="9" t="n">
        <v>27.990363</v>
      </c>
      <c r="CV40" s="9" t="n">
        <v>33.877259</v>
      </c>
      <c r="CW40" s="9" t="n">
        <v>29.281969</v>
      </c>
      <c r="CX40" s="9" t="n">
        <f aca="false">SUM(CU40:CW40)</f>
        <v>91.149591</v>
      </c>
      <c r="CY40" s="57" t="n">
        <f aca="false">CX40+CT40+CP40+CL40</f>
        <v>247.925241</v>
      </c>
      <c r="CZ40" s="9" t="n">
        <v>25.982711</v>
      </c>
      <c r="DA40" s="9" t="n">
        <v>21.382133</v>
      </c>
      <c r="DB40" s="9" t="n">
        <v>16.252589</v>
      </c>
      <c r="DC40" s="9" t="n">
        <f aca="false">CZ40+DA40+DB40</f>
        <v>63.617433</v>
      </c>
      <c r="DD40" s="9" t="n">
        <v>17.601869</v>
      </c>
      <c r="DE40" s="9" t="n">
        <v>17.044997</v>
      </c>
      <c r="DF40" s="9" t="n">
        <v>8.281437</v>
      </c>
      <c r="DG40" s="9" t="n">
        <f aca="false">DD40+DE40+DF40</f>
        <v>42.928303</v>
      </c>
      <c r="DH40" s="9" t="n">
        <v>6.239489</v>
      </c>
      <c r="DI40" s="9" t="n">
        <v>8.385107</v>
      </c>
      <c r="DJ40" s="9" t="n">
        <v>34.413469</v>
      </c>
      <c r="DK40" s="9" t="n">
        <f aca="false">SUM(DH40:DJ40)</f>
        <v>49.038065</v>
      </c>
      <c r="DL40" s="9" t="n">
        <v>20.841498</v>
      </c>
      <c r="DM40" s="9" t="n">
        <v>16.296735</v>
      </c>
      <c r="DN40" s="9" t="n">
        <v>18.242963</v>
      </c>
      <c r="DO40" s="9" t="n">
        <f aca="false">DL40+DM40+DN40</f>
        <v>55.381196</v>
      </c>
      <c r="DP40" s="59" t="n">
        <f aca="false">DC40+DG40+DK40+DO40</f>
        <v>210.964997</v>
      </c>
      <c r="DQ40" s="9" t="n">
        <v>20.488489</v>
      </c>
      <c r="DR40" s="9" t="n">
        <v>20.144407</v>
      </c>
      <c r="DS40" s="9" t="n">
        <v>16.416633</v>
      </c>
      <c r="DT40" s="9" t="n">
        <f aca="false">DQ40+DR40+DS40</f>
        <v>57.049529</v>
      </c>
      <c r="DU40" s="9" t="n">
        <v>18.48037</v>
      </c>
      <c r="DV40" s="9" t="n">
        <v>16.661446</v>
      </c>
      <c r="DW40" s="9" t="n">
        <v>8.506231</v>
      </c>
      <c r="DX40" s="9" t="n">
        <f aca="false">DU40+DV40+DW40</f>
        <v>43.648047</v>
      </c>
      <c r="DY40" s="9" t="n">
        <v>21.830939</v>
      </c>
      <c r="DZ40" s="9" t="n">
        <v>7.759577</v>
      </c>
      <c r="EA40" s="9" t="n">
        <v>14.33062</v>
      </c>
      <c r="EB40" s="9" t="n">
        <f aca="false">SUM(DY40:EA40)</f>
        <v>43.921136</v>
      </c>
      <c r="EC40" s="9" t="n">
        <v>15.784043</v>
      </c>
      <c r="ED40" s="9" t="n">
        <v>16.436522</v>
      </c>
      <c r="EE40" s="9" t="n">
        <v>17.449498</v>
      </c>
      <c r="EF40" s="9" t="n">
        <f aca="false">EC40+ED40+EE40</f>
        <v>49.670063</v>
      </c>
      <c r="EG40" s="9" t="n">
        <f aca="false">DT40+DX40+EB40+EF40</f>
        <v>194.288775</v>
      </c>
      <c r="EH40" s="9" t="n">
        <v>19.670101</v>
      </c>
      <c r="EI40" s="9" t="n">
        <v>17.162944</v>
      </c>
      <c r="EJ40" s="9" t="n">
        <v>17.307142</v>
      </c>
      <c r="EK40" s="9" t="n">
        <f aca="false">SUM(EH40:EJ40)</f>
        <v>54.140187</v>
      </c>
      <c r="EL40" s="9" t="n">
        <v>15.321541</v>
      </c>
      <c r="EM40" s="9" t="n">
        <v>18.618429</v>
      </c>
      <c r="EN40" s="9" t="n">
        <v>11.711551</v>
      </c>
      <c r="EO40" s="9" t="n">
        <f aca="false">SUM(EL40:EN40)</f>
        <v>45.651521</v>
      </c>
      <c r="EP40" s="9" t="n">
        <v>7.016397</v>
      </c>
      <c r="EQ40" s="9" t="n">
        <v>7.556183</v>
      </c>
      <c r="ER40" s="9" t="n">
        <v>15.339667</v>
      </c>
      <c r="ES40" s="9" t="n">
        <f aca="false">SUM(EP40:ER40)</f>
        <v>29.912247</v>
      </c>
      <c r="ET40" s="9" t="n">
        <v>18.994291</v>
      </c>
      <c r="EU40" s="9" t="n">
        <v>17.811686</v>
      </c>
      <c r="EV40" s="9" t="n">
        <v>18.42457</v>
      </c>
      <c r="EW40" s="9" t="n">
        <f aca="false">SUM(ET40:EV40)</f>
        <v>55.230547</v>
      </c>
      <c r="EX40" s="9" t="n">
        <f aca="false">+EK40+EO40+ES40+EW40</f>
        <v>184.934502</v>
      </c>
      <c r="EY40" s="9" t="n">
        <v>17.886143</v>
      </c>
      <c r="EZ40" s="9" t="n">
        <v>15.903366</v>
      </c>
      <c r="FA40" s="9" t="n">
        <v>14.089742</v>
      </c>
      <c r="FB40" s="9" t="n">
        <f aca="false">SUM(EY40:FA40)</f>
        <v>47.879251</v>
      </c>
      <c r="FC40" s="9" t="n">
        <v>16.324878</v>
      </c>
      <c r="FD40" s="9" t="n">
        <v>12.740826</v>
      </c>
      <c r="FE40" s="9" t="n">
        <v>14.178251</v>
      </c>
      <c r="FF40" s="9" t="n">
        <f aca="false">SUM(FC40:FE40)</f>
        <v>43.243955</v>
      </c>
      <c r="FG40" s="9" t="n">
        <v>8.687777</v>
      </c>
      <c r="FH40" s="9" t="n">
        <v>6.728768</v>
      </c>
      <c r="FI40" s="9" t="n">
        <v>10.494815</v>
      </c>
      <c r="FJ40" s="9" t="n">
        <f aca="false">SUM(FG40:FI40)</f>
        <v>25.91136</v>
      </c>
      <c r="FK40" s="9" t="n">
        <v>14.181893</v>
      </c>
      <c r="FL40" s="9" t="n">
        <v>14.340288</v>
      </c>
      <c r="FM40" s="9" t="n">
        <v>17.890206</v>
      </c>
      <c r="FN40" s="9" t="n">
        <f aca="false">SUM(FK40:FM40)</f>
        <v>46.412387</v>
      </c>
      <c r="FO40" s="9" t="n">
        <f aca="false">+FB40+FF40+FJ40+FN40</f>
        <v>163.446953</v>
      </c>
      <c r="FP40" s="9" t="n">
        <v>21.354944</v>
      </c>
      <c r="FQ40" s="9" t="n">
        <v>22.048215</v>
      </c>
      <c r="FR40" s="9" t="n">
        <v>14.952188</v>
      </c>
      <c r="FS40" s="9" t="n">
        <f aca="false">SUM(FP40:FR40)</f>
        <v>58.355347</v>
      </c>
      <c r="FT40" s="9" t="n">
        <v>13.849683</v>
      </c>
      <c r="FU40" s="9" t="n">
        <v>10.863974</v>
      </c>
      <c r="FV40" s="9" t="n">
        <v>8.75984</v>
      </c>
      <c r="FW40" s="9" t="n">
        <f aca="false">SUM(FT40:FV40)</f>
        <v>33.473497</v>
      </c>
      <c r="FX40" s="9" t="n">
        <v>9.446107</v>
      </c>
      <c r="FY40" s="9" t="n">
        <v>15.345268</v>
      </c>
      <c r="FZ40" s="9" t="n">
        <v>9.446107</v>
      </c>
      <c r="GA40" s="9" t="n">
        <f aca="false">SUM(FX40:FZ40)</f>
        <v>34.237482</v>
      </c>
      <c r="GB40" s="9" t="n">
        <v>13.348553</v>
      </c>
      <c r="GC40" s="9" t="n">
        <v>23.52253</v>
      </c>
      <c r="GD40" s="9" t="n">
        <v>24.388705</v>
      </c>
      <c r="GE40" s="9" t="n">
        <f aca="false">SUM(GB40:GD40)</f>
        <v>61.259788</v>
      </c>
      <c r="GF40" s="9" t="n">
        <f aca="false">+FS40+FW40+GA40+GE40</f>
        <v>187.326114</v>
      </c>
      <c r="GG40" s="9" t="n">
        <v>18.40771</v>
      </c>
      <c r="GH40" s="9" t="n">
        <v>19.309265</v>
      </c>
      <c r="GI40" s="9" t="n">
        <v>17.379293</v>
      </c>
      <c r="GJ40" s="9" t="n">
        <f aca="false">SUM(GG40:GI40)</f>
        <v>55.096268</v>
      </c>
      <c r="GK40" s="9" t="n">
        <v>14.620571</v>
      </c>
      <c r="GL40" s="9" t="n">
        <v>11.163733</v>
      </c>
      <c r="GM40" s="9" t="n">
        <v>7.979761</v>
      </c>
      <c r="GN40" s="9" t="n">
        <f aca="false">SUM(GK40:GM40)</f>
        <v>33.764065</v>
      </c>
      <c r="GO40" s="9" t="n">
        <v>7.046371</v>
      </c>
      <c r="GP40" s="9" t="n">
        <v>10.084441</v>
      </c>
      <c r="GQ40" s="9" t="n">
        <v>11.318601</v>
      </c>
      <c r="GR40" s="9" t="n">
        <f aca="false">SUM(GO40:GQ40)</f>
        <v>28.449413</v>
      </c>
      <c r="GS40" s="9" t="n">
        <v>12.510298</v>
      </c>
      <c r="GT40" s="9" t="n">
        <v>21.713328</v>
      </c>
      <c r="GU40" s="9" t="n">
        <v>24.787619</v>
      </c>
      <c r="GV40" s="7" t="n">
        <f aca="false">SUM(GS40:GU40)</f>
        <v>59.011245</v>
      </c>
      <c r="GW40" s="7" t="n">
        <f aca="false">+GJ40+GN40+GR40+GV40</f>
        <v>176.320991</v>
      </c>
      <c r="GX40" s="9" t="n">
        <v>23.59897</v>
      </c>
      <c r="GY40" s="9" t="n">
        <v>18.635809</v>
      </c>
      <c r="GZ40" s="9" t="n">
        <v>20.618881</v>
      </c>
      <c r="HA40" s="9" t="n">
        <f aca="false">SUM(GX40:GZ40)</f>
        <v>62.85366</v>
      </c>
      <c r="HB40" s="9" t="n">
        <v>18.904089</v>
      </c>
      <c r="HC40" s="9" t="n">
        <v>13.130522</v>
      </c>
      <c r="HD40" s="9" t="n">
        <v>9.275941</v>
      </c>
      <c r="HE40" s="9" t="n">
        <f aca="false">SUM(HB40:HD40)</f>
        <v>41.310552</v>
      </c>
      <c r="HF40" s="9" t="n">
        <f aca="false">HA40+HE40</f>
        <v>104.164212</v>
      </c>
      <c r="HG40" s="9" t="n">
        <v>8.345563</v>
      </c>
      <c r="HH40" s="9" t="n">
        <v>8.130124</v>
      </c>
      <c r="HI40" s="9" t="n">
        <v>12.606412</v>
      </c>
      <c r="HJ40" s="9" t="n">
        <f aca="false">SUM(HG40:HI40)</f>
        <v>29.082099</v>
      </c>
      <c r="HK40" s="58" t="n">
        <v>12.198776</v>
      </c>
      <c r="HL40" s="58" t="n">
        <v>18.876063</v>
      </c>
      <c r="HM40" s="58" t="n">
        <v>25.511699</v>
      </c>
      <c r="HN40" s="53" t="n">
        <f aca="false">SUM(HK40:HM40)</f>
        <v>56.586538</v>
      </c>
      <c r="HP40" s="6" t="n">
        <f aca="false">HA40+HE40+HJ40+HN40</f>
        <v>189.832849</v>
      </c>
      <c r="HQ40" s="70" t="n">
        <v>19.825832</v>
      </c>
      <c r="HR40" s="58" t="n">
        <v>20.049896</v>
      </c>
      <c r="HS40" s="58" t="n">
        <v>16.936086</v>
      </c>
      <c r="HT40" s="7" t="n">
        <f aca="false">SUM(HQ40:HS40)</f>
        <v>56.811814</v>
      </c>
      <c r="HU40" s="9" t="n">
        <v>16.466684</v>
      </c>
      <c r="HV40" s="9" t="n">
        <v>14.720116</v>
      </c>
      <c r="HW40" s="9" t="n">
        <v>9.801817</v>
      </c>
      <c r="HX40" s="7" t="n">
        <f aca="false">SUM(HU40:HW40)</f>
        <v>40.988617</v>
      </c>
      <c r="HY40" s="7" t="n">
        <f aca="false">HT40+HX40</f>
        <v>97.800431</v>
      </c>
    </row>
    <row r="41" customFormat="false" ht="15" hidden="false" customHeight="false" outlineLevel="0" collapsed="false">
      <c r="A41" s="78" t="s">
        <v>58</v>
      </c>
      <c r="B41" s="79" t="n">
        <f aca="false">B42</f>
        <v>0</v>
      </c>
      <c r="C41" s="79" t="n">
        <f aca="false">C42</f>
        <v>0</v>
      </c>
      <c r="D41" s="79" t="n">
        <f aca="false">D42</f>
        <v>0</v>
      </c>
      <c r="E41" s="26" t="n">
        <f aca="false">B41+C41+D41</f>
        <v>0</v>
      </c>
      <c r="F41" s="27" t="n">
        <f aca="false">F42</f>
        <v>0</v>
      </c>
      <c r="G41" s="27" t="n">
        <f aca="false">G42</f>
        <v>0</v>
      </c>
      <c r="H41" s="27" t="n">
        <f aca="false">H42</f>
        <v>0</v>
      </c>
      <c r="I41" s="26" t="n">
        <f aca="false">F41+G41+H41</f>
        <v>0</v>
      </c>
      <c r="J41" s="28" t="n">
        <f aca="false">J42</f>
        <v>0</v>
      </c>
      <c r="K41" s="28" t="n">
        <f aca="false">K42</f>
        <v>0</v>
      </c>
      <c r="L41" s="28" t="n">
        <f aca="false">L42</f>
        <v>0</v>
      </c>
      <c r="M41" s="26" t="n">
        <f aca="false">J41+K41+L41</f>
        <v>0</v>
      </c>
      <c r="N41" s="28" t="n">
        <f aca="false">N42</f>
        <v>0</v>
      </c>
      <c r="O41" s="28" t="n">
        <f aca="false">O42</f>
        <v>0</v>
      </c>
      <c r="P41" s="28" t="n">
        <f aca="false">P42</f>
        <v>0</v>
      </c>
      <c r="Q41" s="26" t="n">
        <f aca="false">N41+O41+P41</f>
        <v>0</v>
      </c>
      <c r="R41" s="29" t="n">
        <f aca="false">E41+I41+M41+Q41</f>
        <v>0</v>
      </c>
      <c r="S41" s="27" t="n">
        <f aca="false">S42</f>
        <v>0</v>
      </c>
      <c r="T41" s="27" t="n">
        <f aca="false">T42</f>
        <v>0</v>
      </c>
      <c r="U41" s="27" t="n">
        <f aca="false">U42</f>
        <v>0</v>
      </c>
      <c r="V41" s="26" t="n">
        <f aca="false">S41+T41+U41</f>
        <v>0</v>
      </c>
      <c r="W41" s="27" t="n">
        <f aca="false">W42</f>
        <v>0</v>
      </c>
      <c r="X41" s="27" t="n">
        <f aca="false">X42</f>
        <v>0</v>
      </c>
      <c r="Y41" s="27" t="n">
        <f aca="false">Y42</f>
        <v>0</v>
      </c>
      <c r="Z41" s="26" t="n">
        <f aca="false">W41+X41+Y41</f>
        <v>0</v>
      </c>
      <c r="AA41" s="28" t="n">
        <f aca="false">AA42</f>
        <v>0</v>
      </c>
      <c r="AB41" s="28" t="n">
        <f aca="false">AB42</f>
        <v>0</v>
      </c>
      <c r="AC41" s="28" t="n">
        <f aca="false">AC42</f>
        <v>0</v>
      </c>
      <c r="AD41" s="26" t="n">
        <f aca="false">AA41+AB41+AC41</f>
        <v>0</v>
      </c>
      <c r="AE41" s="28" t="n">
        <f aca="false">AE42</f>
        <v>0</v>
      </c>
      <c r="AF41" s="28" t="n">
        <f aca="false">AF42</f>
        <v>0</v>
      </c>
      <c r="AG41" s="28" t="n">
        <f aca="false">AG42</f>
        <v>0</v>
      </c>
      <c r="AH41" s="26" t="n">
        <f aca="false">AE41+AF41+AG41</f>
        <v>0</v>
      </c>
      <c r="AI41" s="29" t="n">
        <f aca="false">V41+Z41+AD41+AH41</f>
        <v>0</v>
      </c>
      <c r="AJ41" s="27" t="n">
        <f aca="false">AJ42</f>
        <v>0</v>
      </c>
      <c r="AK41" s="27" t="n">
        <f aca="false">AK42</f>
        <v>0</v>
      </c>
      <c r="AL41" s="27" t="n">
        <f aca="false">AL42</f>
        <v>0</v>
      </c>
      <c r="AM41" s="26" t="n">
        <f aca="false">AJ41+AK41+AL41</f>
        <v>0</v>
      </c>
      <c r="AN41" s="27" t="n">
        <f aca="false">AN42</f>
        <v>0</v>
      </c>
      <c r="AO41" s="27" t="n">
        <f aca="false">AO42</f>
        <v>0</v>
      </c>
      <c r="AP41" s="27" t="n">
        <f aca="false">AP42</f>
        <v>0</v>
      </c>
      <c r="AQ41" s="26" t="n">
        <f aca="false">AN41+AO41+AP41</f>
        <v>0</v>
      </c>
      <c r="AR41" s="27" t="n">
        <f aca="false">AR42</f>
        <v>0</v>
      </c>
      <c r="AS41" s="27" t="n">
        <f aca="false">AS42</f>
        <v>0</v>
      </c>
      <c r="AT41" s="27" t="n">
        <f aca="false">AT42</f>
        <v>0</v>
      </c>
      <c r="AU41" s="26" t="n">
        <f aca="false">AR41+AS41+AT41</f>
        <v>0</v>
      </c>
      <c r="AV41" s="27" t="n">
        <f aca="false">AV42</f>
        <v>0</v>
      </c>
      <c r="AW41" s="27" t="n">
        <f aca="false">AW42</f>
        <v>0</v>
      </c>
      <c r="AX41" s="27" t="n">
        <f aca="false">AX42</f>
        <v>0</v>
      </c>
      <c r="AY41" s="26" t="n">
        <f aca="false">AV41+AW41+AX41</f>
        <v>0</v>
      </c>
      <c r="AZ41" s="29" t="n">
        <f aca="false">AM41+AQ41+AU41+AY41</f>
        <v>0</v>
      </c>
      <c r="BA41" s="27" t="n">
        <f aca="false">BA42</f>
        <v>0</v>
      </c>
      <c r="BB41" s="27" t="n">
        <f aca="false">BB42</f>
        <v>0</v>
      </c>
      <c r="BC41" s="27" t="n">
        <f aca="false">BC42</f>
        <v>0</v>
      </c>
      <c r="BD41" s="26" t="n">
        <f aca="false">BA41+BB41+BC41</f>
        <v>0</v>
      </c>
      <c r="BE41" s="27" t="n">
        <f aca="false">BE42</f>
        <v>0</v>
      </c>
      <c r="BF41" s="27" t="n">
        <f aca="false">BF42</f>
        <v>0</v>
      </c>
      <c r="BG41" s="27" t="n">
        <f aca="false">BG42</f>
        <v>0</v>
      </c>
      <c r="BH41" s="26" t="n">
        <f aca="false">BE41+BF41+BG41</f>
        <v>0</v>
      </c>
      <c r="BI41" s="27" t="n">
        <f aca="false">BI42</f>
        <v>0</v>
      </c>
      <c r="BJ41" s="27" t="n">
        <f aca="false">BJ42</f>
        <v>0</v>
      </c>
      <c r="BK41" s="27" t="n">
        <f aca="false">BK42</f>
        <v>0</v>
      </c>
      <c r="BL41" s="26" t="n">
        <f aca="false">BI41+BJ41+BK41</f>
        <v>0</v>
      </c>
      <c r="BM41" s="27" t="n">
        <f aca="false">BM42</f>
        <v>0</v>
      </c>
      <c r="BN41" s="27" t="n">
        <f aca="false">BN42</f>
        <v>0</v>
      </c>
      <c r="BO41" s="27" t="n">
        <f aca="false">BO42</f>
        <v>0</v>
      </c>
      <c r="BP41" s="26" t="n">
        <f aca="false">BM41+BN41+BO41</f>
        <v>0</v>
      </c>
      <c r="BQ41" s="29" t="n">
        <f aca="false">BP41+BL41+BH41+BD41</f>
        <v>0</v>
      </c>
      <c r="BR41" s="27" t="n">
        <f aca="false">BR42</f>
        <v>0</v>
      </c>
      <c r="BS41" s="27" t="n">
        <f aca="false">BS42</f>
        <v>0</v>
      </c>
      <c r="BT41" s="27" t="n">
        <f aca="false">BT42</f>
        <v>0</v>
      </c>
      <c r="BU41" s="26" t="n">
        <f aca="false">BR41+BS41+BT41</f>
        <v>0</v>
      </c>
      <c r="BV41" s="27" t="n">
        <f aca="false">BV42</f>
        <v>0</v>
      </c>
      <c r="BW41" s="27" t="n">
        <f aca="false">BW42</f>
        <v>0</v>
      </c>
      <c r="BX41" s="27" t="n">
        <f aca="false">BX42</f>
        <v>0</v>
      </c>
      <c r="BY41" s="26" t="n">
        <f aca="false">BV41+BW41+BX41</f>
        <v>0</v>
      </c>
      <c r="BZ41" s="27" t="n">
        <f aca="false">BZ42</f>
        <v>0</v>
      </c>
      <c r="CA41" s="27" t="n">
        <f aca="false">CA42</f>
        <v>0</v>
      </c>
      <c r="CB41" s="27" t="n">
        <f aca="false">CB42</f>
        <v>0</v>
      </c>
      <c r="CC41" s="26" t="n">
        <f aca="false">BZ41+CA41+CB41</f>
        <v>0</v>
      </c>
      <c r="CD41" s="27" t="n">
        <f aca="false">CD42</f>
        <v>0</v>
      </c>
      <c r="CE41" s="27" t="n">
        <f aca="false">CE42</f>
        <v>0</v>
      </c>
      <c r="CF41" s="27" t="n">
        <f aca="false">CF42</f>
        <v>0</v>
      </c>
      <c r="CG41" s="26" t="n">
        <f aca="false">CD41+CE41+CF41</f>
        <v>0</v>
      </c>
      <c r="CH41" s="29" t="n">
        <f aca="false">CG41+CC41+BY41+BU41</f>
        <v>0</v>
      </c>
      <c r="CI41" s="30" t="n">
        <f aca="false">CI42</f>
        <v>0</v>
      </c>
      <c r="CJ41" s="30" t="n">
        <f aca="false">CJ42</f>
        <v>0</v>
      </c>
      <c r="CK41" s="30" t="n">
        <f aca="false">CK42</f>
        <v>0</v>
      </c>
      <c r="CL41" s="31" t="n">
        <f aca="false">SUM(CI41:CK41)</f>
        <v>0</v>
      </c>
      <c r="CM41" s="31" t="n">
        <f aca="false">CM42</f>
        <v>0</v>
      </c>
      <c r="CN41" s="31" t="n">
        <f aca="false">CN42</f>
        <v>0</v>
      </c>
      <c r="CO41" s="31" t="n">
        <f aca="false">CO42</f>
        <v>0</v>
      </c>
      <c r="CP41" s="31" t="n">
        <f aca="false">SUM(CM41:CO41)</f>
        <v>0</v>
      </c>
      <c r="CQ41" s="31" t="n">
        <f aca="false">CQ42</f>
        <v>0</v>
      </c>
      <c r="CR41" s="31" t="n">
        <f aca="false">CR42</f>
        <v>0</v>
      </c>
      <c r="CS41" s="31" t="n">
        <f aca="false">CS42</f>
        <v>0</v>
      </c>
      <c r="CT41" s="31" t="n">
        <f aca="false">SUM(CQ41:CS41)</f>
        <v>0</v>
      </c>
      <c r="CU41" s="31" t="n">
        <f aca="false">CU42</f>
        <v>0</v>
      </c>
      <c r="CV41" s="31" t="n">
        <f aca="false">CV42</f>
        <v>0</v>
      </c>
      <c r="CW41" s="31" t="n">
        <f aca="false">CW42</f>
        <v>0</v>
      </c>
      <c r="CX41" s="31" t="n">
        <f aca="false">SUM(CU41:CW41)</f>
        <v>0</v>
      </c>
      <c r="CY41" s="32" t="n">
        <f aca="false">CX41+CT41+CP41+CL41</f>
        <v>0</v>
      </c>
      <c r="CZ41" s="30" t="n">
        <f aca="false">CZ42</f>
        <v>0</v>
      </c>
      <c r="DA41" s="30" t="n">
        <f aca="false">DA42</f>
        <v>0</v>
      </c>
      <c r="DB41" s="30" t="n">
        <f aca="false">DB42</f>
        <v>0</v>
      </c>
      <c r="DC41" s="31" t="n">
        <f aca="false">CZ41+DA41+DB41</f>
        <v>0</v>
      </c>
      <c r="DD41" s="31" t="n">
        <f aca="false">DD42</f>
        <v>0</v>
      </c>
      <c r="DE41" s="31" t="n">
        <f aca="false">DE42</f>
        <v>0</v>
      </c>
      <c r="DF41" s="31" t="n">
        <f aca="false">DF42</f>
        <v>0</v>
      </c>
      <c r="DG41" s="31" t="n">
        <f aca="false">DD41+DE41+DF41</f>
        <v>0</v>
      </c>
      <c r="DH41" s="31" t="n">
        <f aca="false">DH42</f>
        <v>0</v>
      </c>
      <c r="DI41" s="31" t="n">
        <f aca="false">DI42</f>
        <v>0</v>
      </c>
      <c r="DJ41" s="31" t="n">
        <f aca="false">DJ42</f>
        <v>0</v>
      </c>
      <c r="DK41" s="31" t="n">
        <f aca="false">SUM(DH41:DJ41)</f>
        <v>0</v>
      </c>
      <c r="DL41" s="31" t="n">
        <f aca="false">DL42</f>
        <v>0</v>
      </c>
      <c r="DM41" s="31" t="n">
        <f aca="false">DM42</f>
        <v>0</v>
      </c>
      <c r="DN41" s="31" t="n">
        <f aca="false">DN42</f>
        <v>0</v>
      </c>
      <c r="DO41" s="31" t="n">
        <f aca="false">DL41+DM41+DN41</f>
        <v>0</v>
      </c>
      <c r="DP41" s="33" t="n">
        <f aca="false">DC41+DG41+DK41+DO41</f>
        <v>0</v>
      </c>
      <c r="DQ41" s="30" t="n">
        <f aca="false">DQ42</f>
        <v>0</v>
      </c>
      <c r="DR41" s="30" t="n">
        <f aca="false">DR42</f>
        <v>0</v>
      </c>
      <c r="DS41" s="30" t="n">
        <f aca="false">DS42</f>
        <v>0</v>
      </c>
      <c r="DT41" s="31" t="n">
        <f aca="false">DQ41+DR41+DS41</f>
        <v>0</v>
      </c>
      <c r="DU41" s="31" t="n">
        <f aca="false">DU42</f>
        <v>0</v>
      </c>
      <c r="DV41" s="31" t="n">
        <f aca="false">DV42</f>
        <v>0</v>
      </c>
      <c r="DW41" s="31" t="n">
        <f aca="false">DW42</f>
        <v>0</v>
      </c>
      <c r="DX41" s="31" t="n">
        <f aca="false">DU41+DV41+DW41</f>
        <v>0</v>
      </c>
      <c r="DY41" s="31" t="n">
        <f aca="false">DY42</f>
        <v>0</v>
      </c>
      <c r="DZ41" s="31" t="n">
        <f aca="false">DZ42</f>
        <v>0</v>
      </c>
      <c r="EA41" s="31" t="n">
        <f aca="false">EA42</f>
        <v>0</v>
      </c>
      <c r="EB41" s="31" t="n">
        <f aca="false">SUM(DY41:EA41)</f>
        <v>0</v>
      </c>
      <c r="EC41" s="31" t="n">
        <f aca="false">EC42</f>
        <v>0</v>
      </c>
      <c r="ED41" s="31" t="n">
        <f aca="false">ED42</f>
        <v>0</v>
      </c>
      <c r="EE41" s="31" t="n">
        <f aca="false">EE42</f>
        <v>0</v>
      </c>
      <c r="EF41" s="31" t="n">
        <f aca="false">EC41+ED41+EE41</f>
        <v>0</v>
      </c>
      <c r="EG41" s="31" t="n">
        <f aca="false">DT41+DX41+EB41+EF41</f>
        <v>0</v>
      </c>
      <c r="EH41" s="30" t="n">
        <f aca="false">EH42</f>
        <v>0</v>
      </c>
      <c r="EI41" s="30" t="n">
        <f aca="false">EI42</f>
        <v>0</v>
      </c>
      <c r="EJ41" s="30" t="n">
        <f aca="false">EJ42</f>
        <v>0</v>
      </c>
      <c r="EK41" s="30" t="n">
        <f aca="false">+EH41+EI41+EJ41</f>
        <v>0</v>
      </c>
      <c r="EL41" s="30" t="n">
        <f aca="false">EL42</f>
        <v>0</v>
      </c>
      <c r="EM41" s="30" t="n">
        <f aca="false">EM42</f>
        <v>0</v>
      </c>
      <c r="EN41" s="30" t="n">
        <f aca="false">EN42</f>
        <v>0</v>
      </c>
      <c r="EO41" s="30" t="n">
        <f aca="false">+EL41+EM41+EN41</f>
        <v>0</v>
      </c>
      <c r="EP41" s="30" t="n">
        <f aca="false">EP42</f>
        <v>0</v>
      </c>
      <c r="EQ41" s="30" t="n">
        <f aca="false">EQ42</f>
        <v>0</v>
      </c>
      <c r="ER41" s="30" t="n">
        <f aca="false">ER42</f>
        <v>0</v>
      </c>
      <c r="ES41" s="30" t="n">
        <f aca="false">+EP41+EQ41+ER41</f>
        <v>0</v>
      </c>
      <c r="ET41" s="30" t="n">
        <f aca="false">ET42</f>
        <v>0</v>
      </c>
      <c r="EU41" s="30" t="n">
        <f aca="false">EU42</f>
        <v>0</v>
      </c>
      <c r="EV41" s="30" t="n">
        <f aca="false">EV42</f>
        <v>0</v>
      </c>
      <c r="EW41" s="30" t="n">
        <f aca="false">SUM(ET41:EV41)</f>
        <v>0</v>
      </c>
      <c r="EX41" s="31" t="n">
        <f aca="false">+EK41+EO41+ES41+EW41</f>
        <v>0</v>
      </c>
      <c r="EY41" s="30" t="n">
        <f aca="false">EY42</f>
        <v>0</v>
      </c>
      <c r="EZ41" s="30" t="n">
        <f aca="false">EZ42</f>
        <v>0</v>
      </c>
      <c r="FA41" s="30" t="n">
        <f aca="false">FA42</f>
        <v>0</v>
      </c>
      <c r="FB41" s="30" t="n">
        <f aca="false">SUM(EY41:FA41)</f>
        <v>0</v>
      </c>
      <c r="FC41" s="30" t="n">
        <f aca="false">FC42</f>
        <v>0</v>
      </c>
      <c r="FD41" s="30" t="n">
        <f aca="false">FD42</f>
        <v>0</v>
      </c>
      <c r="FE41" s="30" t="n">
        <f aca="false">FE42</f>
        <v>0</v>
      </c>
      <c r="FF41" s="30" t="n">
        <f aca="false">SUM(FC41:FE41)</f>
        <v>0</v>
      </c>
      <c r="FG41" s="30" t="n">
        <f aca="false">FG42</f>
        <v>0</v>
      </c>
      <c r="FH41" s="30"/>
      <c r="FI41" s="30"/>
      <c r="FJ41" s="30"/>
      <c r="FK41" s="30" t="n">
        <f aca="false">FK42</f>
        <v>0</v>
      </c>
      <c r="FL41" s="30"/>
      <c r="FM41" s="30"/>
      <c r="FN41" s="30"/>
      <c r="FO41" s="31" t="n">
        <f aca="false">+FB41+FF41+FJ41+FN41</f>
        <v>0</v>
      </c>
      <c r="FP41" s="30" t="n">
        <f aca="false">SUM(FM41:FO41)</f>
        <v>0</v>
      </c>
      <c r="FQ41" s="30" t="n">
        <f aca="false">SUM(FN41:FP41)</f>
        <v>0</v>
      </c>
      <c r="FR41" s="30" t="n">
        <f aca="false">SUM(FO41:FQ41)</f>
        <v>0</v>
      </c>
      <c r="FS41" s="30" t="n">
        <f aca="false">SUM(FP41:FR41)</f>
        <v>0</v>
      </c>
      <c r="FT41" s="30" t="n">
        <f aca="false">SUM(FQ41:FS41)</f>
        <v>0</v>
      </c>
      <c r="FU41" s="30" t="n">
        <f aca="false">SUM(FR41:FT41)</f>
        <v>0</v>
      </c>
      <c r="FV41" s="30" t="n">
        <f aca="false">SUM(FS41:FU41)</f>
        <v>0</v>
      </c>
      <c r="FW41" s="30" t="n">
        <f aca="false">SUM(FT41:FV41)</f>
        <v>0</v>
      </c>
      <c r="FX41" s="30" t="n">
        <f aca="false">SUM(FU41:FW41)</f>
        <v>0</v>
      </c>
      <c r="FY41" s="30" t="n">
        <f aca="false">SUM(FV41:FX41)</f>
        <v>0</v>
      </c>
      <c r="FZ41" s="30" t="n">
        <f aca="false">SUM(FW41:FY41)</f>
        <v>0</v>
      </c>
      <c r="GA41" s="30" t="n">
        <f aca="false">SUM(FX41:FZ41)</f>
        <v>0</v>
      </c>
      <c r="GB41" s="30" t="n">
        <f aca="false">SUM(FY41:GA41)</f>
        <v>0</v>
      </c>
      <c r="GC41" s="30" t="n">
        <f aca="false">SUM(FZ41:GB41)</f>
        <v>0</v>
      </c>
      <c r="GD41" s="30" t="n">
        <f aca="false">SUM(GA41:GC41)</f>
        <v>0</v>
      </c>
      <c r="GE41" s="30" t="n">
        <f aca="false">SUM(GB41:GD41)</f>
        <v>0</v>
      </c>
      <c r="GF41" s="31" t="n">
        <f aca="false">+FS41+FW41+GA41+GE41</f>
        <v>0</v>
      </c>
      <c r="GG41" s="30" t="n">
        <f aca="false">SUM(GD41:GF41)</f>
        <v>0</v>
      </c>
      <c r="GH41" s="30" t="n">
        <f aca="false">SUM(GE41:GG41)</f>
        <v>0</v>
      </c>
      <c r="GI41" s="30" t="n">
        <f aca="false">SUM(GF41:GH41)</f>
        <v>0</v>
      </c>
      <c r="GJ41" s="30" t="n">
        <f aca="false">SUM(GG41:GI41)</f>
        <v>0</v>
      </c>
      <c r="GK41" s="30" t="n">
        <f aca="false">SUM(GH41:GJ41)</f>
        <v>0</v>
      </c>
      <c r="GL41" s="30" t="n">
        <f aca="false">SUM(GI41:GK41)</f>
        <v>0</v>
      </c>
      <c r="GM41" s="30" t="n">
        <f aca="false">SUM(GJ41:GL41)</f>
        <v>0</v>
      </c>
      <c r="GN41" s="30" t="n">
        <f aca="false">SUM(GK41:GM41)</f>
        <v>0</v>
      </c>
      <c r="GO41" s="30" t="n">
        <f aca="false">SUM(GL41:GN41)</f>
        <v>0</v>
      </c>
      <c r="GP41" s="30" t="n">
        <f aca="false">SUM(GM41:GO41)</f>
        <v>0</v>
      </c>
      <c r="GQ41" s="30" t="n">
        <f aca="false">SUM(GN41:GP41)</f>
        <v>0</v>
      </c>
      <c r="GR41" s="30" t="n">
        <f aca="false">SUM(GO41:GQ41)</f>
        <v>0</v>
      </c>
      <c r="GS41" s="30" t="n">
        <f aca="false">SUM(GP41:GR41)</f>
        <v>0</v>
      </c>
      <c r="GT41" s="30" t="n">
        <f aca="false">SUM(GQ41:GS41)</f>
        <v>0</v>
      </c>
      <c r="GU41" s="30" t="n">
        <f aca="false">SUM(GR41:GT41)</f>
        <v>0</v>
      </c>
      <c r="GV41" s="30" t="n">
        <f aca="false">SUM(GS41:GU41)</f>
        <v>0</v>
      </c>
      <c r="GW41" s="30" t="n">
        <f aca="false">+GJ41+GN41+GR41+GV41</f>
        <v>0</v>
      </c>
      <c r="GX41" s="30" t="n">
        <f aca="false">SUM(GU41:GW41)</f>
        <v>0</v>
      </c>
      <c r="GY41" s="30" t="n">
        <f aca="false">SUM(GV41:GX41)</f>
        <v>0</v>
      </c>
      <c r="GZ41" s="30" t="n">
        <f aca="false">SUM(GW41:GY41)</f>
        <v>0</v>
      </c>
      <c r="HA41" s="30" t="n">
        <f aca="false">SUM(GX41:GZ41)</f>
        <v>0</v>
      </c>
      <c r="HB41" s="30" t="n">
        <f aca="false">SUM(GY41:HA41)</f>
        <v>0</v>
      </c>
      <c r="HC41" s="30" t="n">
        <f aca="false">SUM(GZ41:HB41)</f>
        <v>0</v>
      </c>
      <c r="HD41" s="30" t="n">
        <f aca="false">SUM(HA41:HC41)</f>
        <v>0</v>
      </c>
      <c r="HE41" s="30" t="n">
        <f aca="false">SUM(HB41:HD41)</f>
        <v>0</v>
      </c>
      <c r="HF41" s="30" t="n">
        <v>0</v>
      </c>
      <c r="HG41" s="30" t="n">
        <f aca="false">SUM(HC41:HE41)</f>
        <v>0</v>
      </c>
      <c r="HH41" s="30" t="n">
        <f aca="false">SUM(HD41:HG41)</f>
        <v>0</v>
      </c>
      <c r="HI41" s="30" t="n">
        <f aca="false">SUM(HE41:HH41)</f>
        <v>0</v>
      </c>
      <c r="HJ41" s="30" t="n">
        <f aca="false">SUM(HG41:HI41)</f>
        <v>0</v>
      </c>
      <c r="HK41" s="30" t="n">
        <f aca="false">SUM(HH41:HJ41)</f>
        <v>0</v>
      </c>
      <c r="HL41" s="30" t="n">
        <f aca="false">SUM(HI41:HK41)</f>
        <v>0</v>
      </c>
      <c r="HM41" s="30" t="n">
        <f aca="false">SUM(HJ41:HL41)</f>
        <v>0</v>
      </c>
      <c r="HN41" s="30" t="n">
        <f aca="false">SUM(HK41:HM41)</f>
        <v>0</v>
      </c>
      <c r="HO41" s="30" t="n">
        <f aca="false">SUM(HL41:HN41)</f>
        <v>0</v>
      </c>
      <c r="HP41" s="30" t="n">
        <f aca="false">SUM(HM41:HO41)</f>
        <v>0</v>
      </c>
      <c r="HQ41" s="30" t="n">
        <v>0</v>
      </c>
      <c r="HR41" s="30" t="n">
        <v>0</v>
      </c>
      <c r="HS41" s="30" t="n">
        <v>0</v>
      </c>
      <c r="HT41" s="30" t="n">
        <f aca="false">SUM(HQ41:HS41)</f>
        <v>0</v>
      </c>
      <c r="HU41" s="30" t="n">
        <v>0</v>
      </c>
      <c r="HV41" s="30" t="n">
        <v>0</v>
      </c>
      <c r="HW41" s="30" t="n">
        <v>0</v>
      </c>
      <c r="HX41" s="30" t="n">
        <f aca="false">SUM(HU41:HW41)</f>
        <v>0</v>
      </c>
      <c r="HY41" s="30" t="n">
        <f aca="false">HT41+HX41</f>
        <v>0</v>
      </c>
    </row>
    <row r="42" s="48" customFormat="true" ht="15" hidden="false" customHeight="true" outlineLevel="1" collapsed="false">
      <c r="A42" s="34"/>
      <c r="B42" s="45"/>
      <c r="C42" s="45"/>
      <c r="D42" s="45"/>
      <c r="E42" s="46"/>
      <c r="F42" s="47"/>
      <c r="G42" s="47"/>
      <c r="H42" s="47"/>
      <c r="I42" s="46"/>
      <c r="J42" s="47"/>
      <c r="K42" s="47"/>
      <c r="L42" s="47"/>
      <c r="M42" s="46"/>
      <c r="Q42" s="46"/>
      <c r="R42" s="46"/>
      <c r="S42" s="47"/>
      <c r="V42" s="46"/>
      <c r="Z42" s="46"/>
      <c r="AA42" s="50"/>
      <c r="AB42" s="50"/>
      <c r="AC42" s="50"/>
      <c r="AD42" s="46"/>
      <c r="AH42" s="46"/>
      <c r="AI42" s="80"/>
      <c r="AJ42" s="47"/>
      <c r="AK42" s="47"/>
      <c r="AL42" s="47"/>
      <c r="AM42" s="46"/>
      <c r="AN42" s="47"/>
      <c r="AO42" s="47"/>
      <c r="AP42" s="47"/>
      <c r="AQ42" s="46"/>
      <c r="AR42" s="47"/>
      <c r="AS42" s="47"/>
      <c r="AT42" s="47"/>
      <c r="AU42" s="46"/>
      <c r="AV42" s="47"/>
      <c r="AW42" s="47"/>
      <c r="AX42" s="47"/>
      <c r="AY42" s="46"/>
      <c r="AZ42" s="80"/>
      <c r="BA42" s="47"/>
      <c r="BB42" s="47"/>
      <c r="BC42" s="47"/>
      <c r="BD42" s="46"/>
      <c r="BE42" s="47"/>
      <c r="BF42" s="47"/>
      <c r="BG42" s="47"/>
      <c r="BH42" s="46"/>
      <c r="BI42" s="47"/>
      <c r="BJ42" s="47"/>
      <c r="BK42" s="47"/>
      <c r="BL42" s="46"/>
      <c r="BM42" s="47"/>
      <c r="BN42" s="47"/>
      <c r="BO42" s="47"/>
      <c r="BP42" s="46"/>
      <c r="BQ42" s="80"/>
      <c r="BR42" s="47"/>
      <c r="BS42" s="47"/>
      <c r="BT42" s="47"/>
      <c r="BU42" s="46"/>
      <c r="BV42" s="47"/>
      <c r="BW42" s="47"/>
      <c r="BX42" s="47"/>
      <c r="BY42" s="46"/>
      <c r="BZ42" s="70"/>
      <c r="CA42" s="70"/>
      <c r="CB42" s="70"/>
      <c r="CC42" s="46"/>
      <c r="CD42" s="70"/>
      <c r="CE42" s="70"/>
      <c r="CF42" s="70"/>
      <c r="CG42" s="46"/>
      <c r="CH42" s="80"/>
      <c r="CI42" s="81"/>
      <c r="CJ42" s="81"/>
      <c r="CZ42" s="81"/>
      <c r="DA42" s="81"/>
      <c r="DH42" s="82"/>
      <c r="DI42" s="82"/>
      <c r="DJ42" s="82"/>
      <c r="DQ42" s="81"/>
      <c r="DR42" s="81"/>
      <c r="DY42" s="82"/>
      <c r="DZ42" s="82"/>
      <c r="EA42" s="82"/>
      <c r="EH42" s="81"/>
      <c r="EI42" s="81"/>
      <c r="EJ42" s="81"/>
      <c r="EM42" s="81"/>
      <c r="EN42" s="81"/>
      <c r="EQ42" s="81"/>
      <c r="ER42" s="81"/>
      <c r="EY42" s="81"/>
      <c r="EZ42" s="81"/>
      <c r="FA42" s="81"/>
      <c r="FC42" s="81"/>
      <c r="FD42" s="81"/>
      <c r="FE42" s="81"/>
      <c r="FG42" s="81"/>
      <c r="FH42" s="81"/>
      <c r="FI42" s="81"/>
      <c r="FK42" s="81"/>
      <c r="FL42" s="81"/>
      <c r="FM42" s="81"/>
      <c r="GV42" s="36"/>
      <c r="GW42" s="36"/>
      <c r="HA42" s="83"/>
      <c r="HE42" s="56"/>
      <c r="HF42" s="56"/>
      <c r="HI42" s="56"/>
      <c r="HK42" s="0"/>
      <c r="HL42" s="0"/>
      <c r="HM42" s="0"/>
      <c r="HN42" s="0"/>
      <c r="HO42" s="0"/>
      <c r="HP42" s="0"/>
      <c r="HQ42" s="0"/>
      <c r="HR42" s="0"/>
      <c r="HS42" s="0"/>
      <c r="HT42" s="7"/>
      <c r="HU42" s="6"/>
      <c r="HV42" s="6"/>
      <c r="HW42" s="6"/>
      <c r="HX42" s="7"/>
      <c r="HY42" s="7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5" hidden="false" customHeight="false" outlineLevel="0" collapsed="false">
      <c r="A43" s="84" t="s">
        <v>59</v>
      </c>
      <c r="B43" s="85" t="n">
        <f aca="false">B4+B11+B14+B24+B41+B30</f>
        <v>8704.353547</v>
      </c>
      <c r="C43" s="85" t="n">
        <f aca="false">C4+C11+C14+C24+C41+C30</f>
        <v>7877.283513</v>
      </c>
      <c r="D43" s="85" t="n">
        <f aca="false">D4+D11+D14+D24+D41+D30</f>
        <v>8286.025715</v>
      </c>
      <c r="E43" s="26" t="n">
        <f aca="false">E4+E11+E14+E24+E41+E30</f>
        <v>24867.662775</v>
      </c>
      <c r="F43" s="26" t="n">
        <f aca="false">F4+F11+F14+F24+F41+F30</f>
        <v>8517.660082</v>
      </c>
      <c r="G43" s="26" t="n">
        <f aca="false">G4+G11+G14+G24+G41+G30</f>
        <v>10225.906974</v>
      </c>
      <c r="H43" s="26" t="n">
        <f aca="false">H4+H11+H14+H24+H41+H30</f>
        <v>8574.205741</v>
      </c>
      <c r="I43" s="26" t="n">
        <f aca="false">I4+I11+I14+I24+I41+I30</f>
        <v>27317.772797</v>
      </c>
      <c r="J43" s="26" t="n">
        <f aca="false">J4+J11+J14+J24+J41+J30</f>
        <v>8465.272171</v>
      </c>
      <c r="K43" s="26" t="n">
        <f aca="false">K4+K11+K14+K24+K41+K30</f>
        <v>8136.859129</v>
      </c>
      <c r="L43" s="26" t="n">
        <f aca="false">L4+L11+L14+L24+L41+L30</f>
        <v>7713.937801</v>
      </c>
      <c r="M43" s="26" t="n">
        <f aca="false">M4+M11+M14+M24+M41+M30</f>
        <v>24316.069101</v>
      </c>
      <c r="N43" s="28" t="n">
        <f aca="false">N4+N11+N14+N24+N41+N30</f>
        <v>7781.848519</v>
      </c>
      <c r="O43" s="28" t="n">
        <f aca="false">O4+O11+O14+O24+O41+O30</f>
        <v>8454.229032</v>
      </c>
      <c r="P43" s="28" t="n">
        <f aca="false">P4+P11+P14+P24+P41+P30</f>
        <v>9027.443479</v>
      </c>
      <c r="Q43" s="26" t="n">
        <f aca="false">Q4+Q11+Q14+Q24+Q41+Q30</f>
        <v>25263.52103</v>
      </c>
      <c r="R43" s="29" t="n">
        <f aca="false">R4+R11+R14+R24+R41+R30</f>
        <v>101765.025703</v>
      </c>
      <c r="S43" s="26" t="n">
        <f aca="false">S4+S11+S14+S24+S41+S30</f>
        <v>9238.135936</v>
      </c>
      <c r="T43" s="26" t="n">
        <f aca="false">T4+T11+T14+T24+T41+T30</f>
        <v>8586.12107</v>
      </c>
      <c r="U43" s="26" t="n">
        <f aca="false">U4+U11+U14+U24+U41+U30</f>
        <v>8362.140216</v>
      </c>
      <c r="V43" s="26" t="n">
        <f aca="false">V4+V11+V14+V24+V41+V30</f>
        <v>26186.397222</v>
      </c>
      <c r="W43" s="26" t="n">
        <f aca="false">W4+W11+W14+W24+W41+W30</f>
        <v>8549.747896</v>
      </c>
      <c r="X43" s="26" t="n">
        <f aca="false">X4+X11+X14+X24+X41+X30</f>
        <v>10555.89259</v>
      </c>
      <c r="Y43" s="26" t="n">
        <f aca="false">Y4+Y11+Y14+Y24+Y41+Y30</f>
        <v>9056.09988</v>
      </c>
      <c r="Z43" s="26" t="n">
        <f aca="false">Z4+Z11+Z14+Z24+Z41+Z30</f>
        <v>28161.740366</v>
      </c>
      <c r="AA43" s="26" t="n">
        <f aca="false">AA4+AA11+AA14+AA24+AA41+AA30</f>
        <v>7800.575151</v>
      </c>
      <c r="AB43" s="26" t="n">
        <f aca="false">AB4+AB11+AB14+AB24+AB41+AB30</f>
        <v>7621.863465</v>
      </c>
      <c r="AC43" s="26" t="n">
        <f aca="false">AC4+AC11+AC14+AC24+AC41+AC30</f>
        <v>7319.62976</v>
      </c>
      <c r="AD43" s="26" t="n">
        <f aca="false">AD4+AD11+AD14+AD24+AD41+AD30</f>
        <v>22742.068376</v>
      </c>
      <c r="AE43" s="26" t="n">
        <f aca="false">AE4+AE11+AE14+AE24+AE41+AE30</f>
        <v>8760.243161</v>
      </c>
      <c r="AF43" s="26" t="n">
        <f aca="false">AF4+AF11+AF14+AF24+AF41+AF30</f>
        <v>9912.149868</v>
      </c>
      <c r="AG43" s="26" t="n">
        <f aca="false">AG4+AG11+AG14+AG24+AG41+AG30</f>
        <v>11033.39664</v>
      </c>
      <c r="AH43" s="26" t="n">
        <f aca="false">AH4+AH11+AH14+AH24+AH41+AH30</f>
        <v>29705.789669</v>
      </c>
      <c r="AI43" s="29" t="n">
        <f aca="false">AI4+AI11+AI14+AI24+AI41+AI30</f>
        <v>106795.995633</v>
      </c>
      <c r="AJ43" s="26" t="n">
        <f aca="false">AJ4+AJ11+AJ14+AJ24+AJ41+AJ30</f>
        <v>10202.149856</v>
      </c>
      <c r="AK43" s="26" t="n">
        <f aca="false">AK4+AK11+AK14+AK24+AK41+AK30</f>
        <v>9539.604583</v>
      </c>
      <c r="AL43" s="26" t="n">
        <f aca="false">AL4+AL11+AL14+AL24+AL41+AL30</f>
        <v>9933.462085</v>
      </c>
      <c r="AM43" s="26" t="n">
        <f aca="false">AM4+AM11+AM14+AM24+AM41+AM30</f>
        <v>29675.216524</v>
      </c>
      <c r="AN43" s="26" t="n">
        <f aca="false">AN4+AN11+AN14+AN24+AN41+AN30</f>
        <v>10059.66512</v>
      </c>
      <c r="AO43" s="26" t="n">
        <f aca="false">AO4+AO11+AO14+AO24+AO41+AO30</f>
        <v>11485.336235</v>
      </c>
      <c r="AP43" s="26" t="n">
        <f aca="false">AP4+AP11+AP14+AP24+AP41+AP30</f>
        <v>10900.600535</v>
      </c>
      <c r="AQ43" s="26" t="n">
        <f aca="false">AQ4+AQ11+AQ14+AQ24+AQ41+AQ30</f>
        <v>32445.60189</v>
      </c>
      <c r="AR43" s="26" t="n">
        <f aca="false">AR4+AR11+AR14+AR24+AR41+AR30</f>
        <v>9580.444618</v>
      </c>
      <c r="AS43" s="26" t="n">
        <f aca="false">AS4+AS11+AS14+AS24+AS41+AS30</f>
        <v>9123.489034</v>
      </c>
      <c r="AT43" s="26" t="n">
        <f aca="false">AT4+AT11+AT14+AT24+AT41+AT30</f>
        <v>8656.870889</v>
      </c>
      <c r="AU43" s="26" t="n">
        <f aca="false">AU4+AU11+AU14+AU24+AU41+AU30</f>
        <v>27360.804541</v>
      </c>
      <c r="AV43" s="26" t="n">
        <f aca="false">AV4+AV11+AV14+AV24+AV41+AV30</f>
        <v>9270.683823</v>
      </c>
      <c r="AW43" s="26" t="n">
        <f aca="false">AW4+AW11+AW14+AW24+AW41+AW30</f>
        <v>9681.560881</v>
      </c>
      <c r="AX43" s="26" t="n">
        <f aca="false">AX4+AX11+AX14+AX24+AX41+AX30</f>
        <v>10514.840159</v>
      </c>
      <c r="AY43" s="26" t="n">
        <f aca="false">AY4+AY11+AY14+AY24+AY41+AY30</f>
        <v>29467.084863</v>
      </c>
      <c r="AZ43" s="29" t="n">
        <f aca="false">AZ4+AZ11+AZ14+AZ24+AZ41+AZ30</f>
        <v>118948.707818</v>
      </c>
      <c r="BA43" s="26" t="n">
        <f aca="false">BA4+BA11+BA14+BA24+BA41+BA30</f>
        <v>10636.32168</v>
      </c>
      <c r="BB43" s="26" t="n">
        <f aca="false">BB4+BB11+BB14+BB24+BB41+BB30</f>
        <v>9534.026146</v>
      </c>
      <c r="BC43" s="26" t="n">
        <f aca="false">BC4+BC11+BC14+BC24+BC41+BC30</f>
        <v>9857.698865</v>
      </c>
      <c r="BD43" s="26" t="n">
        <f aca="false">BD4+BD11+BD14+BD24+BD41+BD30</f>
        <v>30028.046691</v>
      </c>
      <c r="BE43" s="26" t="n">
        <f aca="false">BE4+BE11+BE14+BE24+BE41+BE30</f>
        <v>9554.405828</v>
      </c>
      <c r="BF43" s="26" t="n">
        <f aca="false">BF4+BF11+BF14+BF24+BF41+BF30</f>
        <v>10258.411389</v>
      </c>
      <c r="BG43" s="26" t="n">
        <f aca="false">BG4+BG11+BG14+BG24+BG41+BG30</f>
        <v>8784.159999</v>
      </c>
      <c r="BH43" s="26" t="n">
        <f aca="false">BH4+BH11+BH14+BH24+BH41+BH30</f>
        <v>28596.977216</v>
      </c>
      <c r="BI43" s="26" t="n">
        <f aca="false">BI4+BI11+BI14+BI24+BI41+BI30</f>
        <v>8813.2407</v>
      </c>
      <c r="BJ43" s="26" t="n">
        <f aca="false">BJ4+BJ11+BJ14+BJ24+BJ41+BJ30</f>
        <v>7800.434139</v>
      </c>
      <c r="BK43" s="26" t="n">
        <f aca="false">BK4+BK11+BK14+BK24+BK41+BK30</f>
        <v>7754.169363</v>
      </c>
      <c r="BL43" s="26" t="n">
        <f aca="false">BL4+BL11+BL14+BL24+BL41+BL30</f>
        <v>24367.844202</v>
      </c>
      <c r="BM43" s="26" t="n">
        <f aca="false">BM4+BM11+BM14+BM24+BM41+BM30</f>
        <v>7977.474742</v>
      </c>
      <c r="BN43" s="26" t="n">
        <f aca="false">BN4+BN11+BN14+BN24+BN41+BN30</f>
        <v>8089.46647</v>
      </c>
      <c r="BO43" s="26" t="n">
        <f aca="false">BO4+BO11+BO14+BO24+BO41+BO30</f>
        <v>9123.608679</v>
      </c>
      <c r="BP43" s="26" t="n">
        <f aca="false">BP4+BP11+BP14+BP24+BP41+BP30</f>
        <v>25190.549891</v>
      </c>
      <c r="BQ43" s="29" t="n">
        <f aca="false">BP43+BL43+BH43+BD43</f>
        <v>108183.418</v>
      </c>
      <c r="BR43" s="26" t="n">
        <f aca="false">BR4+BR11+BR14+BR24+BR41+BR30</f>
        <v>9003.884363</v>
      </c>
      <c r="BS43" s="26" t="n">
        <f aca="false">BS4+BS11+BS14+BS24+BS41+BS30</f>
        <v>7879.100653</v>
      </c>
      <c r="BT43" s="26" t="n">
        <f aca="false">BT4+BT11+BT14+BT24+BT41+BT30</f>
        <v>7993.180927</v>
      </c>
      <c r="BU43" s="26" t="n">
        <f aca="false">BU4+BU11+BU14+BU24+BU41+BU30</f>
        <v>24876.165943</v>
      </c>
      <c r="BV43" s="26" t="n">
        <f aca="false">BV4+BV11+BV14+BV24+BV41+BV30</f>
        <v>7841.933788</v>
      </c>
      <c r="BW43" s="26" t="n">
        <f aca="false">BW4+BW11+BW14+BW24+BW41+BW30</f>
        <v>11413.865637</v>
      </c>
      <c r="BX43" s="26" t="n">
        <f aca="false">BX4+BX11+BX14+BX24+BX41+BX30</f>
        <v>9710.806711</v>
      </c>
      <c r="BY43" s="26" t="n">
        <f aca="false">BY4+BY11+BY14+BY24+BY41+BY30</f>
        <v>28966.606136</v>
      </c>
      <c r="BZ43" s="26" t="n">
        <f aca="false">BZ4+BZ11+BZ14+BZ24+BZ41+BZ30</f>
        <v>8653.340104</v>
      </c>
      <c r="CA43" s="26" t="n">
        <f aca="false">CA4+CA11+CA14+CA24+CA41+CA30</f>
        <v>8446.318307</v>
      </c>
      <c r="CB43" s="26" t="n">
        <f aca="false">CB4+CB11+CB14+CB24+CB41+CB30</f>
        <v>7987.461091</v>
      </c>
      <c r="CC43" s="26" t="n">
        <f aca="false">CC4+CC11+CC14+CC24+CC41+CC30</f>
        <v>25087.119502</v>
      </c>
      <c r="CD43" s="26" t="n">
        <f aca="false">CD4+CD11+CD14+CD24+CD41+CD30</f>
        <v>9872.2856</v>
      </c>
      <c r="CE43" s="26" t="n">
        <f aca="false">CE4+CE11+CE14+CE24+CE41+CE30</f>
        <v>9115.475141</v>
      </c>
      <c r="CF43" s="26" t="n">
        <f aca="false">CF4+CF11+CF14+CF24+CF41+CF30</f>
        <v>9955.298165</v>
      </c>
      <c r="CG43" s="26" t="n">
        <f aca="false">CG4+CG11+CG14+CG24+CG41+CG30</f>
        <v>28943.058906</v>
      </c>
      <c r="CH43" s="29" t="n">
        <f aca="false">CG43+CC43+BY43+BU43</f>
        <v>107872.950487</v>
      </c>
      <c r="CI43" s="30" t="n">
        <f aca="false">CI4+CI11+CI14+CI24+CI30+CI41</f>
        <v>9827.031641</v>
      </c>
      <c r="CJ43" s="30" t="n">
        <f aca="false">CJ4+CJ11+CJ14+CJ24+CJ30+CJ41</f>
        <v>9447.312611</v>
      </c>
      <c r="CK43" s="30" t="n">
        <f aca="false">CK4+CK11+CK14+CK24+CK30+CK41</f>
        <v>9813.937546</v>
      </c>
      <c r="CL43" s="30" t="n">
        <f aca="false">CL4+CL11+CL14+CL24+CL30+CL41</f>
        <v>29088.281798</v>
      </c>
      <c r="CM43" s="30" t="n">
        <f aca="false">CM4+CM11+CM14+CM24+CM30+CM41</f>
        <v>10204.797192</v>
      </c>
      <c r="CN43" s="30" t="n">
        <f aca="false">CN4+CN11+CN14+CN24+CN30+CN41</f>
        <v>10644.514537</v>
      </c>
      <c r="CO43" s="30" t="n">
        <f aca="false">CO4+CO11+CO14+CO24+CO30+CO41</f>
        <v>10204.880354</v>
      </c>
      <c r="CP43" s="30" t="n">
        <f aca="false">CP4+CP11+CP14+CP24+CP30+CP41</f>
        <v>31054.192083</v>
      </c>
      <c r="CQ43" s="30" t="n">
        <f aca="false">CQ4+CQ11+CQ14+CQ24+CQ30+CQ41</f>
        <v>10336.757997</v>
      </c>
      <c r="CR43" s="30" t="n">
        <f aca="false">CR4+CR11+CR14+CR24+CR30+CR41</f>
        <v>10132.117416</v>
      </c>
      <c r="CS43" s="30" t="n">
        <f aca="false">CS4+CS11+CS14+CS24+CS30+CS41</f>
        <v>9461.441531</v>
      </c>
      <c r="CT43" s="30" t="n">
        <f aca="false">SUM(CQ43:CS43)</f>
        <v>29930.316944</v>
      </c>
      <c r="CU43" s="30" t="n">
        <f aca="false">CU4+CU11+CU14+CU24+CU30+CU41</f>
        <v>9954.61735</v>
      </c>
      <c r="CV43" s="30" t="n">
        <f aca="false">CV4+CV11+CV14+CV24+CV30+CV41</f>
        <v>9489.808129</v>
      </c>
      <c r="CW43" s="30" t="n">
        <f aca="false">CW4+CW11+CW14+CW24+CW30+CW41</f>
        <v>9882.823954</v>
      </c>
      <c r="CX43" s="30" t="n">
        <f aca="false">SUM(CU43:CW43)</f>
        <v>29327.249433</v>
      </c>
      <c r="CY43" s="86" t="n">
        <f aca="false">CX43+CT43+CP43+CL43</f>
        <v>119400.040258</v>
      </c>
      <c r="CZ43" s="30" t="n">
        <f aca="false">CZ4+CZ11+CZ14+CZ24+CZ30+CZ41</f>
        <v>9565.857931</v>
      </c>
      <c r="DA43" s="30" t="n">
        <f aca="false">DA4+DA11+DA14+DA24+DA30+DA41</f>
        <v>8632.64814</v>
      </c>
      <c r="DB43" s="30" t="n">
        <f aca="false">DB4+DB11+DB14+DB24+DB30+DB41</f>
        <v>9557.583809</v>
      </c>
      <c r="DC43" s="30" t="n">
        <f aca="false">DC4+DC11+DC14+DC24+DC30+DC41</f>
        <v>27756.08988</v>
      </c>
      <c r="DD43" s="30" t="n">
        <f aca="false">DD4+DD11+DD14+DD24+DD30+DD41</f>
        <v>9620.666459</v>
      </c>
      <c r="DE43" s="30" t="n">
        <f aca="false">DE4+DE11+DE14+DE24+DE30+DE41</f>
        <v>11974.957438</v>
      </c>
      <c r="DF43" s="30" t="n">
        <f aca="false">DF4+DF11+DF14+DF24+DF30+DF41</f>
        <v>11326.021185</v>
      </c>
      <c r="DG43" s="30" t="n">
        <f aca="false">DD43+DE43+DF43</f>
        <v>32921.645082</v>
      </c>
      <c r="DH43" s="30" t="n">
        <f aca="false">DH4+DH11+DH14+DH24+DH30+DH41</f>
        <v>10273.710435</v>
      </c>
      <c r="DI43" s="30" t="n">
        <f aca="false">DI4+DI11+DI14+DI24+DI30+DI41</f>
        <v>9455.812003</v>
      </c>
      <c r="DJ43" s="30" t="n">
        <f aca="false">DJ4+DJ11+DJ14+DJ24+DJ30+DJ41</f>
        <v>9867.292013</v>
      </c>
      <c r="DK43" s="30" t="n">
        <f aca="false">SUM(DH43:DJ43)</f>
        <v>29596.814451</v>
      </c>
      <c r="DL43" s="30" t="n">
        <f aca="false">DL4+DL11+DL14+DL24+DL30+DL41</f>
        <v>9774.755368</v>
      </c>
      <c r="DM43" s="30" t="n">
        <f aca="false">DM4+DM11+DM14+DM24+DM30+DM41</f>
        <v>10106.971739</v>
      </c>
      <c r="DN43" s="30" t="n">
        <f aca="false">DN4+DN11+DN14+DN24+DN30+DN41</f>
        <v>10967.065869</v>
      </c>
      <c r="DO43" s="30" t="n">
        <f aca="false">DL43+DM43+DN43</f>
        <v>30848.792976</v>
      </c>
      <c r="DP43" s="87" t="n">
        <f aca="false">DC43+DG43+DK43+DO43</f>
        <v>121123.342389</v>
      </c>
      <c r="DQ43" s="30" t="n">
        <f aca="false">DQ4+DQ11+DQ14+DQ24+DQ30+DQ41</f>
        <v>10435.514909</v>
      </c>
      <c r="DR43" s="30" t="n">
        <f aca="false">DR4+DR11+DR14+DR24+DR30+DR41</f>
        <v>9297.496873</v>
      </c>
      <c r="DS43" s="30" t="n">
        <f aca="false">DS4+DS11+DS14+DS24+DS30+DS41</f>
        <v>10462.053949</v>
      </c>
      <c r="DT43" s="30" t="n">
        <f aca="false">DT4+DT11+DT14+DT24+DT30+DT41</f>
        <v>30195.065731</v>
      </c>
      <c r="DU43" s="30" t="n">
        <f aca="false">DU4+DU11+DU14+DU24+DU30+DU41</f>
        <v>10586.022386</v>
      </c>
      <c r="DV43" s="30" t="n">
        <f aca="false">DV4+DV11+DV14+DV24+DV30+DV41</f>
        <v>11786.891991</v>
      </c>
      <c r="DW43" s="30" t="n">
        <f aca="false">DW4+DW11+DW14+DW24+DW30+DW41</f>
        <v>11900.837437</v>
      </c>
      <c r="DX43" s="30" t="n">
        <f aca="false">DU43+DV43+DW43</f>
        <v>34273.751814</v>
      </c>
      <c r="DY43" s="30" t="n">
        <f aca="false">DY4+DY11+DY14+DY24+DY30+DY41</f>
        <v>10304.40877</v>
      </c>
      <c r="DZ43" s="30" t="n">
        <f aca="false">DZ4+DZ11+DZ14+DZ24+DZ30+DZ41</f>
        <v>10804.126096</v>
      </c>
      <c r="EA43" s="30" t="n">
        <f aca="false">EA4+EA11+EA14+EA24+EA30+EA41</f>
        <v>9746.914632</v>
      </c>
      <c r="EB43" s="30" t="n">
        <f aca="false">SUM(DY43:EA43)</f>
        <v>30855.449498</v>
      </c>
      <c r="EC43" s="30" t="n">
        <f aca="false">EC4+EC11+EC14+EC24+EC30+EC41</f>
        <v>9906.643203</v>
      </c>
      <c r="ED43" s="30" t="n">
        <f aca="false">ED4+ED11+ED14+ED24+ED30+ED41</f>
        <v>9291.052386</v>
      </c>
      <c r="EE43" s="30" t="n">
        <f aca="false">EE4+EE11+EE14+EE24+EE30+EE41</f>
        <v>10156.415958</v>
      </c>
      <c r="EF43" s="30" t="n">
        <f aca="false">EC43+ED43+EE43</f>
        <v>29354.111547</v>
      </c>
      <c r="EG43" s="30" t="n">
        <f aca="false">DT43+DX43+EB43+EF43</f>
        <v>124678.37859</v>
      </c>
      <c r="EH43" s="30" t="n">
        <f aca="false">EH4+EH11+EH14+EH24+EH30+EH41</f>
        <v>9627.866743</v>
      </c>
      <c r="EI43" s="30" t="n">
        <f aca="false">EI4+EI11+EI14+EI24+EI30+EI41</f>
        <v>8443.599258</v>
      </c>
      <c r="EJ43" s="30" t="n">
        <f aca="false">EJ4+EJ11+EJ14+EJ24+EJ30+EJ41</f>
        <v>9270.748921</v>
      </c>
      <c r="EK43" s="30" t="n">
        <f aca="false">+EH43+EI43+EJ43</f>
        <v>27342.214922</v>
      </c>
      <c r="EL43" s="30" t="n">
        <f aca="false">EL4+EL11+EL14+EL24+EL30+EL41</f>
        <v>9248.754381</v>
      </c>
      <c r="EM43" s="30" t="n">
        <f aca="false">EM4+EM11+EM14+EM24+EM30+EM41</f>
        <v>9894.958751</v>
      </c>
      <c r="EN43" s="30" t="n">
        <f aca="false">EN4+EN11+EN14+EN24+EN30+EN41</f>
        <v>9075.332608</v>
      </c>
      <c r="EO43" s="30" t="n">
        <f aca="false">+EL43+EM43+EN43</f>
        <v>28219.04574</v>
      </c>
      <c r="EP43" s="30" t="n">
        <f aca="false">EP4+EP11+EP14+EP24+EP30+EP41</f>
        <v>10040.093361</v>
      </c>
      <c r="EQ43" s="30" t="n">
        <f aca="false">EQ4+EQ11+EQ14+EQ24+EQ30+EQ41</f>
        <v>11194.046354</v>
      </c>
      <c r="ER43" s="30" t="n">
        <f aca="false">ER4+ER11+ER14+ER24+ER30+ER41</f>
        <v>10617.736724</v>
      </c>
      <c r="ES43" s="30" t="n">
        <f aca="false">+EP43+EQ43+ER43</f>
        <v>31851.876439</v>
      </c>
      <c r="ET43" s="30" t="n">
        <f aca="false">ET4+ET11+ET14+ET24+ET30+ET41</f>
        <v>10294.481376</v>
      </c>
      <c r="EU43" s="30" t="n">
        <f aca="false">EU4+EU11+EU14+EU24+EU30+EU41</f>
        <v>12093.767466</v>
      </c>
      <c r="EV43" s="30" t="n">
        <f aca="false">EV4+EV11+EV14+EV24+EV30+EV41</f>
        <v>11214.044939</v>
      </c>
      <c r="EW43" s="30" t="n">
        <f aca="false">SUM(ET43:EV43)</f>
        <v>33602.293781</v>
      </c>
      <c r="EX43" s="31" t="n">
        <f aca="false">+EK43+EO43+ES43+EW43</f>
        <v>121015.430882</v>
      </c>
      <c r="EY43" s="30" t="n">
        <f aca="false">EY4+EY11+EY14+EY24+EY30+EY41</f>
        <v>11100.299231</v>
      </c>
      <c r="EZ43" s="30" t="n">
        <f aca="false">EZ4+EZ11+EZ14+EZ24+EZ30+EZ41</f>
        <v>10501.927103</v>
      </c>
      <c r="FA43" s="30" t="n">
        <f aca="false">FA4+FA11+FA14+FA24+FA30+FA41</f>
        <v>11241.398958</v>
      </c>
      <c r="FB43" s="30" t="n">
        <f aca="false">SUM(EY43:FA43)</f>
        <v>32843.625292</v>
      </c>
      <c r="FC43" s="30" t="n">
        <f aca="false">FC4+FC11+FC14+FC24+FC30+FC41</f>
        <v>11312.192461</v>
      </c>
      <c r="FD43" s="30" t="n">
        <f aca="false">FD4+FD11+FD14+FD24+FD30+FD41</f>
        <v>12884.691288</v>
      </c>
      <c r="FE43" s="30" t="n">
        <f aca="false">FE4+FE11+FE14+FE24+FE30+FE41</f>
        <v>11938.504111</v>
      </c>
      <c r="FF43" s="30" t="n">
        <f aca="false">SUM(FC43:FE43)</f>
        <v>36135.38786</v>
      </c>
      <c r="FG43" s="30" t="n">
        <f aca="false">FG4+FG11+FG14+FG24+FG30+FG41</f>
        <v>10129.313308</v>
      </c>
      <c r="FH43" s="30" t="n">
        <f aca="false">FH4+FH11+FH14+FH24+FH30+FH41</f>
        <v>9685.860175</v>
      </c>
      <c r="FI43" s="30" t="n">
        <f aca="false">FI4+FI11+FI14+FI24+FI30+FI41</f>
        <v>10975.946676</v>
      </c>
      <c r="FJ43" s="30" t="n">
        <f aca="false">SUM(FG43:FI43)</f>
        <v>30791.120159</v>
      </c>
      <c r="FK43" s="30" t="n">
        <f aca="false">FK4+FK11+FK14+FK24+FK30+FK41</f>
        <v>10686.997006</v>
      </c>
      <c r="FL43" s="30" t="n">
        <f aca="false">FL4+FL11+FL14+FL24+FL30+FL41</f>
        <v>10154.77993</v>
      </c>
      <c r="FM43" s="30" t="n">
        <f aca="false">FM4+FM11+FM14+FM24+FM30+FM41</f>
        <v>10376.80905</v>
      </c>
      <c r="FN43" s="30" t="n">
        <f aca="false">SUM(FK43:FM43)</f>
        <v>31218.585986</v>
      </c>
      <c r="FO43" s="31" t="n">
        <f aca="false">+FB43+FF43+FJ43+FN43</f>
        <v>130988.719297</v>
      </c>
      <c r="FP43" s="30" t="n">
        <f aca="false">FP4+FP11+FP14+FP24+FP30+FP41</f>
        <v>9818.65695</v>
      </c>
      <c r="FQ43" s="30" t="n">
        <f aca="false">FQ4+FQ11+FQ14+FQ24+FQ30+FQ41</f>
        <v>8921.65835</v>
      </c>
      <c r="FR43" s="30" t="n">
        <f aca="false">FR4+FR11+FR14+FR24+FR30+FR41</f>
        <v>9756.712476</v>
      </c>
      <c r="FS43" s="30" t="n">
        <f aca="false">SUM(FP43:FR43)</f>
        <v>28497.027776</v>
      </c>
      <c r="FT43" s="30" t="n">
        <f aca="false">FT4+FT11+FT14+FT24+FT30+FT41</f>
        <v>9997.06765</v>
      </c>
      <c r="FU43" s="30" t="n">
        <f aca="false">FU4+FU11+FU14+FU24+FU30+FU41</f>
        <v>13473.958073</v>
      </c>
      <c r="FV43" s="30" t="n">
        <f aca="false">FV4+FV11+FV14+FV24+FV30+FV41</f>
        <v>11772.2705</v>
      </c>
      <c r="FW43" s="30" t="n">
        <f aca="false">SUM(FT43:FV43)</f>
        <v>35243.296223</v>
      </c>
      <c r="FX43" s="30" t="n">
        <f aca="false">FX4+FX11+FX14+FX24+FX30+FX41</f>
        <v>11289.470348</v>
      </c>
      <c r="FY43" s="30" t="n">
        <f aca="false">FY4+FY11+FY14+FY24+FY30+FY41</f>
        <v>11227.816061</v>
      </c>
      <c r="FZ43" s="30" t="n">
        <f aca="false">FZ4+FZ11+FZ14+FZ24+FZ30+FZ41</f>
        <v>10164.896262</v>
      </c>
      <c r="GA43" s="30" t="n">
        <f aca="false">SUM(FX43:FZ43)</f>
        <v>32682.182671</v>
      </c>
      <c r="GB43" s="30" t="n">
        <f aca="false">GB4+GB11+GB14+GB24+GB30+GB41</f>
        <v>10236.07729</v>
      </c>
      <c r="GC43" s="30" t="n">
        <f aca="false">GC4+GC11+GC14+GC24+GC30+GC41</f>
        <v>9572.253655</v>
      </c>
      <c r="GD43" s="30" t="n">
        <f aca="false">GD4+GD11+GD14+GD24+GD30+GD41</f>
        <v>10300.821101</v>
      </c>
      <c r="GE43" s="30" t="n">
        <f aca="false">SUM(GB43:GD43)</f>
        <v>30109.152046</v>
      </c>
      <c r="GF43" s="31" t="n">
        <f aca="false">+FS43+FW43+GA43+GE43</f>
        <v>126531.658716</v>
      </c>
      <c r="GG43" s="30" t="n">
        <f aca="false">GG4+GG11+GG14+GG24+GG30+GG41</f>
        <v>10308.651446</v>
      </c>
      <c r="GH43" s="30" t="n">
        <f aca="false">GH4+GH11+GH14+GH24+GH30+GH41</f>
        <v>8946.876537</v>
      </c>
      <c r="GI43" s="30" t="n">
        <f aca="false">GI4+GI11+GI14+GI24+GI30+GI41</f>
        <v>9962.141857</v>
      </c>
      <c r="GJ43" s="30" t="n">
        <f aca="false">SUM(GG43:GI43)</f>
        <v>29217.66984</v>
      </c>
      <c r="GK43" s="30" t="n">
        <f aca="false">GK4+GK11+GK14+GK24+GK30+GK41</f>
        <v>10129.3725971</v>
      </c>
      <c r="GL43" s="30" t="n">
        <f aca="false">GL4+GL11+GL14+GL24+GL30+GL41</f>
        <v>11836.039213</v>
      </c>
      <c r="GM43" s="30" t="n">
        <f aca="false">GM4+GM11+GM14+GM24+GM30+GM41</f>
        <v>11267.256159</v>
      </c>
      <c r="GN43" s="30" t="n">
        <f aca="false">SUM(GK43:GM43)</f>
        <v>33232.6679691</v>
      </c>
      <c r="GO43" s="30" t="n">
        <f aca="false">GO4+GO11+GO14+GO24+GO30+GO41</f>
        <v>9456.515584</v>
      </c>
      <c r="GP43" s="30" t="n">
        <f aca="false">GP4+GP11+GP14+GP24+GP30+GP41</f>
        <v>8731.255439</v>
      </c>
      <c r="GQ43" s="30" t="n">
        <f aca="false">GQ4+GQ11+GQ14+GQ24+GQ30+GQ41</f>
        <v>7965.009089</v>
      </c>
      <c r="GR43" s="30" t="n">
        <f aca="false">SUM(GO43:GQ43)</f>
        <v>26152.780112</v>
      </c>
      <c r="GS43" s="30" t="n">
        <f aca="false">GS4+GS11+GS14+GS24+GS30+GS41</f>
        <v>8509.266287</v>
      </c>
      <c r="GT43" s="30" t="n">
        <f aca="false">GT4+GT11+GT14+GT24+GT30+GT41</f>
        <v>8761.138154</v>
      </c>
      <c r="GU43" s="30" t="n">
        <f aca="false">GU4+GU11+GU14+GU24+GU30+GU41</f>
        <v>9708.75388</v>
      </c>
      <c r="GV43" s="30" t="n">
        <f aca="false">SUM(GS43:GU43)</f>
        <v>26979.158321</v>
      </c>
      <c r="GW43" s="30" t="n">
        <f aca="false">+GJ43+GN43+GR43+GV43</f>
        <v>115582.2762421</v>
      </c>
      <c r="GX43" s="30" t="n">
        <f aca="false">GX4+GX11+GX14+GX24+GX30+GX41</f>
        <v>10047.645927</v>
      </c>
      <c r="GY43" s="30" t="n">
        <f aca="false">GY4+GY11+GY14+GY24+GY30+GY41</f>
        <v>9093.450213</v>
      </c>
      <c r="GZ43" s="30" t="n">
        <f aca="false">GZ4+GZ11+GZ14+GZ24+GZ30+GZ41</f>
        <v>9582.446492</v>
      </c>
      <c r="HA43" s="30" t="n">
        <f aca="false">SUM(GX43:GZ43)</f>
        <v>28723.542632</v>
      </c>
      <c r="HB43" s="30" t="n">
        <f aca="false">HB4+HB11+HB14+HB24+HB30+HB41</f>
        <v>11400.978369</v>
      </c>
      <c r="HC43" s="30" t="n">
        <f aca="false">HC4+HC11+HC14+HC24+HC30+HC41</f>
        <v>11974.182639</v>
      </c>
      <c r="HD43" s="30" t="n">
        <f aca="false">HD4+HD11+HD14+HD24+HD30+HD41</f>
        <v>10228.783615</v>
      </c>
      <c r="HE43" s="30" t="n">
        <f aca="false">SUM(HB43:HD43)</f>
        <v>33603.944623</v>
      </c>
      <c r="HF43" s="30" t="n">
        <f aca="false">HA43+HE43</f>
        <v>62327.487255</v>
      </c>
      <c r="HG43" s="30" t="n">
        <f aca="false">HG4+HG11+HG14+HG24+HG30+HG41</f>
        <v>10086.4730348</v>
      </c>
      <c r="HH43" s="30" t="n">
        <f aca="false">HH4+HH11+HH14+HH24+HH30+HH41</f>
        <v>9753.4055314</v>
      </c>
      <c r="HI43" s="30" t="n">
        <f aca="false">HI4+HI11+HI14+HI24+HI30+HI41</f>
        <v>9271.082317</v>
      </c>
      <c r="HJ43" s="30" t="n">
        <f aca="false">SUM(HG43:HI43)</f>
        <v>29110.9608832</v>
      </c>
      <c r="HK43" s="30" t="n">
        <f aca="false">HK4+HK11+HK14+HK24+HK30+HK41</f>
        <v>9363.719914</v>
      </c>
      <c r="HL43" s="30" t="n">
        <f aca="false">HL4+HL11+HL14+HL24+HL30+HL41</f>
        <v>9650.863965</v>
      </c>
      <c r="HM43" s="30" t="n">
        <f aca="false">HM4+HM11+HM14+HM24+HM30+HM41</f>
        <v>10387.091214</v>
      </c>
      <c r="HN43" s="30" t="n">
        <f aca="false">HK43+HL43+HM43</f>
        <v>29401.675093</v>
      </c>
      <c r="HO43" s="30"/>
      <c r="HP43" s="30" t="n">
        <f aca="false">HA43+HE43+HJ43+HN43</f>
        <v>120840.1232312</v>
      </c>
      <c r="HQ43" s="30" t="n">
        <f aca="false">HQ4+HQ11+HQ14+HQ24+HQ30+HQ41</f>
        <v>10497.248215</v>
      </c>
      <c r="HR43" s="30" t="n">
        <f aca="false">HR4+HR11+HR14+HR24+HR30+HR41</f>
        <v>9598.343968</v>
      </c>
      <c r="HS43" s="30" t="n">
        <f aca="false">HS4+HS11+HS14+HS24+HS30+HS41</f>
        <v>10410.164247</v>
      </c>
      <c r="HT43" s="30" t="n">
        <f aca="false">HT4+HT11+HT14+HT24+HT30+HT41</f>
        <v>30505.75643</v>
      </c>
      <c r="HU43" s="30" t="n">
        <f aca="false">HU4+HU11+HU14+HU24+HU30+HU41</f>
        <v>11198.941242</v>
      </c>
      <c r="HV43" s="30" t="n">
        <f aca="false">HV4+HV11+HV14+HV24+HV30+HV41</f>
        <v>13430.333968</v>
      </c>
      <c r="HW43" s="30" t="n">
        <f aca="false">HW4+HW11+HW14+HW24+HW30+HW41</f>
        <v>11075.110179</v>
      </c>
      <c r="HX43" s="30" t="n">
        <f aca="false">HX4+HX11+HX14+HX24+HX30+HX41</f>
        <v>35704.385389</v>
      </c>
      <c r="HY43" s="30" t="n">
        <f aca="false">HT43+HX43</f>
        <v>66210.141819</v>
      </c>
    </row>
    <row r="44" customFormat="false" ht="15" hidden="false" customHeight="false" outlineLevel="0" collapsed="false">
      <c r="A44" s="88" t="s">
        <v>60</v>
      </c>
      <c r="B44" s="89" t="n">
        <f aca="false">B43-B30</f>
        <v>5777.022124</v>
      </c>
      <c r="C44" s="89" t="n">
        <f aca="false">C43-C30</f>
        <v>5309.535105</v>
      </c>
      <c r="D44" s="89" t="n">
        <f aca="false">D43-D30</f>
        <v>5766.722476</v>
      </c>
      <c r="E44" s="90" t="n">
        <f aca="false">E43-E30</f>
        <v>16853.279705</v>
      </c>
      <c r="F44" s="90" t="n">
        <f aca="false">F43-F30</f>
        <v>6489.37919</v>
      </c>
      <c r="G44" s="90" t="n">
        <f aca="false">G43-G30</f>
        <v>8440.169757</v>
      </c>
      <c r="H44" s="90" t="n">
        <f aca="false">H43-H30</f>
        <v>7091.692226</v>
      </c>
      <c r="I44" s="90" t="n">
        <f aca="false">I43-I30</f>
        <v>22021.241173</v>
      </c>
      <c r="J44" s="90" t="n">
        <f aca="false">J43-J30</f>
        <v>6998.417902</v>
      </c>
      <c r="K44" s="90" t="n">
        <f aca="false">K43-K30</f>
        <v>6665.044396</v>
      </c>
      <c r="L44" s="90" t="n">
        <f aca="false">L43-L30</f>
        <v>6072.110867</v>
      </c>
      <c r="M44" s="90" t="n">
        <f aca="false">M43-M30</f>
        <v>19735.573165</v>
      </c>
      <c r="N44" s="90" t="n">
        <f aca="false">N4+N11+N14+N24+N41</f>
        <v>5679.677532</v>
      </c>
      <c r="O44" s="90" t="n">
        <f aca="false">O4+O11+O14+O24+O41</f>
        <v>5987.16732</v>
      </c>
      <c r="P44" s="90" t="n">
        <f aca="false">P4+P11+P14+P24+P41</f>
        <v>6079.629479</v>
      </c>
      <c r="Q44" s="90" t="n">
        <f aca="false">Q4+Q11+Q14+Q24+Q41</f>
        <v>17746.474331</v>
      </c>
      <c r="R44" s="91" t="n">
        <f aca="false">E44+I44+M44+Q44</f>
        <v>76356.568374</v>
      </c>
      <c r="S44" s="90" t="n">
        <f aca="false">S43-S30</f>
        <v>6131.925715</v>
      </c>
      <c r="T44" s="90" t="n">
        <f aca="false">T43-T30</f>
        <v>5766.255739</v>
      </c>
      <c r="U44" s="90" t="n">
        <f aca="false">U43-U30</f>
        <v>5666.123099</v>
      </c>
      <c r="V44" s="90" t="n">
        <f aca="false">V43-V30</f>
        <v>17564.304553</v>
      </c>
      <c r="W44" s="90" t="n">
        <f aca="false">W43-W30</f>
        <v>6324.405085</v>
      </c>
      <c r="X44" s="90" t="n">
        <f aca="false">X43-X30</f>
        <v>8639.385654</v>
      </c>
      <c r="Y44" s="90" t="n">
        <f aca="false">Y43-Y30</f>
        <v>7486.352593</v>
      </c>
      <c r="Z44" s="90" t="n">
        <f aca="false">Z43-Z30</f>
        <v>22450.143332</v>
      </c>
      <c r="AA44" s="90" t="n">
        <f aca="false">AA43-AA30</f>
        <v>6267.879185</v>
      </c>
      <c r="AB44" s="90" t="n">
        <f aca="false">AB43-AB30</f>
        <v>6006.262401</v>
      </c>
      <c r="AC44" s="90" t="n">
        <f aca="false">AC43-AC30</f>
        <v>5728.479483</v>
      </c>
      <c r="AD44" s="90" t="n">
        <f aca="false">AD43-AD30</f>
        <v>18002.621069</v>
      </c>
      <c r="AE44" s="90" t="n">
        <f aca="false">AE4+AE11+AE14+AE24+AE41</f>
        <v>6758.065251</v>
      </c>
      <c r="AF44" s="90" t="n">
        <f aca="false">AF4+AF11+AF14+AF24+AF41</f>
        <v>7446.934627</v>
      </c>
      <c r="AG44" s="90" t="n">
        <f aca="false">AG4+AG11+AG14+AG24+AG41</f>
        <v>8058.22494</v>
      </c>
      <c r="AH44" s="90" t="n">
        <f aca="false">AH4+AH11+AH14+AH24+AH41</f>
        <v>22263.224818</v>
      </c>
      <c r="AI44" s="91" t="n">
        <f aca="false">V44+Z44+AD44+AH44</f>
        <v>80280.293772</v>
      </c>
      <c r="AJ44" s="90" t="n">
        <f aca="false">AJ43-AJ30</f>
        <v>7201.082093</v>
      </c>
      <c r="AK44" s="90" t="n">
        <f aca="false">AK43-AK30</f>
        <v>6975.574511</v>
      </c>
      <c r="AL44" s="90" t="n">
        <f aca="false">AL43-AL30</f>
        <v>7238.465089</v>
      </c>
      <c r="AM44" s="90" t="n">
        <f aca="false">AM43-AM30</f>
        <v>21415.121693</v>
      </c>
      <c r="AN44" s="90" t="n">
        <f aca="false">AN43-AN30</f>
        <v>7857.663263</v>
      </c>
      <c r="AO44" s="90" t="n">
        <f aca="false">AO43-AO30</f>
        <v>9664.733956</v>
      </c>
      <c r="AP44" s="90" t="n">
        <f aca="false">AP43-AP30</f>
        <v>9469.079058</v>
      </c>
      <c r="AQ44" s="90" t="n">
        <f aca="false">AQ43-AQ30</f>
        <v>26991.476277</v>
      </c>
      <c r="AR44" s="90" t="n">
        <f aca="false">AR43-AR30</f>
        <v>8137.585815</v>
      </c>
      <c r="AS44" s="90" t="n">
        <f aca="false">AS43-AS30</f>
        <v>7691.635355</v>
      </c>
      <c r="AT44" s="90" t="n">
        <f aca="false">AT43-AT30</f>
        <v>7076.226558</v>
      </c>
      <c r="AU44" s="90" t="n">
        <f aca="false">AU43-AU30</f>
        <v>22905.447728</v>
      </c>
      <c r="AV44" s="90" t="n">
        <f aca="false">AV43-AV30</f>
        <v>7236.861252</v>
      </c>
      <c r="AW44" s="90" t="n">
        <f aca="false">AW43-AW30</f>
        <v>7367.674123</v>
      </c>
      <c r="AX44" s="90" t="n">
        <f aca="false">AX43-AX30</f>
        <v>7742.185086</v>
      </c>
      <c r="AY44" s="90" t="n">
        <f aca="false">AY43-AY30</f>
        <v>22346.720461</v>
      </c>
      <c r="AZ44" s="91" t="n">
        <f aca="false">AM44+AQ44+AU44+AY44</f>
        <v>93658.766159</v>
      </c>
      <c r="BA44" s="90" t="n">
        <f aca="false">BA43-BA30</f>
        <v>7752.015954</v>
      </c>
      <c r="BB44" s="90" t="n">
        <f aca="false">BB43-BB30</f>
        <v>7005.101775</v>
      </c>
      <c r="BC44" s="90" t="n">
        <f aca="false">BC43-BC30</f>
        <v>7325.753111</v>
      </c>
      <c r="BD44" s="90" t="n">
        <f aca="false">BD43-BD30</f>
        <v>22082.87084</v>
      </c>
      <c r="BE44" s="90" t="n">
        <f aca="false">BE43-BE30</f>
        <v>7585.462429</v>
      </c>
      <c r="BF44" s="90" t="n">
        <f aca="false">BF43-BF30</f>
        <v>8459.358706</v>
      </c>
      <c r="BG44" s="90" t="n">
        <f aca="false">BG43-BG30</f>
        <v>7272.741494</v>
      </c>
      <c r="BH44" s="90" t="n">
        <f aca="false">BH43-BH30</f>
        <v>23317.562629</v>
      </c>
      <c r="BI44" s="90" t="n">
        <f aca="false">BI43-BI30</f>
        <v>7357.320101</v>
      </c>
      <c r="BJ44" s="90" t="n">
        <f aca="false">BJ43-BJ30</f>
        <v>6305.447327</v>
      </c>
      <c r="BK44" s="90" t="n">
        <f aca="false">BK43-BK30</f>
        <v>6025.867039</v>
      </c>
      <c r="BL44" s="90" t="n">
        <f aca="false">BL43-BL30</f>
        <v>19688.634467</v>
      </c>
      <c r="BM44" s="90" t="n">
        <f aca="false">BM43-BM30</f>
        <v>5639.521469</v>
      </c>
      <c r="BN44" s="90" t="n">
        <f aca="false">BN43-BN30</f>
        <v>5409.599738</v>
      </c>
      <c r="BO44" s="90" t="n">
        <f aca="false">BO43-BO30</f>
        <v>5817.755401</v>
      </c>
      <c r="BP44" s="90" t="n">
        <f aca="false">BP43-BP30</f>
        <v>16866.876608</v>
      </c>
      <c r="BQ44" s="90" t="n">
        <f aca="false">BP44+BL44+BH44+BD44</f>
        <v>81955.944544</v>
      </c>
      <c r="BR44" s="90" t="n">
        <f aca="false">BR43-BR30</f>
        <v>5689.668058</v>
      </c>
      <c r="BS44" s="90" t="n">
        <f aca="false">BS43-BS30</f>
        <v>5062.272156</v>
      </c>
      <c r="BT44" s="90" t="n">
        <f aca="false">BT43-BT30</f>
        <v>5290.679291</v>
      </c>
      <c r="BU44" s="90" t="n">
        <f aca="false">BU43-BU30</f>
        <v>16042.619505</v>
      </c>
      <c r="BV44" s="90" t="n">
        <f aca="false">BV43-BV30</f>
        <v>5539.828227</v>
      </c>
      <c r="BW44" s="90" t="n">
        <f aca="false">BW43-BW30</f>
        <v>9468.285974</v>
      </c>
      <c r="BX44" s="90" t="n">
        <f aca="false">BX43-BX30</f>
        <v>8043.612379</v>
      </c>
      <c r="BY44" s="90" t="n">
        <f aca="false">BY43-BY30</f>
        <v>23051.72658</v>
      </c>
      <c r="BZ44" s="90" t="n">
        <f aca="false">BZ43-BZ30</f>
        <v>7039.823162</v>
      </c>
      <c r="CA44" s="90" t="n">
        <f aca="false">CA43-CA30</f>
        <v>6670.385909</v>
      </c>
      <c r="CB44" s="90" t="n">
        <f aca="false">CB43-CB30</f>
        <v>6145.829733</v>
      </c>
      <c r="CC44" s="90" t="n">
        <f aca="false">CC43-CC30</f>
        <v>19856.038804</v>
      </c>
      <c r="CD44" s="90" t="n">
        <f aca="false">CD43-CD30</f>
        <v>7592.462406</v>
      </c>
      <c r="CE44" s="90" t="n">
        <f aca="false">CE43-CE30</f>
        <v>6415.653786</v>
      </c>
      <c r="CF44" s="90" t="n">
        <f aca="false">CF43-CF30</f>
        <v>6882.658193</v>
      </c>
      <c r="CG44" s="90" t="n">
        <f aca="false">CG43-CG30</f>
        <v>20890.774385</v>
      </c>
      <c r="CH44" s="91" t="n">
        <f aca="false">CG44+CC44+BY44+BU44</f>
        <v>79841.159274</v>
      </c>
      <c r="CI44" s="92" t="n">
        <f aca="false">CI4+CI11+CI14+CI24+CI41</f>
        <v>6734.006389</v>
      </c>
      <c r="CJ44" s="92" t="n">
        <f aca="false">CJ4+CJ11+CJ14+CJ24+CJ41</f>
        <v>6583.45356</v>
      </c>
      <c r="CK44" s="92" t="n">
        <f aca="false">CK4+CK11+CK14+CK24+CK41</f>
        <v>7153.307962</v>
      </c>
      <c r="CL44" s="92" t="n">
        <f aca="false">SUM(CI44:CK44)</f>
        <v>20470.767911</v>
      </c>
      <c r="CM44" s="92" t="n">
        <f aca="false">CM4+CM11+CM14+CM24+CM41</f>
        <v>7998.35644</v>
      </c>
      <c r="CN44" s="92" t="n">
        <f aca="false">CN4+CN11+CN14+CN24+CN41</f>
        <v>8547.317523</v>
      </c>
      <c r="CO44" s="92" t="n">
        <f aca="false">CO4+CO11+CO14+CO24+CO41</f>
        <v>8682.924675</v>
      </c>
      <c r="CP44" s="92" t="n">
        <f aca="false">SUM(CM44:CO44)</f>
        <v>25228.598638</v>
      </c>
      <c r="CQ44" s="92" t="n">
        <f aca="false">CQ4+CQ11+CQ14+CQ24+CQ41</f>
        <v>8986.813545</v>
      </c>
      <c r="CR44" s="92" t="n">
        <f aca="false">CR4+CR11+CR14+CR24+CR41</f>
        <v>8676.955426</v>
      </c>
      <c r="CS44" s="92" t="n">
        <f aca="false">CS4+CS11+CS14+CS24+CS41</f>
        <v>7940.793854</v>
      </c>
      <c r="CT44" s="92" t="n">
        <f aca="false">SUM(CQ44:CS44)</f>
        <v>25604.562825</v>
      </c>
      <c r="CU44" s="92" t="n">
        <f aca="false">CU4+CU11+CU14+CU24+CU41</f>
        <v>7780.915964</v>
      </c>
      <c r="CV44" s="92" t="n">
        <f aca="false">CV4+CV11+CV14+CV24+CV41</f>
        <v>6716.087164</v>
      </c>
      <c r="CW44" s="92" t="n">
        <f aca="false">CW4+CW11+CW14+CW24+CW41</f>
        <v>6922.596993</v>
      </c>
      <c r="CX44" s="92" t="n">
        <f aca="false">SUM(CU44:CW44)</f>
        <v>21419.600121</v>
      </c>
      <c r="CY44" s="93" t="n">
        <f aca="false">CX44+CT44+CP44+CL44</f>
        <v>92723.529495</v>
      </c>
      <c r="CZ44" s="92" t="n">
        <f aca="false">CZ43-CZ30</f>
        <v>6592.911432</v>
      </c>
      <c r="DA44" s="92" t="n">
        <f aca="false">DA43-DA30</f>
        <v>6103.111578</v>
      </c>
      <c r="DB44" s="92" t="n">
        <f aca="false">DB43-DB30</f>
        <v>7100.593453</v>
      </c>
      <c r="DC44" s="92" t="n">
        <f aca="false">DC43-DC30</f>
        <v>19796.616463</v>
      </c>
      <c r="DD44" s="92" t="n">
        <f aca="false">DD43-DD30</f>
        <v>7342.487843</v>
      </c>
      <c r="DE44" s="92" t="n">
        <f aca="false">DE43-DE30</f>
        <v>10081.143224</v>
      </c>
      <c r="DF44" s="92" t="n">
        <f aca="false">DF43-DF30</f>
        <v>9602.217893</v>
      </c>
      <c r="DG44" s="92" t="n">
        <f aca="false">DD44+DE44+DF44</f>
        <v>27025.84896</v>
      </c>
      <c r="DH44" s="92" t="n">
        <f aca="false">DH43-DH30</f>
        <v>8708.718701</v>
      </c>
      <c r="DI44" s="92" t="n">
        <f aca="false">DI43-DI30</f>
        <v>7722.467443</v>
      </c>
      <c r="DJ44" s="92" t="n">
        <f aca="false">DJ43-DJ30</f>
        <v>8007.437432</v>
      </c>
      <c r="DK44" s="92" t="n">
        <f aca="false">SUM(DH44:DJ44)</f>
        <v>24438.623576</v>
      </c>
      <c r="DL44" s="92" t="n">
        <f aca="false">DL4+DL11+DL14+DL24+DL41</f>
        <v>7422.628403</v>
      </c>
      <c r="DM44" s="92" t="n">
        <f aca="false">DM4+DM11+DM14+DM24+DM41</f>
        <v>7293.233852</v>
      </c>
      <c r="DN44" s="92" t="n">
        <f aca="false">DN4+DN11+DN14+DN24+DN41</f>
        <v>7694.660522</v>
      </c>
      <c r="DO44" s="92" t="n">
        <f aca="false">DL44+DM44+DN44</f>
        <v>22410.522777</v>
      </c>
      <c r="DP44" s="94" t="n">
        <f aca="false">DC44+DG44+DK44+DO44</f>
        <v>93671.611776</v>
      </c>
      <c r="DQ44" s="92" t="n">
        <f aca="false">DQ43-DQ30</f>
        <v>7148.424238</v>
      </c>
      <c r="DR44" s="92" t="n">
        <f aca="false">DR43-DR30</f>
        <v>6404.1113</v>
      </c>
      <c r="DS44" s="92" t="n">
        <f aca="false">DS43-DS30</f>
        <v>7763.832024</v>
      </c>
      <c r="DT44" s="92" t="n">
        <f aca="false">DT43-DT30</f>
        <v>21316.367562</v>
      </c>
      <c r="DU44" s="92" t="n">
        <f aca="false">DU43-DU30</f>
        <v>8276.419254</v>
      </c>
      <c r="DV44" s="92" t="n">
        <f aca="false">DV43-DV30</f>
        <v>9684.15506</v>
      </c>
      <c r="DW44" s="92" t="n">
        <f aca="false">DW43-DW30</f>
        <v>9977.837326</v>
      </c>
      <c r="DX44" s="92" t="n">
        <f aca="false">DU44+DV44+DW44</f>
        <v>27938.41164</v>
      </c>
      <c r="DY44" s="92" t="n">
        <f aca="false">DY43-DY30</f>
        <v>8557.201504</v>
      </c>
      <c r="DZ44" s="92" t="n">
        <f aca="false">DZ43-DZ30</f>
        <v>9084.965979</v>
      </c>
      <c r="EA44" s="92" t="n">
        <f aca="false">EA43-EA30</f>
        <v>7789.118381</v>
      </c>
      <c r="EB44" s="92" t="n">
        <f aca="false">SUM(DY44:EA44)</f>
        <v>25431.285864</v>
      </c>
      <c r="EC44" s="92" t="n">
        <f aca="false">EC4+EC11+EC14+EC24+EC41</f>
        <v>7620.387704</v>
      </c>
      <c r="ED44" s="92" t="n">
        <f aca="false">ED4+ED11+ED14+ED24+ED41</f>
        <v>6537.948404</v>
      </c>
      <c r="EE44" s="92" t="n">
        <f aca="false">EE4+EE11+EE14+EE24+EE41</f>
        <v>6894.69</v>
      </c>
      <c r="EF44" s="92" t="n">
        <f aca="false">EC44+ED44+EE44</f>
        <v>21053.026108</v>
      </c>
      <c r="EG44" s="92" t="n">
        <f aca="false">DT44+DX44+EB44+EF44</f>
        <v>95739.091174</v>
      </c>
      <c r="EH44" s="92" t="n">
        <f aca="false">EH43-EH30</f>
        <v>6166.790026</v>
      </c>
      <c r="EI44" s="92" t="n">
        <f aca="false">EI43-EI30</f>
        <v>5486.044498</v>
      </c>
      <c r="EJ44" s="92" t="n">
        <f aca="false">EJ43-EJ30</f>
        <v>6518.83894</v>
      </c>
      <c r="EK44" s="92" t="n">
        <f aca="false">EK43-EK30</f>
        <v>18171.673464</v>
      </c>
      <c r="EL44" s="92" t="n">
        <f aca="false">EL43-EL30</f>
        <v>6765.671098</v>
      </c>
      <c r="EM44" s="92" t="n">
        <f aca="false">EM43-EM30</f>
        <v>7796.026279</v>
      </c>
      <c r="EN44" s="92" t="n">
        <f aca="false">EN43-EN30</f>
        <v>7188.89753</v>
      </c>
      <c r="EO44" s="92" t="n">
        <f aca="false">EO43-EO30</f>
        <v>21750.594907</v>
      </c>
      <c r="EP44" s="92" t="n">
        <f aca="false">EP43-EP30</f>
        <v>8201.283238</v>
      </c>
      <c r="EQ44" s="92" t="n">
        <f aca="false">EQ43-EQ30</f>
        <v>9403.405801</v>
      </c>
      <c r="ER44" s="92" t="n">
        <f aca="false">ER43-ER30</f>
        <v>8740.919438</v>
      </c>
      <c r="ES44" s="92" t="n">
        <f aca="false">ES43-ES30</f>
        <v>26345.608477</v>
      </c>
      <c r="ET44" s="92" t="n">
        <f aca="false">ET4+ET11+ET14+ET24+ET41</f>
        <v>8033.727048</v>
      </c>
      <c r="EU44" s="92" t="n">
        <f aca="false">EU4+EU11+EU14+EU24+EU41</f>
        <v>9263.094602</v>
      </c>
      <c r="EV44" s="92" t="n">
        <f aca="false">EV4+EV11+EV14+EV24+EV41</f>
        <v>7880.065916</v>
      </c>
      <c r="EW44" s="92" t="n">
        <f aca="false">SUM(ET44:EV44)</f>
        <v>25176.887566</v>
      </c>
      <c r="EX44" s="92" t="n">
        <f aca="false">EK44+EO44+ES44+EW44</f>
        <v>91444.764414</v>
      </c>
      <c r="EY44" s="92" t="n">
        <f aca="false">EY43-EY30</f>
        <v>7872.499981</v>
      </c>
      <c r="EZ44" s="92" t="n">
        <f aca="false">EZ43-EZ30</f>
        <v>7652.368916</v>
      </c>
      <c r="FA44" s="92" t="n">
        <f aca="false">FA43-FA30</f>
        <v>8531.834638</v>
      </c>
      <c r="FB44" s="92" t="n">
        <f aca="false">SUM(EY44:FA44)</f>
        <v>24056.703535</v>
      </c>
      <c r="FC44" s="92" t="n">
        <f aca="false">FC43-FC30</f>
        <v>8940.001731</v>
      </c>
      <c r="FD44" s="92" t="n">
        <f aca="false">FD43-FD30</f>
        <v>10635.210787</v>
      </c>
      <c r="FE44" s="92" t="n">
        <f aca="false">FE43-FE30</f>
        <v>9932.853112</v>
      </c>
      <c r="FF44" s="92" t="n">
        <f aca="false">SUM(FC44:FE44)</f>
        <v>29508.06563</v>
      </c>
      <c r="FG44" s="92" t="n">
        <f aca="false">FG43-FG30</f>
        <v>8039.333042</v>
      </c>
      <c r="FH44" s="92" t="n">
        <f aca="false">FH43-FH30</f>
        <v>7751.014356</v>
      </c>
      <c r="FI44" s="92" t="n">
        <f aca="false">FI43-FI30</f>
        <v>9073.013276</v>
      </c>
      <c r="FJ44" s="92" t="n">
        <f aca="false">SUM(FG44:FI44)</f>
        <v>24863.360674</v>
      </c>
      <c r="FK44" s="92" t="n">
        <f aca="false">FK43-FK30</f>
        <v>8535.596253</v>
      </c>
      <c r="FL44" s="92" t="n">
        <f aca="false">FL43-FL30</f>
        <v>7501.580153</v>
      </c>
      <c r="FM44" s="92" t="n">
        <f aca="false">FM43-FM30</f>
        <v>7150.399435</v>
      </c>
      <c r="FN44" s="92" t="n">
        <f aca="false">SUM(FK44:FM44)</f>
        <v>23187.575841</v>
      </c>
      <c r="FO44" s="92" t="n">
        <f aca="false">FB44+FF44+FJ44+FN44</f>
        <v>101615.70568</v>
      </c>
      <c r="FP44" s="92" t="n">
        <f aca="false">FP43-FP30</f>
        <v>6387.956976</v>
      </c>
      <c r="FQ44" s="92" t="n">
        <f aca="false">FQ43-FQ30</f>
        <v>6009.13214</v>
      </c>
      <c r="FR44" s="92" t="n">
        <f aca="false">FR43-FR30</f>
        <v>6733.9419</v>
      </c>
      <c r="FS44" s="92" t="n">
        <f aca="false">SUM(FP44:FR44)</f>
        <v>19131.031016</v>
      </c>
      <c r="FT44" s="92" t="n">
        <f aca="false">FT43-FT30</f>
        <v>7469.306165</v>
      </c>
      <c r="FU44" s="92" t="n">
        <f aca="false">FU43-FU30</f>
        <v>11422.330038</v>
      </c>
      <c r="FV44" s="92" t="n">
        <f aca="false">FV43-FV30</f>
        <v>10137.932402</v>
      </c>
      <c r="FW44" s="92" t="n">
        <f aca="false">SUM(FT44:FV44)</f>
        <v>29029.568605</v>
      </c>
      <c r="FX44" s="92" t="n">
        <f aca="false">FX43-FX30</f>
        <v>9618.456119</v>
      </c>
      <c r="FY44" s="92" t="n">
        <f aca="false">FY43-FY30</f>
        <v>9512.418659</v>
      </c>
      <c r="FZ44" s="92" t="n">
        <f aca="false">FZ43-FZ30</f>
        <v>8340.912382</v>
      </c>
      <c r="GA44" s="92" t="n">
        <f aca="false">SUM(FX44:FZ44)</f>
        <v>27471.78716</v>
      </c>
      <c r="GB44" s="92" t="n">
        <f aca="false">GB43-GB30</f>
        <v>7710.237621</v>
      </c>
      <c r="GC44" s="92" t="n">
        <f aca="false">GC43-GC30</f>
        <v>6689.261839</v>
      </c>
      <c r="GD44" s="92" t="n">
        <f aca="false">GD43-GD30</f>
        <v>6822.66724</v>
      </c>
      <c r="GE44" s="92" t="n">
        <f aca="false">SUM(GB44:GD44)</f>
        <v>21222.1667</v>
      </c>
      <c r="GF44" s="92" t="n">
        <f aca="false">FS44+FW44+GA44+GE44</f>
        <v>96854.553481</v>
      </c>
      <c r="GG44" s="92" t="n">
        <f aca="false">GG43-GG30</f>
        <v>6798.229676</v>
      </c>
      <c r="GH44" s="92" t="n">
        <f aca="false">GH43-GH30</f>
        <v>5833.760441</v>
      </c>
      <c r="GI44" s="92" t="n">
        <f aca="false">GI43-GI30</f>
        <v>6839.582818</v>
      </c>
      <c r="GJ44" s="92" t="n">
        <f aca="false">SUM(GG44:GI44)</f>
        <v>19471.572935</v>
      </c>
      <c r="GK44" s="92" t="n">
        <f aca="false">GK43-GK30</f>
        <v>7543.5222381</v>
      </c>
      <c r="GL44" s="92" t="n">
        <f aca="false">GL43-GL30</f>
        <v>9519.445831</v>
      </c>
      <c r="GM44" s="92" t="n">
        <f aca="false">GM43-GM30</f>
        <v>9482.911348</v>
      </c>
      <c r="GN44" s="92" t="n">
        <f aca="false">SUM(GK44:GM44)</f>
        <v>26545.8794171</v>
      </c>
      <c r="GO44" s="92" t="n">
        <f aca="false">GO43-GO30</f>
        <v>7595.405669</v>
      </c>
      <c r="GP44" s="92" t="n">
        <f aca="false">GP43-GP30</f>
        <v>6854.748888</v>
      </c>
      <c r="GQ44" s="92" t="n">
        <f aca="false">GQ43-GQ30</f>
        <v>6127.266236</v>
      </c>
      <c r="GR44" s="92" t="n">
        <f aca="false">SUM(GO44:GQ44)</f>
        <v>20577.420793</v>
      </c>
      <c r="GS44" s="92" t="n">
        <f aca="false">GS43-GS30</f>
        <v>6156.447674</v>
      </c>
      <c r="GT44" s="92" t="n">
        <f aca="false">GT43-GT30</f>
        <v>5850.974714</v>
      </c>
      <c r="GU44" s="92" t="n">
        <f aca="false">GU43-GU30</f>
        <v>6274.585211</v>
      </c>
      <c r="GV44" s="92" t="n">
        <f aca="false">SUM(GS44:GU44)</f>
        <v>18282.007599</v>
      </c>
      <c r="GW44" s="92" t="n">
        <f aca="false">GJ44+GN44+GR44+GV44</f>
        <v>84876.8807441</v>
      </c>
      <c r="GX44" s="92" t="n">
        <f aca="false">GX43-GX30</f>
        <v>6358.448398</v>
      </c>
      <c r="GY44" s="92" t="n">
        <f aca="false">GY43-GY30</f>
        <v>5921.859243</v>
      </c>
      <c r="GZ44" s="92" t="n">
        <f aca="false">GZ43-GZ30</f>
        <v>6250.654089</v>
      </c>
      <c r="HA44" s="30" t="n">
        <f aca="false">SUM(GX44:GZ44)</f>
        <v>18530.96173</v>
      </c>
      <c r="HB44" s="92" t="n">
        <f aca="false">HB43-HB30</f>
        <v>8509.773738</v>
      </c>
      <c r="HC44" s="92" t="n">
        <f aca="false">HC43-HC30</f>
        <v>9412.810334</v>
      </c>
      <c r="HD44" s="92" t="n">
        <f aca="false">HD43-HD30</f>
        <v>8195.774621</v>
      </c>
      <c r="HE44" s="92" t="n">
        <f aca="false">SUM(HB44:HD44)</f>
        <v>26118.358693</v>
      </c>
      <c r="HF44" s="92" t="n">
        <f aca="false">HA44+HE44</f>
        <v>44649.320423</v>
      </c>
      <c r="HG44" s="92" t="n">
        <f aca="false">HG43-HG30</f>
        <v>8029.852993</v>
      </c>
      <c r="HH44" s="92" t="n">
        <f aca="false">HH43-HH30</f>
        <v>7610.9452434</v>
      </c>
      <c r="HI44" s="92" t="n">
        <f aca="false">HI43-HI30</f>
        <v>7061.344797</v>
      </c>
      <c r="HJ44" s="92" t="n">
        <f aca="false">SUM(HG44:HI44)</f>
        <v>22702.1430334</v>
      </c>
      <c r="HK44" s="92" t="n">
        <f aca="false">HK43-HK30</f>
        <v>6832.023175</v>
      </c>
      <c r="HL44" s="92" t="n">
        <f aca="false">HL43-HL30</f>
        <v>6610.489413</v>
      </c>
      <c r="HM44" s="92" t="n">
        <f aca="false">HM43-HM30</f>
        <v>6712.067705</v>
      </c>
      <c r="HN44" s="92" t="n">
        <f aca="false">HK44+HL44+HM44</f>
        <v>20154.580293</v>
      </c>
      <c r="HO44" s="92"/>
      <c r="HP44" s="92" t="n">
        <f aca="false">HA44+HE44+HJ44+HN44</f>
        <v>87506.0437494</v>
      </c>
      <c r="HQ44" s="30" t="n">
        <f aca="false">HQ43-HQ30</f>
        <v>6720.579854</v>
      </c>
      <c r="HR44" s="30" t="n">
        <f aca="false">HR43-HR30</f>
        <v>6108.860857</v>
      </c>
      <c r="HS44" s="30" t="n">
        <f aca="false">HS43-HS30</f>
        <v>7098.001502</v>
      </c>
      <c r="HT44" s="30" t="n">
        <f aca="false">HT43-HT30</f>
        <v>19927.442213</v>
      </c>
      <c r="HU44" s="30" t="n">
        <f aca="false">HU43-HU30</f>
        <v>8446.074652</v>
      </c>
      <c r="HV44" s="30" t="n">
        <f aca="false">HV43-HV30</f>
        <v>10969.677484</v>
      </c>
      <c r="HW44" s="30" t="n">
        <f aca="false">HW43-HW30</f>
        <v>8954.119563</v>
      </c>
      <c r="HX44" s="30" t="n">
        <f aca="false">HX43-HX30</f>
        <v>28369.871699</v>
      </c>
      <c r="HY44" s="30" t="n">
        <f aca="false">HT44+HX44</f>
        <v>48297.313912</v>
      </c>
    </row>
    <row r="45" s="48" customFormat="tru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95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N45" s="44"/>
      <c r="AO45" s="44"/>
      <c r="AP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E45" s="44"/>
      <c r="BF45" s="44"/>
      <c r="BG45" s="44"/>
      <c r="BI45" s="44"/>
      <c r="BJ45" s="44"/>
      <c r="BK45" s="44"/>
      <c r="BM45" s="44"/>
      <c r="BN45" s="44"/>
      <c r="BO45" s="44"/>
      <c r="BP45" s="44"/>
      <c r="BQ45" s="44"/>
      <c r="BR45" s="44"/>
      <c r="BS45" s="44"/>
      <c r="BT45" s="44"/>
      <c r="BV45" s="44"/>
      <c r="BW45" s="44"/>
      <c r="BX45" s="44"/>
      <c r="BZ45" s="44"/>
      <c r="CA45" s="44"/>
      <c r="CB45" s="44"/>
      <c r="CD45" s="44"/>
      <c r="CE45" s="44"/>
      <c r="CF45" s="44"/>
      <c r="CH45" s="44"/>
      <c r="EK45" s="96"/>
      <c r="EO45" s="44"/>
      <c r="ES45" s="44"/>
      <c r="ET45" s="44"/>
      <c r="EU45" s="44"/>
      <c r="EV45" s="44"/>
      <c r="EW45" s="44"/>
      <c r="GV45" s="36"/>
      <c r="GW45" s="36"/>
      <c r="HA45" s="83"/>
      <c r="HE45" s="56"/>
      <c r="HF45" s="56"/>
      <c r="HI45" s="56"/>
      <c r="HK45" s="0"/>
      <c r="HL45" s="0"/>
      <c r="HM45" s="0"/>
      <c r="HN45" s="0"/>
      <c r="HO45" s="0"/>
      <c r="HP45" s="0"/>
      <c r="HQ45" s="0"/>
      <c r="HR45" s="0"/>
      <c r="HS45" s="0"/>
      <c r="HT45" s="7"/>
      <c r="HU45" s="6"/>
      <c r="HV45" s="6"/>
      <c r="HW45" s="6"/>
      <c r="HX45" s="7"/>
      <c r="HY45" s="7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customFormat="false" ht="15" hidden="false" customHeight="false" outlineLevel="0" collapsed="false">
      <c r="A46" s="97" t="s">
        <v>61</v>
      </c>
      <c r="B46" s="98"/>
      <c r="C46" s="98"/>
      <c r="D46" s="98"/>
      <c r="E46" s="99"/>
      <c r="F46" s="100"/>
      <c r="G46" s="100"/>
      <c r="H46" s="100"/>
      <c r="I46" s="99"/>
      <c r="J46" s="101"/>
      <c r="K46" s="101"/>
      <c r="L46" s="101"/>
      <c r="M46" s="99"/>
      <c r="N46" s="101"/>
      <c r="O46" s="101"/>
      <c r="P46" s="101"/>
      <c r="Q46" s="99"/>
      <c r="R46" s="102"/>
      <c r="S46" s="100"/>
      <c r="T46" s="100"/>
      <c r="U46" s="100"/>
      <c r="V46" s="99"/>
      <c r="W46" s="100"/>
      <c r="X46" s="100"/>
      <c r="Y46" s="100"/>
      <c r="Z46" s="99"/>
      <c r="AA46" s="101"/>
      <c r="AB46" s="101"/>
      <c r="AC46" s="101"/>
      <c r="AD46" s="99"/>
      <c r="AE46" s="101"/>
      <c r="AF46" s="101"/>
      <c r="AG46" s="101" t="n">
        <f aca="false">AG47</f>
        <v>244.28</v>
      </c>
      <c r="AH46" s="99" t="n">
        <f aca="false">SUM(AE46:AG46)</f>
        <v>244.28</v>
      </c>
      <c r="AI46" s="102" t="n">
        <f aca="false">V46+Z46+AD46+AH46</f>
        <v>244.28</v>
      </c>
      <c r="AJ46" s="100" t="n">
        <f aca="false">AJ47</f>
        <v>285.87</v>
      </c>
      <c r="AK46" s="100" t="n">
        <f aca="false">AK47</f>
        <v>243.12</v>
      </c>
      <c r="AL46" s="100" t="n">
        <f aca="false">AL47</f>
        <v>270.16</v>
      </c>
      <c r="AM46" s="99" t="n">
        <f aca="false">AJ46+AK46+AL46</f>
        <v>799.15</v>
      </c>
      <c r="AN46" s="100" t="n">
        <f aca="false">AN47</f>
        <v>256.03</v>
      </c>
      <c r="AO46" s="100" t="n">
        <f aca="false">AO47</f>
        <v>273.56</v>
      </c>
      <c r="AP46" s="100" t="n">
        <f aca="false">AP47</f>
        <v>294.31</v>
      </c>
      <c r="AQ46" s="99" t="n">
        <f aca="false">SUM(AN46:AP46)</f>
        <v>823.9</v>
      </c>
      <c r="AR46" s="100" t="n">
        <f aca="false">AR47</f>
        <v>605.69</v>
      </c>
      <c r="AS46" s="100" t="n">
        <f aca="false">AS47</f>
        <v>482.02</v>
      </c>
      <c r="AT46" s="100" t="n">
        <f aca="false">AT47</f>
        <v>534.84</v>
      </c>
      <c r="AU46" s="99" t="n">
        <f aca="false">SUM(AR46:AT46)</f>
        <v>1622.55</v>
      </c>
      <c r="AV46" s="100" t="n">
        <f aca="false">AV47</f>
        <v>507</v>
      </c>
      <c r="AW46" s="100" t="n">
        <f aca="false">AW47</f>
        <v>616</v>
      </c>
      <c r="AX46" s="100" t="n">
        <f aca="false">AX47</f>
        <v>528</v>
      </c>
      <c r="AY46" s="99" t="n">
        <f aca="false">SUM(AV46:AX46)</f>
        <v>1651</v>
      </c>
      <c r="AZ46" s="102" t="n">
        <f aca="false">AM46+AQ46+AU46+AY46</f>
        <v>4896.6</v>
      </c>
      <c r="BA46" s="100" t="n">
        <f aca="false">BA47</f>
        <v>567.88211</v>
      </c>
      <c r="BB46" s="100" t="n">
        <f aca="false">BB47</f>
        <v>533.936435</v>
      </c>
      <c r="BC46" s="100" t="n">
        <f aca="false">BC47</f>
        <v>590.273082</v>
      </c>
      <c r="BD46" s="99" t="n">
        <f aca="false">BA46+BB46+BC46</f>
        <v>1692.091627</v>
      </c>
      <c r="BE46" s="100" t="n">
        <f aca="false">BE47</f>
        <v>622</v>
      </c>
      <c r="BF46" s="100" t="n">
        <f aca="false">BF47</f>
        <v>944</v>
      </c>
      <c r="BG46" s="100" t="n">
        <f aca="false">BG47</f>
        <v>985</v>
      </c>
      <c r="BH46" s="99" t="n">
        <f aca="false">BE46+BF46+BG46</f>
        <v>2551</v>
      </c>
      <c r="BI46" s="100" t="n">
        <f aca="false">BI47</f>
        <v>505.567</v>
      </c>
      <c r="BJ46" s="100" t="n">
        <f aca="false">BJ47</f>
        <v>778.64</v>
      </c>
      <c r="BK46" s="100" t="n">
        <f aca="false">BK47</f>
        <v>797.747</v>
      </c>
      <c r="BL46" s="99" t="n">
        <f aca="false">BI46+BJ46+BK46</f>
        <v>2081.954</v>
      </c>
      <c r="BM46" s="100" t="n">
        <f aca="false">BM47</f>
        <v>746.93114</v>
      </c>
      <c r="BN46" s="100" t="n">
        <f aca="false">BN47</f>
        <v>612.091355</v>
      </c>
      <c r="BO46" s="100" t="n">
        <f aca="false">BO47</f>
        <v>678.082151</v>
      </c>
      <c r="BP46" s="99" t="n">
        <f aca="false">BM46+BN46+BO46</f>
        <v>2037.104646</v>
      </c>
      <c r="BQ46" s="102" t="n">
        <f aca="false">BP46+BL46+BH46+BD46</f>
        <v>8362.150273</v>
      </c>
      <c r="BR46" s="100" t="n">
        <f aca="false">BR47</f>
        <v>718.789</v>
      </c>
      <c r="BS46" s="100" t="n">
        <f aca="false">BS47</f>
        <v>662.024</v>
      </c>
      <c r="BT46" s="100" t="n">
        <f aca="false">BT47</f>
        <v>973.458</v>
      </c>
      <c r="BU46" s="99" t="n">
        <f aca="false">BR46+BS46+BT46</f>
        <v>2354.271</v>
      </c>
      <c r="BV46" s="100" t="n">
        <f aca="false">BV47</f>
        <v>1038.547</v>
      </c>
      <c r="BW46" s="100" t="n">
        <f aca="false">BW47</f>
        <v>1266.622</v>
      </c>
      <c r="BX46" s="100" t="n">
        <f aca="false">BX47</f>
        <v>1305.046</v>
      </c>
      <c r="BY46" s="99" t="n">
        <f aca="false">BV46+BW46+BX46</f>
        <v>3610.215</v>
      </c>
      <c r="BZ46" s="100" t="n">
        <f aca="false">BZ47</f>
        <v>1454.138</v>
      </c>
      <c r="CA46" s="100" t="n">
        <f aca="false">CA47</f>
        <v>1432.177</v>
      </c>
      <c r="CB46" s="100" t="n">
        <f aca="false">CB47</f>
        <v>1344.624</v>
      </c>
      <c r="CC46" s="99" t="n">
        <f aca="false">BZ46+CA46+CB46</f>
        <v>4230.939</v>
      </c>
      <c r="CD46" s="100" t="n">
        <f aca="false">CD47</f>
        <v>1002.078</v>
      </c>
      <c r="CE46" s="100" t="n">
        <f aca="false">CE47</f>
        <v>919.073</v>
      </c>
      <c r="CF46" s="100" t="n">
        <f aca="false">CF47</f>
        <v>960.19</v>
      </c>
      <c r="CG46" s="99" t="n">
        <f aca="false">CD46+CE46+CF46</f>
        <v>2881.341</v>
      </c>
      <c r="CH46" s="102" t="n">
        <f aca="false">CG46+CC46+BY46+BU46</f>
        <v>13076.766</v>
      </c>
      <c r="CI46" s="30" t="n">
        <f aca="false">CI47</f>
        <v>978.355</v>
      </c>
      <c r="CJ46" s="30" t="n">
        <f aca="false">CJ47</f>
        <v>1042</v>
      </c>
      <c r="CK46" s="30" t="n">
        <f aca="false">CK47</f>
        <v>1106.423</v>
      </c>
      <c r="CL46" s="31" t="n">
        <f aca="false">SUM(CI46:CK46)</f>
        <v>3126.778</v>
      </c>
      <c r="CM46" s="31" t="n">
        <f aca="false">CM47</f>
        <v>996.39</v>
      </c>
      <c r="CN46" s="31" t="n">
        <f aca="false">CN47</f>
        <v>1125.814</v>
      </c>
      <c r="CO46" s="31" t="n">
        <f aca="false">CO47</f>
        <v>1242.446</v>
      </c>
      <c r="CP46" s="31" t="n">
        <f aca="false">CM46+CN46+CO46</f>
        <v>3364.65</v>
      </c>
      <c r="CQ46" s="31" t="n">
        <f aca="false">CQ47</f>
        <v>1354.769</v>
      </c>
      <c r="CR46" s="31" t="n">
        <f aca="false">CR47</f>
        <v>1299.333</v>
      </c>
      <c r="CS46" s="31" t="n">
        <f aca="false">CS47</f>
        <v>1371.779</v>
      </c>
      <c r="CT46" s="31" t="n">
        <f aca="false">SUM(CQ46:CS46)</f>
        <v>4025.881</v>
      </c>
      <c r="CU46" s="31" t="n">
        <f aca="false">CU47</f>
        <v>1313.56857</v>
      </c>
      <c r="CV46" s="31" t="n">
        <f aca="false">CV47</f>
        <v>1052.258776</v>
      </c>
      <c r="CW46" s="31" t="n">
        <f aca="false">CW47</f>
        <v>1086.477464</v>
      </c>
      <c r="CX46" s="31" t="n">
        <f aca="false">SUM(CU46:CW46)</f>
        <v>3452.30481</v>
      </c>
      <c r="CY46" s="32" t="n">
        <f aca="false">CX46+CT46+CP46+CL46</f>
        <v>13969.61381</v>
      </c>
      <c r="CZ46" s="30" t="n">
        <f aca="false">CZ47</f>
        <v>1085.747</v>
      </c>
      <c r="DA46" s="30" t="n">
        <f aca="false">DA47</f>
        <v>968.015</v>
      </c>
      <c r="DB46" s="30" t="n">
        <f aca="false">DB47</f>
        <v>1121.727</v>
      </c>
      <c r="DC46" s="30" t="n">
        <f aca="false">DC47</f>
        <v>3175.489</v>
      </c>
      <c r="DD46" s="30" t="n">
        <f aca="false">DD47</f>
        <v>1070.359</v>
      </c>
      <c r="DE46" s="30" t="n">
        <f aca="false">DE47</f>
        <v>1162.545</v>
      </c>
      <c r="DF46" s="30" t="n">
        <f aca="false">DF47</f>
        <v>1339.136</v>
      </c>
      <c r="DG46" s="31" t="n">
        <f aca="false">DD46+DE46+DF46</f>
        <v>3572.04</v>
      </c>
      <c r="DH46" s="31" t="n">
        <f aca="false">DH47</f>
        <v>1454.446</v>
      </c>
      <c r="DI46" s="31" t="n">
        <f aca="false">DI47</f>
        <v>1319.495</v>
      </c>
      <c r="DJ46" s="31" t="n">
        <f aca="false">DJ47</f>
        <v>941.976</v>
      </c>
      <c r="DK46" s="31" t="n">
        <f aca="false">SUM(DH46:DJ46)</f>
        <v>3715.917</v>
      </c>
      <c r="DL46" s="31" t="n">
        <f aca="false">DL47</f>
        <v>950.709974</v>
      </c>
      <c r="DM46" s="31" t="n">
        <f aca="false">DM47</f>
        <v>921.693798</v>
      </c>
      <c r="DN46" s="31" t="n">
        <f aca="false">DN47</f>
        <v>951.555653</v>
      </c>
      <c r="DO46" s="31" t="n">
        <f aca="false">DL46+DM46+DN46</f>
        <v>2823.959425</v>
      </c>
      <c r="DP46" s="33" t="n">
        <f aca="false">DC46+DG46+DK46+DO46</f>
        <v>13287.405425</v>
      </c>
      <c r="DQ46" s="30" t="n">
        <f aca="false">DQ47</f>
        <v>952.568</v>
      </c>
      <c r="DR46" s="30" t="n">
        <f aca="false">DR47</f>
        <v>863.538</v>
      </c>
      <c r="DS46" s="30" t="n">
        <f aca="false">DS47</f>
        <v>986.744</v>
      </c>
      <c r="DT46" s="30" t="n">
        <f aca="false">DT47</f>
        <v>2802.85</v>
      </c>
      <c r="DU46" s="30" t="n">
        <f aca="false">DU47</f>
        <v>961.877</v>
      </c>
      <c r="DV46" s="30" t="n">
        <f aca="false">DV47</f>
        <v>1143.625</v>
      </c>
      <c r="DW46" s="30" t="n">
        <f aca="false">DW47</f>
        <v>1255.885</v>
      </c>
      <c r="DX46" s="31" t="n">
        <f aca="false">DU46+DV46+DW46</f>
        <v>3361.387</v>
      </c>
      <c r="DY46" s="31" t="n">
        <f aca="false">DY47</f>
        <v>1457.169</v>
      </c>
      <c r="DZ46" s="31" t="n">
        <f aca="false">DZ47</f>
        <v>1419.034</v>
      </c>
      <c r="EA46" s="31" t="n">
        <f aca="false">EA47</f>
        <v>1245.688</v>
      </c>
      <c r="EB46" s="31" t="n">
        <f aca="false">SUM(DY46:EA46)</f>
        <v>4121.891</v>
      </c>
      <c r="EC46" s="31" t="n">
        <f aca="false">EC47</f>
        <v>1090.787</v>
      </c>
      <c r="ED46" s="31" t="n">
        <f aca="false">ED47</f>
        <v>1055.825</v>
      </c>
      <c r="EE46" s="31" t="n">
        <f aca="false">EE47</f>
        <v>1177.43</v>
      </c>
      <c r="EF46" s="31" t="n">
        <f aca="false">EC46+ED46+EE46</f>
        <v>3324.042</v>
      </c>
      <c r="EG46" s="31" t="n">
        <f aca="false">DT46+DX46+EB46+EF46</f>
        <v>13610.17</v>
      </c>
      <c r="EH46" s="30" t="n">
        <f aca="false">EH47</f>
        <v>1235.97</v>
      </c>
      <c r="EI46" s="30" t="n">
        <f aca="false">EI47</f>
        <v>1266.12</v>
      </c>
      <c r="EJ46" s="30" t="n">
        <f aca="false">EJ47</f>
        <v>1238.97</v>
      </c>
      <c r="EK46" s="30" t="n">
        <f aca="false">+EH46+EI46+EJ46</f>
        <v>3741.06</v>
      </c>
      <c r="EL46" s="30" t="n">
        <f aca="false">EL47</f>
        <v>1128.235</v>
      </c>
      <c r="EM46" s="30" t="n">
        <f aca="false">EM47</f>
        <v>1178.138</v>
      </c>
      <c r="EN46" s="30" t="n">
        <f aca="false">EN47</f>
        <v>1312.264</v>
      </c>
      <c r="EO46" s="30" t="n">
        <f aca="false">+EL46+EM46+EN46</f>
        <v>3618.637</v>
      </c>
      <c r="EP46" s="30" t="n">
        <f aca="false">EP47</f>
        <v>1460.406</v>
      </c>
      <c r="EQ46" s="30" t="n">
        <f aca="false">EQ47</f>
        <v>1491.595</v>
      </c>
      <c r="ER46" s="30" t="n">
        <f aca="false">ER47</f>
        <v>1473.732</v>
      </c>
      <c r="ES46" s="30" t="n">
        <f aca="false">+EP46+EQ46+ER46</f>
        <v>4425.733</v>
      </c>
      <c r="ET46" s="30" t="n">
        <f aca="false">ET47</f>
        <v>1440.876</v>
      </c>
      <c r="EU46" s="30" t="n">
        <f aca="false">EU47</f>
        <v>1438.375</v>
      </c>
      <c r="EV46" s="30" t="n">
        <f aca="false">EV47</f>
        <v>1439.163</v>
      </c>
      <c r="EW46" s="30" t="n">
        <f aca="false">SUM(ET46:EV46)</f>
        <v>4318.414</v>
      </c>
      <c r="EX46" s="31" t="n">
        <f aca="false">+EK46+EO46+ES46+EW46</f>
        <v>16103.844</v>
      </c>
      <c r="EY46" s="30" t="n">
        <f aca="false">EY47</f>
        <v>1446.222378</v>
      </c>
      <c r="EZ46" s="30" t="n">
        <f aca="false">EZ47</f>
        <v>1556.669253</v>
      </c>
      <c r="FA46" s="30" t="n">
        <f aca="false">FA47</f>
        <v>1633.306152</v>
      </c>
      <c r="FB46" s="30" t="n">
        <f aca="false">SUM(EY46:FA46)</f>
        <v>4636.197783</v>
      </c>
      <c r="FC46" s="30" t="n">
        <f aca="false">FC47</f>
        <v>1402.001954</v>
      </c>
      <c r="FD46" s="30" t="n">
        <f aca="false">FD47</f>
        <v>1426.781129</v>
      </c>
      <c r="FE46" s="30" t="n">
        <f aca="false">FE47</f>
        <v>1377.848321</v>
      </c>
      <c r="FF46" s="30" t="n">
        <f aca="false">SUM(FC46:FE46)</f>
        <v>4206.631404</v>
      </c>
      <c r="FG46" s="30" t="n">
        <f aca="false">FG47</f>
        <v>1433.604974</v>
      </c>
      <c r="FH46" s="30" t="n">
        <f aca="false">FH47</f>
        <v>1461.022921</v>
      </c>
      <c r="FI46" s="30" t="n">
        <f aca="false">FI47</f>
        <v>1358.274631</v>
      </c>
      <c r="FJ46" s="30" t="n">
        <f aca="false">SUM(FG46:FI46)</f>
        <v>4252.902526</v>
      </c>
      <c r="FK46" s="30" t="n">
        <f aca="false">FK47</f>
        <v>1451.14356</v>
      </c>
      <c r="FL46" s="30" t="n">
        <f aca="false">FL47</f>
        <v>1419.25926</v>
      </c>
      <c r="FM46" s="30" t="n">
        <f aca="false">FM47</f>
        <v>1671.924761</v>
      </c>
      <c r="FN46" s="30" t="n">
        <f aca="false">SUM(FK46:FM46)</f>
        <v>4542.327581</v>
      </c>
      <c r="FO46" s="31" t="n">
        <f aca="false">+FB46+FF46+FJ46+FN46</f>
        <v>17638.059294</v>
      </c>
      <c r="FP46" s="30" t="n">
        <f aca="false">FP47</f>
        <v>1639.223509</v>
      </c>
      <c r="FQ46" s="30" t="n">
        <f aca="false">FQ47</f>
        <v>1649.159426</v>
      </c>
      <c r="FR46" s="30" t="n">
        <f aca="false">FR47</f>
        <v>1798.952417</v>
      </c>
      <c r="FS46" s="30" t="n">
        <f aca="false">SUM(FP46:FR46)</f>
        <v>5087.335352</v>
      </c>
      <c r="FT46" s="30" t="n">
        <f aca="false">FT47</f>
        <v>1481.921644</v>
      </c>
      <c r="FU46" s="30" t="n">
        <f aca="false">FU47</f>
        <v>1518.470746</v>
      </c>
      <c r="FV46" s="30" t="n">
        <f aca="false">FV47</f>
        <v>1320.892273</v>
      </c>
      <c r="FW46" s="30" t="n">
        <f aca="false">SUM(FT46:FV46)</f>
        <v>4321.284663</v>
      </c>
      <c r="FX46" s="30" t="n">
        <f aca="false">FX47</f>
        <v>993.141513</v>
      </c>
      <c r="FY46" s="30" t="n">
        <f aca="false">FY47</f>
        <v>993.718294</v>
      </c>
      <c r="FZ46" s="30" t="n">
        <f aca="false">FZ47</f>
        <v>1125.169214</v>
      </c>
      <c r="GA46" s="30" t="n">
        <f aca="false">SUM(FX46:FZ46)</f>
        <v>3112.029021</v>
      </c>
      <c r="GB46" s="30" t="n">
        <f aca="false">GB47</f>
        <v>1347.55474</v>
      </c>
      <c r="GC46" s="30" t="n">
        <f aca="false">GC47</f>
        <v>1649.835574</v>
      </c>
      <c r="GD46" s="30" t="n">
        <f aca="false">GD47</f>
        <v>1719.466813</v>
      </c>
      <c r="GE46" s="30" t="n">
        <f aca="false">SUM(GB46:GD46)</f>
        <v>4716.857127</v>
      </c>
      <c r="GF46" s="31" t="n">
        <f aca="false">+FS46+FW46+GA46+GE46</f>
        <v>17237.506163</v>
      </c>
      <c r="GG46" s="30" t="n">
        <f aca="false">GG47</f>
        <v>1659.41</v>
      </c>
      <c r="GH46" s="30" t="n">
        <f aca="false">GH47</f>
        <v>1695.26</v>
      </c>
      <c r="GI46" s="30" t="n">
        <f aca="false">GI47</f>
        <v>1774.06</v>
      </c>
      <c r="GJ46" s="30" t="n">
        <f aca="false">SUM(GG46:GI46)</f>
        <v>5128.73</v>
      </c>
      <c r="GK46" s="30" t="n">
        <f aca="false">GK47</f>
        <v>1641.751053</v>
      </c>
      <c r="GL46" s="30" t="n">
        <f aca="false">GL47</f>
        <v>1627.342023</v>
      </c>
      <c r="GM46" s="30" t="n">
        <f aca="false">GM47</f>
        <v>1612.896232</v>
      </c>
      <c r="GN46" s="30" t="n">
        <f aca="false">SUM(GK46:GM46)</f>
        <v>4881.989308</v>
      </c>
      <c r="GO46" s="30" t="n">
        <f aca="false">GO47</f>
        <v>1768.305546</v>
      </c>
      <c r="GP46" s="30" t="n">
        <f aca="false">GP47</f>
        <v>1741.125412</v>
      </c>
      <c r="GQ46" s="30" t="n">
        <f aca="false">GQ47</f>
        <v>1724.141727</v>
      </c>
      <c r="GR46" s="30" t="n">
        <f aca="false">SUM(GO46:GQ46)</f>
        <v>5233.572685</v>
      </c>
      <c r="GS46" s="30" t="n">
        <f aca="false">GS47</f>
        <v>1748.654084</v>
      </c>
      <c r="GT46" s="30" t="n">
        <f aca="false">GT47</f>
        <v>1500.157071</v>
      </c>
      <c r="GU46" s="30" t="n">
        <f aca="false">GU47</f>
        <v>1646.882873</v>
      </c>
      <c r="GV46" s="30" t="n">
        <f aca="false">SUM(GS46:GU46)</f>
        <v>4895.694028</v>
      </c>
      <c r="GW46" s="30" t="n">
        <f aca="false">+GJ46+GN46+GR46+GV46</f>
        <v>20139.986021</v>
      </c>
      <c r="GX46" s="30" t="n">
        <f aca="false">GX47</f>
        <v>1639.449225</v>
      </c>
      <c r="GY46" s="30" t="n">
        <f aca="false">GY47</f>
        <v>1477.107339</v>
      </c>
      <c r="GZ46" s="30" t="n">
        <f aca="false">GZ47</f>
        <v>1557.006996</v>
      </c>
      <c r="HA46" s="30" t="n">
        <f aca="false">SUM(GX46:GZ46)</f>
        <v>4673.56356</v>
      </c>
      <c r="HB46" s="30" t="n">
        <f aca="false">HB47</f>
        <v>1402.533515</v>
      </c>
      <c r="HC46" s="30" t="n">
        <f aca="false">HC47</f>
        <v>1592.59853</v>
      </c>
      <c r="HD46" s="30" t="n">
        <f aca="false">HD47</f>
        <v>1685.781579</v>
      </c>
      <c r="HE46" s="30" t="n">
        <f aca="false">SUM(HB46:HD46)</f>
        <v>4680.913624</v>
      </c>
      <c r="HF46" s="30" t="n">
        <f aca="false">HA46+HE46</f>
        <v>9354.477184</v>
      </c>
      <c r="HG46" s="30" t="n">
        <f aca="false">HG47</f>
        <v>1725.579072</v>
      </c>
      <c r="HH46" s="30" t="n">
        <f aca="false">HH47</f>
        <v>1774.554077</v>
      </c>
      <c r="HI46" s="30" t="n">
        <f aca="false">HI47</f>
        <v>1747.95965</v>
      </c>
      <c r="HJ46" s="30" t="n">
        <f aca="false">SUM(HG46:HI46)</f>
        <v>5248.092799</v>
      </c>
      <c r="HK46" s="30" t="n">
        <f aca="false">HK47</f>
        <v>1802.453922</v>
      </c>
      <c r="HL46" s="30" t="n">
        <f aca="false">HL47</f>
        <v>1805.568408</v>
      </c>
      <c r="HM46" s="30" t="n">
        <f aca="false">HM47</f>
        <v>1814.149529</v>
      </c>
      <c r="HN46" s="30" t="n">
        <f aca="false">SUM(HK46:HM46)</f>
        <v>5422.171859</v>
      </c>
      <c r="HP46" s="30" t="n">
        <f aca="false">HA46+HE46+HJ46+HN46</f>
        <v>20024.741842</v>
      </c>
      <c r="HQ46" s="30" t="n">
        <f aca="false">HQ47</f>
        <v>1761.26355</v>
      </c>
      <c r="HR46" s="30" t="n">
        <f aca="false">HR47</f>
        <v>1761.588534</v>
      </c>
      <c r="HS46" s="30" t="n">
        <f aca="false">HS47</f>
        <v>1794.135848</v>
      </c>
      <c r="HT46" s="30" t="n">
        <f aca="false">SUM(HQ46:HS46)</f>
        <v>5316.987932</v>
      </c>
      <c r="HU46" s="30" t="n">
        <f aca="false">HU47</f>
        <v>1592.913214</v>
      </c>
      <c r="HV46" s="30" t="n">
        <f aca="false">HV47</f>
        <v>1941.837455</v>
      </c>
      <c r="HW46" s="30" t="n">
        <f aca="false">HW47</f>
        <v>1604.880368</v>
      </c>
      <c r="HX46" s="30" t="n">
        <f aca="false">SUM(HU46:HW46)</f>
        <v>5139.631037</v>
      </c>
      <c r="HY46" s="30" t="n">
        <f aca="false">HT46+HX46</f>
        <v>10456.618969</v>
      </c>
    </row>
    <row r="47" customFormat="false" ht="15" hidden="false" customHeight="false" outlineLevel="1" collapsed="false">
      <c r="A47" s="34" t="s">
        <v>62</v>
      </c>
      <c r="B47" s="45"/>
      <c r="C47" s="45"/>
      <c r="D47" s="45"/>
      <c r="E47" s="46"/>
      <c r="F47" s="47"/>
      <c r="G47" s="47"/>
      <c r="H47" s="47"/>
      <c r="I47" s="46"/>
      <c r="J47" s="47"/>
      <c r="K47" s="47"/>
      <c r="L47" s="47"/>
      <c r="M47" s="46"/>
      <c r="N47" s="48"/>
      <c r="O47" s="48"/>
      <c r="P47" s="48"/>
      <c r="Q47" s="46"/>
      <c r="R47" s="49"/>
      <c r="S47" s="47"/>
      <c r="T47" s="48"/>
      <c r="U47" s="48"/>
      <c r="V47" s="80"/>
      <c r="W47" s="48"/>
      <c r="X47" s="48"/>
      <c r="Y47" s="48"/>
      <c r="Z47" s="80"/>
      <c r="AA47" s="50"/>
      <c r="AB47" s="50"/>
      <c r="AC47" s="50"/>
      <c r="AD47" s="80"/>
      <c r="AE47" s="48"/>
      <c r="AF47" s="48"/>
      <c r="AG47" s="48" t="n">
        <f aca="false">228.29+15.99</f>
        <v>244.28</v>
      </c>
      <c r="AH47" s="80" t="n">
        <f aca="false">AG47</f>
        <v>244.28</v>
      </c>
      <c r="AI47" s="51" t="n">
        <f aca="false">AH47</f>
        <v>244.28</v>
      </c>
      <c r="AJ47" s="47" t="n">
        <v>285.87</v>
      </c>
      <c r="AK47" s="47" t="n">
        <v>243.12</v>
      </c>
      <c r="AL47" s="47" t="n">
        <v>270.16</v>
      </c>
      <c r="AM47" s="103" t="n">
        <f aca="false">AJ47+AK47+AL47</f>
        <v>799.15</v>
      </c>
      <c r="AN47" s="47" t="n">
        <v>256.03</v>
      </c>
      <c r="AO47" s="47" t="n">
        <v>273.56</v>
      </c>
      <c r="AP47" s="47" t="n">
        <v>294.31</v>
      </c>
      <c r="AQ47" s="103" t="n">
        <f aca="false">SUM(AN47:AP47)</f>
        <v>823.9</v>
      </c>
      <c r="AR47" s="47" t="n">
        <v>605.69</v>
      </c>
      <c r="AS47" s="47" t="n">
        <v>482.02</v>
      </c>
      <c r="AT47" s="47" t="n">
        <v>534.84</v>
      </c>
      <c r="AU47" s="103" t="n">
        <f aca="false">SUM(AR47:AT47)</f>
        <v>1622.55</v>
      </c>
      <c r="AV47" s="7" t="n">
        <v>507</v>
      </c>
      <c r="AW47" s="7" t="n">
        <v>616</v>
      </c>
      <c r="AX47" s="7" t="n">
        <v>528</v>
      </c>
      <c r="AY47" s="103" t="n">
        <f aca="false">SUM(AV47:AX47)</f>
        <v>1651</v>
      </c>
      <c r="AZ47" s="104" t="n">
        <f aca="false">AM47+AQ47+AU47+AY47</f>
        <v>4896.6</v>
      </c>
      <c r="BA47" s="47" t="n">
        <v>567.88211</v>
      </c>
      <c r="BB47" s="47" t="n">
        <v>533.936435</v>
      </c>
      <c r="BC47" s="47" t="n">
        <v>590.273082</v>
      </c>
      <c r="BD47" s="103" t="n">
        <f aca="false">BA47+BB47+BC47</f>
        <v>1692.091627</v>
      </c>
      <c r="BE47" s="47" t="n">
        <v>622</v>
      </c>
      <c r="BF47" s="47" t="n">
        <v>944</v>
      </c>
      <c r="BG47" s="47" t="n">
        <v>985</v>
      </c>
      <c r="BH47" s="103" t="n">
        <f aca="false">BE47+BF47+BG47</f>
        <v>2551</v>
      </c>
      <c r="BI47" s="47" t="n">
        <v>505.567</v>
      </c>
      <c r="BJ47" s="47" t="n">
        <v>778.64</v>
      </c>
      <c r="BK47" s="47" t="n">
        <v>797.747</v>
      </c>
      <c r="BL47" s="103" t="n">
        <f aca="false">BI47+BJ47+BK47</f>
        <v>2081.954</v>
      </c>
      <c r="BM47" s="7" t="n">
        <v>746.93114</v>
      </c>
      <c r="BN47" s="7" t="n">
        <v>612.091355</v>
      </c>
      <c r="BO47" s="7" t="n">
        <v>678.082151</v>
      </c>
      <c r="BP47" s="103" t="n">
        <f aca="false">BM47+BN47+BO47</f>
        <v>2037.104646</v>
      </c>
      <c r="BQ47" s="51" t="n">
        <f aca="false">BP47+BL47+BH47+BD47</f>
        <v>8362.150273</v>
      </c>
      <c r="BR47" s="47" t="n">
        <v>718.789</v>
      </c>
      <c r="BS47" s="47" t="n">
        <v>662.024</v>
      </c>
      <c r="BT47" s="47" t="n">
        <v>973.458</v>
      </c>
      <c r="BU47" s="103" t="n">
        <f aca="false">BR47+BS47+BT47</f>
        <v>2354.271</v>
      </c>
      <c r="BV47" s="47" t="n">
        <v>1038.547</v>
      </c>
      <c r="BW47" s="47" t="n">
        <v>1266.622</v>
      </c>
      <c r="BX47" s="47" t="n">
        <v>1305.046</v>
      </c>
      <c r="BY47" s="103" t="n">
        <f aca="false">BV47+BW47+BX47</f>
        <v>3610.215</v>
      </c>
      <c r="BZ47" s="47" t="n">
        <v>1454.138</v>
      </c>
      <c r="CA47" s="47" t="n">
        <v>1432.177</v>
      </c>
      <c r="CB47" s="47" t="n">
        <v>1344.624</v>
      </c>
      <c r="CC47" s="103" t="n">
        <f aca="false">BZ47+CA47+CB47</f>
        <v>4230.939</v>
      </c>
      <c r="CD47" s="47" t="n">
        <v>1002.078</v>
      </c>
      <c r="CE47" s="47" t="n">
        <v>919.073</v>
      </c>
      <c r="CF47" s="47" t="n">
        <v>960.19</v>
      </c>
      <c r="CG47" s="103" t="n">
        <f aca="false">CD47+CE47+CF47</f>
        <v>2881.341</v>
      </c>
      <c r="CH47" s="51" t="n">
        <f aca="false">CG47+CC47+BY47+BU47</f>
        <v>13076.766</v>
      </c>
      <c r="CI47" s="6" t="n">
        <v>978.355</v>
      </c>
      <c r="CJ47" s="6" t="n">
        <v>1042</v>
      </c>
      <c r="CK47" s="6" t="n">
        <v>1106.423</v>
      </c>
      <c r="CL47" s="6" t="n">
        <f aca="false">SUM(CI47:CK47)</f>
        <v>3126.778</v>
      </c>
      <c r="CM47" s="6" t="n">
        <v>996.39</v>
      </c>
      <c r="CN47" s="6" t="n">
        <v>1125.814</v>
      </c>
      <c r="CO47" s="6" t="n">
        <v>1242.446</v>
      </c>
      <c r="CP47" s="6" t="n">
        <f aca="false">CM47+CN47+CO47</f>
        <v>3364.65</v>
      </c>
      <c r="CQ47" s="6" t="n">
        <v>1354.769</v>
      </c>
      <c r="CR47" s="6" t="n">
        <v>1299.333</v>
      </c>
      <c r="CS47" s="6" t="n">
        <v>1371.779</v>
      </c>
      <c r="CT47" s="6" t="n">
        <f aca="false">SUM(CQ47:CS47)</f>
        <v>4025.881</v>
      </c>
      <c r="CU47" s="6" t="n">
        <v>1313.56857</v>
      </c>
      <c r="CV47" s="6" t="n">
        <v>1052.258776</v>
      </c>
      <c r="CW47" s="6" t="n">
        <v>1086.477464</v>
      </c>
      <c r="CX47" s="6" t="n">
        <f aca="false">SUM(CU47:CW47)</f>
        <v>3452.30481</v>
      </c>
      <c r="CY47" s="52" t="n">
        <f aca="false">CX47+CT47+CP47+CL47</f>
        <v>13969.61381</v>
      </c>
      <c r="CZ47" s="6" t="n">
        <v>1085.747</v>
      </c>
      <c r="DA47" s="6" t="n">
        <v>968.015</v>
      </c>
      <c r="DB47" s="6" t="n">
        <v>1121.727</v>
      </c>
      <c r="DC47" s="6" t="n">
        <f aca="false">SUM(CZ47:DB47)</f>
        <v>3175.489</v>
      </c>
      <c r="DD47" s="53" t="n">
        <v>1070.359</v>
      </c>
      <c r="DE47" s="53" t="n">
        <v>1162.545</v>
      </c>
      <c r="DF47" s="53" t="n">
        <v>1339.136</v>
      </c>
      <c r="DG47" s="6" t="n">
        <f aca="false">DD47+DE47+DF47</f>
        <v>3572.04</v>
      </c>
      <c r="DH47" s="6" t="n">
        <v>1454.446</v>
      </c>
      <c r="DI47" s="6" t="n">
        <v>1319.495</v>
      </c>
      <c r="DJ47" s="6" t="n">
        <v>941.976</v>
      </c>
      <c r="DK47" s="6" t="n">
        <f aca="false">SUM(DH47:DJ47)</f>
        <v>3715.917</v>
      </c>
      <c r="DL47" s="6" t="n">
        <v>950.709974</v>
      </c>
      <c r="DM47" s="6" t="n">
        <v>921.693798</v>
      </c>
      <c r="DN47" s="6" t="n">
        <v>951.555653</v>
      </c>
      <c r="DO47" s="6" t="n">
        <f aca="false">DL47+DM47+DN47</f>
        <v>2823.959425</v>
      </c>
      <c r="DP47" s="54" t="n">
        <f aca="false">DC47+DG47+DK47+DO47</f>
        <v>13287.405425</v>
      </c>
      <c r="DQ47" s="6" t="n">
        <v>952.568</v>
      </c>
      <c r="DR47" s="6" t="n">
        <v>863.538</v>
      </c>
      <c r="DS47" s="6" t="n">
        <v>986.744</v>
      </c>
      <c r="DT47" s="6" t="n">
        <f aca="false">SUM(DQ47:DS47)</f>
        <v>2802.85</v>
      </c>
      <c r="DU47" s="53" t="n">
        <v>961.877</v>
      </c>
      <c r="DV47" s="53" t="n">
        <v>1143.625</v>
      </c>
      <c r="DW47" s="53" t="n">
        <v>1255.885</v>
      </c>
      <c r="DX47" s="6" t="n">
        <f aca="false">DU47+DV47+DW47</f>
        <v>3361.387</v>
      </c>
      <c r="DY47" s="6" t="n">
        <v>1457.169</v>
      </c>
      <c r="DZ47" s="6" t="n">
        <v>1419.034</v>
      </c>
      <c r="EA47" s="6" t="n">
        <v>1245.688</v>
      </c>
      <c r="EB47" s="6" t="n">
        <f aca="false">SUM(DY47:EA47)</f>
        <v>4121.891</v>
      </c>
      <c r="EC47" s="6" t="n">
        <v>1090.787</v>
      </c>
      <c r="ED47" s="6" t="n">
        <v>1055.825</v>
      </c>
      <c r="EE47" s="6" t="n">
        <v>1177.43</v>
      </c>
      <c r="EF47" s="6" t="n">
        <f aca="false">EC47+ED47+EE47</f>
        <v>3324.042</v>
      </c>
      <c r="EG47" s="6" t="n">
        <f aca="false">DT47+DX47+EB47+EF47</f>
        <v>13610.17</v>
      </c>
      <c r="EH47" s="6" t="n">
        <v>1235.97</v>
      </c>
      <c r="EI47" s="6" t="n">
        <v>1266.12</v>
      </c>
      <c r="EJ47" s="6" t="n">
        <v>1238.97</v>
      </c>
      <c r="EK47" s="6" t="n">
        <f aca="false">SUM(EH47:EJ47)</f>
        <v>3741.06</v>
      </c>
      <c r="EL47" s="53" t="n">
        <v>1128.235</v>
      </c>
      <c r="EM47" s="6" t="n">
        <v>1178.138</v>
      </c>
      <c r="EN47" s="6" t="n">
        <v>1312.264</v>
      </c>
      <c r="EO47" s="6" t="n">
        <f aca="false">SUM(EL47:EN47)</f>
        <v>3618.637</v>
      </c>
      <c r="EP47" s="53" t="n">
        <v>1460.406</v>
      </c>
      <c r="EQ47" s="6" t="n">
        <v>1491.595</v>
      </c>
      <c r="ER47" s="6" t="n">
        <v>1473.732</v>
      </c>
      <c r="ES47" s="6" t="n">
        <f aca="false">SUM(EP47:ER47)</f>
        <v>4425.733</v>
      </c>
      <c r="ET47" s="6" t="n">
        <v>1440.876</v>
      </c>
      <c r="EU47" s="6" t="n">
        <v>1438.375</v>
      </c>
      <c r="EV47" s="6" t="n">
        <v>1439.163</v>
      </c>
      <c r="EW47" s="6" t="n">
        <f aca="false">SUM(ET47:EV47)</f>
        <v>4318.414</v>
      </c>
      <c r="EX47" s="6" t="n">
        <f aca="false">+EK47+EO47+ES47+EW47</f>
        <v>16103.844</v>
      </c>
      <c r="EY47" s="6" t="n">
        <v>1446.222378</v>
      </c>
      <c r="EZ47" s="6" t="n">
        <v>1556.669253</v>
      </c>
      <c r="FA47" s="6" t="n">
        <v>1633.306152</v>
      </c>
      <c r="FB47" s="6" t="n">
        <f aca="false">SUM(EY47:FA47)</f>
        <v>4636.197783</v>
      </c>
      <c r="FC47" s="6" t="n">
        <v>1402.001954</v>
      </c>
      <c r="FD47" s="6" t="n">
        <v>1426.781129</v>
      </c>
      <c r="FE47" s="6" t="n">
        <v>1377.848321</v>
      </c>
      <c r="FF47" s="6" t="n">
        <f aca="false">SUM(FC47:FE47)</f>
        <v>4206.631404</v>
      </c>
      <c r="FG47" s="6" t="n">
        <v>1433.604974</v>
      </c>
      <c r="FH47" s="6" t="n">
        <v>1461.022921</v>
      </c>
      <c r="FI47" s="6" t="n">
        <v>1358.274631</v>
      </c>
      <c r="FJ47" s="6" t="n">
        <f aca="false">SUM(FG47:FI47)</f>
        <v>4252.902526</v>
      </c>
      <c r="FK47" s="6" t="n">
        <v>1451.14356</v>
      </c>
      <c r="FL47" s="6" t="n">
        <v>1419.25926</v>
      </c>
      <c r="FM47" s="6" t="n">
        <v>1671.924761</v>
      </c>
      <c r="FN47" s="6" t="n">
        <f aca="false">SUM(FK47:FM47)</f>
        <v>4542.327581</v>
      </c>
      <c r="FO47" s="6" t="n">
        <f aca="false">+FB47+FF47+FJ47+FN47</f>
        <v>17638.059294</v>
      </c>
      <c r="FP47" s="6" t="n">
        <v>1639.223509</v>
      </c>
      <c r="FQ47" s="6" t="n">
        <v>1649.159426</v>
      </c>
      <c r="FR47" s="6" t="n">
        <v>1798.952417</v>
      </c>
      <c r="FS47" s="6" t="n">
        <f aca="false">SUM(FP47:FR47)</f>
        <v>5087.335352</v>
      </c>
      <c r="FT47" s="6" t="n">
        <v>1481.921644</v>
      </c>
      <c r="FU47" s="6" t="n">
        <v>1518.470746</v>
      </c>
      <c r="FV47" s="6" t="n">
        <v>1320.892273</v>
      </c>
      <c r="FW47" s="6" t="n">
        <f aca="false">SUM(FT47:FV47)</f>
        <v>4321.284663</v>
      </c>
      <c r="FX47" s="6" t="n">
        <v>993.141513</v>
      </c>
      <c r="FY47" s="6" t="n">
        <v>993.718294</v>
      </c>
      <c r="FZ47" s="6" t="n">
        <v>1125.169214</v>
      </c>
      <c r="GA47" s="6" t="n">
        <f aca="false">SUM(FX47:FZ47)</f>
        <v>3112.029021</v>
      </c>
      <c r="GB47" s="6" t="n">
        <v>1347.55474</v>
      </c>
      <c r="GC47" s="6" t="n">
        <v>1649.835574</v>
      </c>
      <c r="GD47" s="6" t="n">
        <v>1719.466813</v>
      </c>
      <c r="GE47" s="6" t="n">
        <f aca="false">SUM(GB47:GD47)</f>
        <v>4716.857127</v>
      </c>
      <c r="GF47" s="6" t="n">
        <f aca="false">+FS47+FW47+GA47+GE47</f>
        <v>17237.506163</v>
      </c>
      <c r="GG47" s="6" t="n">
        <v>1659.41</v>
      </c>
      <c r="GH47" s="6" t="n">
        <v>1695.26</v>
      </c>
      <c r="GI47" s="6" t="n">
        <v>1774.06</v>
      </c>
      <c r="GJ47" s="6" t="n">
        <f aca="false">SUM(GG47:GI47)</f>
        <v>5128.73</v>
      </c>
      <c r="GK47" s="6" t="n">
        <v>1641.751053</v>
      </c>
      <c r="GL47" s="6" t="n">
        <v>1627.342023</v>
      </c>
      <c r="GM47" s="6" t="n">
        <v>1612.896232</v>
      </c>
      <c r="GN47" s="6" t="n">
        <f aca="false">SUM(GK47:GM47)</f>
        <v>4881.989308</v>
      </c>
      <c r="GO47" s="6" t="n">
        <v>1768.305546</v>
      </c>
      <c r="GP47" s="6" t="n">
        <v>1741.125412</v>
      </c>
      <c r="GQ47" s="6" t="n">
        <v>1724.141727</v>
      </c>
      <c r="GR47" s="6" t="n">
        <f aca="false">SUM(GO47:GQ47)</f>
        <v>5233.572685</v>
      </c>
      <c r="GS47" s="6" t="n">
        <v>1748.654084</v>
      </c>
      <c r="GT47" s="6" t="n">
        <v>1500.157071</v>
      </c>
      <c r="GU47" s="6" t="n">
        <v>1646.882873</v>
      </c>
      <c r="GV47" s="7" t="n">
        <f aca="false">SUM(GS47:GU47)</f>
        <v>4895.694028</v>
      </c>
      <c r="GW47" s="7" t="n">
        <f aca="false">+GJ47+GN47+GR47+GV47</f>
        <v>20139.986021</v>
      </c>
      <c r="GX47" s="6" t="n">
        <v>1639.449225</v>
      </c>
      <c r="GY47" s="6" t="n">
        <v>1477.107339</v>
      </c>
      <c r="GZ47" s="6" t="n">
        <v>1557.006996</v>
      </c>
      <c r="HA47" s="9" t="n">
        <f aca="false">SUM(GX47:GZ47)</f>
        <v>4673.56356</v>
      </c>
      <c r="HB47" s="6" t="n">
        <v>1402.533515</v>
      </c>
      <c r="HC47" s="6" t="n">
        <v>1592.59853</v>
      </c>
      <c r="HD47" s="6" t="n">
        <v>1685.781579</v>
      </c>
      <c r="HE47" s="9" t="n">
        <f aca="false">SUM(HB47:HD47)</f>
        <v>4680.913624</v>
      </c>
      <c r="HF47" s="9" t="n">
        <f aca="false">HA47+HE47</f>
        <v>9354.477184</v>
      </c>
      <c r="HG47" s="6" t="n">
        <v>1725.579072</v>
      </c>
      <c r="HH47" s="6" t="n">
        <v>1774.554077</v>
      </c>
      <c r="HI47" s="9" t="n">
        <v>1747.95965</v>
      </c>
      <c r="HJ47" s="6" t="n">
        <f aca="false">SUM(HG47:HI47)</f>
        <v>5248.092799</v>
      </c>
      <c r="HK47" s="9" t="n">
        <v>1802.453922</v>
      </c>
      <c r="HL47" s="9" t="n">
        <v>1805.568408</v>
      </c>
      <c r="HM47" s="9" t="n">
        <v>1814.149529</v>
      </c>
      <c r="HN47" s="9" t="n">
        <f aca="false">SUM(HK47:HM47)</f>
        <v>5422.171859</v>
      </c>
      <c r="HO47" s="9"/>
      <c r="HP47" s="9" t="n">
        <f aca="false">HA47+HE47+HJ47+HN47</f>
        <v>20024.741842</v>
      </c>
      <c r="HQ47" s="105" t="n">
        <v>1761.26355</v>
      </c>
      <c r="HR47" s="105" t="n">
        <v>1761.588534</v>
      </c>
      <c r="HS47" s="105" t="n">
        <v>1794.135848</v>
      </c>
      <c r="HT47" s="7" t="n">
        <f aca="false">SUM(HQ47:HS47)</f>
        <v>5316.987932</v>
      </c>
      <c r="HU47" s="6" t="n">
        <v>1592.913214</v>
      </c>
      <c r="HV47" s="6" t="n">
        <v>1941.837455</v>
      </c>
      <c r="HW47" s="6" t="n">
        <v>1604.880368</v>
      </c>
      <c r="HX47" s="7" t="n">
        <f aca="false">SUM(HU47:HW47)</f>
        <v>5139.631037</v>
      </c>
      <c r="HY47" s="7" t="n">
        <f aca="false">HT47+HX47</f>
        <v>10456.618969</v>
      </c>
    </row>
    <row r="48" s="6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BZ48" s="0"/>
      <c r="CA48" s="0"/>
      <c r="CB48" s="0"/>
      <c r="CD48" s="0"/>
      <c r="CE48" s="0"/>
      <c r="CF48" s="0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82"/>
      <c r="DE48" s="82"/>
      <c r="DF48" s="82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82"/>
      <c r="DV48" s="82"/>
      <c r="DW48" s="82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L48" s="53"/>
      <c r="EP48" s="53"/>
      <c r="GV48" s="7"/>
      <c r="GW48" s="7"/>
      <c r="HA48" s="9"/>
      <c r="HE48" s="9"/>
      <c r="HF48" s="9"/>
      <c r="HI48" s="9"/>
      <c r="HK48" s="0"/>
      <c r="HL48" s="0"/>
      <c r="HM48" s="0"/>
      <c r="HN48" s="0"/>
      <c r="HO48" s="0"/>
      <c r="HP48" s="0"/>
      <c r="HQ48" s="0"/>
      <c r="HR48" s="0"/>
      <c r="HS48" s="0"/>
      <c r="HT48" s="10"/>
      <c r="HU48" s="0"/>
      <c r="HV48" s="0"/>
      <c r="HW48" s="0"/>
      <c r="HX48" s="1"/>
      <c r="HY48" s="1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s="6" customFormat="true" ht="15" hidden="false" customHeight="false" outlineLevel="0" collapsed="false">
      <c r="A49" s="106" t="s">
        <v>6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BZ49" s="0"/>
      <c r="CA49" s="0"/>
      <c r="CB49" s="0"/>
      <c r="CD49" s="0"/>
      <c r="CE49" s="0"/>
      <c r="CF49" s="0"/>
      <c r="CH49" s="107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82"/>
      <c r="DE49" s="82"/>
      <c r="DF49" s="82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82"/>
      <c r="DV49" s="82"/>
      <c r="DW49" s="82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L49" s="53"/>
      <c r="EP49" s="53"/>
      <c r="ES49" s="0"/>
      <c r="ET49" s="0"/>
      <c r="EU49" s="0"/>
      <c r="EV49" s="0"/>
      <c r="EW49" s="0"/>
      <c r="GV49" s="7"/>
      <c r="GW49" s="7"/>
      <c r="HA49" s="9"/>
      <c r="HE49" s="9"/>
      <c r="HF49" s="9"/>
      <c r="HK49" s="0"/>
      <c r="HL49" s="0"/>
      <c r="HM49" s="0"/>
      <c r="HN49" s="0"/>
      <c r="HO49" s="0"/>
      <c r="HP49" s="0"/>
      <c r="HQ49" s="0"/>
      <c r="HR49" s="0"/>
      <c r="HS49" s="0"/>
      <c r="HT49" s="10"/>
      <c r="HU49" s="0"/>
      <c r="HV49" s="0"/>
      <c r="HW49" s="0"/>
      <c r="HX49" s="1"/>
      <c r="HY49" s="1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5" hidden="false" customHeight="false" outlineLevel="0" collapsed="false">
      <c r="A50" s="106" t="s">
        <v>64</v>
      </c>
      <c r="AG50" s="6"/>
      <c r="AX50" s="6"/>
      <c r="BO50" s="6"/>
      <c r="CH50" s="108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52"/>
      <c r="CZ50" s="6"/>
      <c r="DA50" s="6"/>
      <c r="DB50" s="6"/>
      <c r="DC50" s="6"/>
      <c r="DD50" s="53"/>
      <c r="DE50" s="53"/>
      <c r="DF50" s="53"/>
      <c r="DG50" s="6"/>
      <c r="DH50" s="6"/>
      <c r="DI50" s="6"/>
      <c r="DJ50" s="6"/>
      <c r="DK50" s="6"/>
      <c r="DL50" s="6"/>
      <c r="DM50" s="6"/>
      <c r="DN50" s="6"/>
      <c r="DO50" s="6"/>
      <c r="DP50" s="54"/>
      <c r="DQ50" s="6"/>
      <c r="DR50" s="6"/>
      <c r="DS50" s="6"/>
      <c r="DT50" s="6"/>
      <c r="DU50" s="53"/>
      <c r="DV50" s="53"/>
      <c r="DW50" s="53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L50" s="53"/>
      <c r="EM50" s="6"/>
      <c r="EN50" s="6"/>
      <c r="EP50" s="53"/>
      <c r="EQ50" s="6"/>
      <c r="ER50" s="6"/>
      <c r="EX50" s="6"/>
      <c r="EY50" s="6"/>
      <c r="EZ50" s="6"/>
      <c r="FA50" s="6"/>
      <c r="FB50" s="109"/>
      <c r="FC50" s="6"/>
      <c r="FD50" s="6"/>
      <c r="FE50" s="6"/>
      <c r="FF50" s="109"/>
      <c r="FG50" s="6"/>
      <c r="FH50" s="6"/>
      <c r="FI50" s="6"/>
      <c r="FJ50" s="109"/>
      <c r="FK50" s="6"/>
      <c r="FL50" s="6"/>
      <c r="FM50" s="6"/>
      <c r="FN50" s="109"/>
      <c r="FO50" s="6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6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109"/>
      <c r="GT50" s="109"/>
      <c r="GU50" s="109"/>
      <c r="GV50" s="109"/>
      <c r="GW50" s="7"/>
      <c r="GX50" s="81"/>
      <c r="GY50" s="81"/>
      <c r="GZ50" s="81"/>
      <c r="HA50" s="110"/>
      <c r="HB50" s="81"/>
      <c r="HC50" s="81"/>
      <c r="HD50" s="81"/>
      <c r="HE50" s="110"/>
      <c r="HF50" s="110"/>
      <c r="HG50" s="81"/>
      <c r="HH50" s="81"/>
      <c r="HI50" s="110"/>
      <c r="HJ50" s="81"/>
      <c r="HT50" s="10"/>
    </row>
    <row r="51" s="6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AV51" s="0"/>
      <c r="AW51" s="0"/>
      <c r="AX51" s="0"/>
      <c r="AY51" s="0"/>
      <c r="AZ51" s="0"/>
      <c r="BM51" s="0"/>
      <c r="BN51" s="0"/>
      <c r="BO51" s="0"/>
      <c r="BP51" s="0"/>
      <c r="BQ51" s="0"/>
      <c r="BZ51" s="0"/>
      <c r="CA51" s="0"/>
      <c r="CB51" s="0"/>
      <c r="CD51" s="0"/>
      <c r="CE51" s="0"/>
      <c r="CF51" s="0"/>
      <c r="CH51" s="44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82"/>
      <c r="DE51" s="82"/>
      <c r="DF51" s="82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82"/>
      <c r="DV51" s="82"/>
      <c r="DW51" s="82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L51" s="53"/>
      <c r="EO51" s="0"/>
      <c r="EP51" s="53"/>
      <c r="ES51" s="0"/>
      <c r="ET51" s="0"/>
      <c r="EU51" s="0"/>
      <c r="EV51" s="0"/>
      <c r="EW51" s="0"/>
      <c r="GV51" s="7"/>
      <c r="GW51" s="7"/>
      <c r="HA51" s="9"/>
      <c r="HE51" s="9"/>
      <c r="HF51" s="9"/>
      <c r="HI51" s="9"/>
      <c r="HK51" s="0"/>
      <c r="HL51" s="0"/>
      <c r="HM51" s="0"/>
      <c r="HN51" s="0"/>
      <c r="HO51" s="0"/>
      <c r="HP51" s="0"/>
      <c r="HQ51" s="0"/>
      <c r="HR51" s="0"/>
      <c r="HS51" s="0"/>
      <c r="HT51" s="10"/>
      <c r="HU51" s="0"/>
      <c r="HV51" s="0"/>
      <c r="HW51" s="0"/>
      <c r="HX51" s="1"/>
      <c r="HY51" s="1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customFormat="false" ht="15" hidden="false" customHeight="false" outlineLevel="0" collapsed="false">
      <c r="A52" s="97" t="s">
        <v>65</v>
      </c>
      <c r="B52" s="98"/>
      <c r="C52" s="98"/>
      <c r="D52" s="98"/>
      <c r="E52" s="99"/>
      <c r="F52" s="100"/>
      <c r="G52" s="100"/>
      <c r="H52" s="100"/>
      <c r="I52" s="99"/>
      <c r="J52" s="101"/>
      <c r="K52" s="101"/>
      <c r="L52" s="101"/>
      <c r="M52" s="99"/>
      <c r="N52" s="101"/>
      <c r="O52" s="101"/>
      <c r="P52" s="101"/>
      <c r="Q52" s="99"/>
      <c r="R52" s="102"/>
      <c r="S52" s="100"/>
      <c r="T52" s="100"/>
      <c r="U52" s="100"/>
      <c r="V52" s="99"/>
      <c r="W52" s="100"/>
      <c r="X52" s="100"/>
      <c r="Y52" s="100"/>
      <c r="Z52" s="99"/>
      <c r="AA52" s="101"/>
      <c r="AB52" s="101"/>
      <c r="AC52" s="101"/>
      <c r="AD52" s="99"/>
      <c r="AE52" s="101"/>
      <c r="AF52" s="101"/>
      <c r="AG52" s="101"/>
      <c r="AH52" s="99"/>
      <c r="AI52" s="102"/>
      <c r="AJ52" s="100" t="n">
        <f aca="false">AJ44-AJ8+AJ55</f>
        <v>7444.813951</v>
      </c>
      <c r="AK52" s="100" t="n">
        <f aca="false">AK44-AK8+AK55</f>
        <v>7176.054294</v>
      </c>
      <c r="AL52" s="100" t="n">
        <f aca="false">AL44-AL8+AL55</f>
        <v>7435.327029</v>
      </c>
      <c r="AM52" s="99" t="n">
        <f aca="false">AM44-AM8+AM55</f>
        <v>22056.195274</v>
      </c>
      <c r="AN52" s="100" t="n">
        <f aca="false">AN44-AN8+AN55</f>
        <v>7990.177767</v>
      </c>
      <c r="AO52" s="100" t="n">
        <f aca="false">AO44-AO8+AO55</f>
        <v>9736.819041</v>
      </c>
      <c r="AP52" s="100" t="n">
        <f aca="false">AP44-AP8+AP55</f>
        <v>9518.324325</v>
      </c>
      <c r="AQ52" s="99" t="n">
        <f aca="false">AQ44-AQ8+AQ55</f>
        <v>27245.321133</v>
      </c>
      <c r="AR52" s="100" t="n">
        <f aca="false">AR44-AR8+AR55</f>
        <v>8179.667005</v>
      </c>
      <c r="AS52" s="100" t="n">
        <f aca="false">AS44-AS8+AS55</f>
        <v>7730.942692</v>
      </c>
      <c r="AT52" s="100" t="n">
        <f aca="false">AT44-AT8+AT55</f>
        <v>7164.315425</v>
      </c>
      <c r="AU52" s="99" t="n">
        <f aca="false">AU44-AU8+AU55</f>
        <v>23074.925122</v>
      </c>
      <c r="AV52" s="100" t="n">
        <f aca="false">AV44-AV8+AV55</f>
        <v>7379.970318</v>
      </c>
      <c r="AW52" s="100" t="n">
        <f aca="false">AW44-AW8+AW55</f>
        <v>7552.032123</v>
      </c>
      <c r="AX52" s="100" t="n">
        <f aca="false">AX44-AX8+AX55</f>
        <v>7959.957086</v>
      </c>
      <c r="AY52" s="99" t="n">
        <f aca="false">AY44-AY8+AY55</f>
        <v>22891.959527</v>
      </c>
      <c r="AZ52" s="102" t="n">
        <f aca="false">AZ44-AZ8+AZ55</f>
        <v>95268.401056</v>
      </c>
      <c r="BA52" s="100" t="n">
        <f aca="false">BA44-BA8+BA55</f>
        <v>8000.414613</v>
      </c>
      <c r="BB52" s="100" t="n">
        <f aca="false">BB44-BB8+BB55</f>
        <v>7212.58118</v>
      </c>
      <c r="BC52" s="100" t="n">
        <f aca="false">BC44-BC8+BC55</f>
        <v>7488.39466</v>
      </c>
      <c r="BD52" s="99" t="n">
        <f aca="false">BD44-BD8+BD55</f>
        <v>22701.390453</v>
      </c>
      <c r="BE52" s="100" t="n">
        <f aca="false">BE44-BE8+BE55</f>
        <v>7704.856173</v>
      </c>
      <c r="BF52" s="100" t="n">
        <f aca="false">BF44-BF8+BF55</f>
        <v>8547.602404</v>
      </c>
      <c r="BG52" s="100" t="n">
        <f aca="false">BG44-BG8+BG55</f>
        <v>7317.515494</v>
      </c>
      <c r="BH52" s="99" t="n">
        <f aca="false">BH44-BH8+BH55</f>
        <v>23569.974071</v>
      </c>
      <c r="BI52" s="100" t="n">
        <f aca="false">BI44-BI8+BI55</f>
        <v>7394.426039</v>
      </c>
      <c r="BJ52" s="100" t="n">
        <f aca="false">BJ44-BJ8+BJ55</f>
        <v>6369.036029</v>
      </c>
      <c r="BK52" s="100" t="n">
        <f aca="false">BK44-BK8+BK55</f>
        <v>6118.934187</v>
      </c>
      <c r="BL52" s="99" t="n">
        <f aca="false">BL44-BL8+BL55</f>
        <v>19882.396255</v>
      </c>
      <c r="BM52" s="99" t="n">
        <f aca="false">BM44-BM8+BM55</f>
        <v>5806.401325</v>
      </c>
      <c r="BN52" s="99" t="n">
        <f aca="false">BN44-BN8+BN55</f>
        <v>5613.751575</v>
      </c>
      <c r="BO52" s="99" t="n">
        <f aca="false">BO44-BO8+BO55</f>
        <v>6066.199401</v>
      </c>
      <c r="BP52" s="99" t="n">
        <f aca="false">BP44-BP8+BP55</f>
        <v>17486.352301</v>
      </c>
      <c r="BQ52" s="99" t="n">
        <f aca="false">BQ44-BQ8+BQ55</f>
        <v>83640.11308</v>
      </c>
      <c r="BR52" s="100" t="n">
        <f aca="false">BR44-BR8+BR55</f>
        <v>5930.444368</v>
      </c>
      <c r="BS52" s="100" t="n">
        <f aca="false">BS44-BS8+BS55</f>
        <v>5253.108047</v>
      </c>
      <c r="BT52" s="100" t="n">
        <f aca="false">BT44-BT8+BT55</f>
        <v>5474.692535</v>
      </c>
      <c r="BU52" s="99" t="n">
        <f aca="false">BU44-BU8+BU55</f>
        <v>16658.24495</v>
      </c>
      <c r="BV52" s="100" t="n">
        <f aca="false">BV44-BV8+BV55</f>
        <v>5680.679562</v>
      </c>
      <c r="BW52" s="100" t="n">
        <f aca="false">BW44-BW8+BW55</f>
        <v>9568.348901</v>
      </c>
      <c r="BX52" s="100" t="n">
        <f aca="false">BX44-BX8+BX55</f>
        <v>8117.063379</v>
      </c>
      <c r="BY52" s="99" t="n">
        <f aca="false">BY44-BY8+BY55</f>
        <v>23366.091842</v>
      </c>
      <c r="BZ52" s="100" t="n">
        <f aca="false">BZ44-BZ8+BZ55</f>
        <v>7100.277601</v>
      </c>
      <c r="CA52" s="100" t="n">
        <f aca="false">CA44-CA8+CA55</f>
        <v>6749.718092</v>
      </c>
      <c r="CB52" s="100" t="n">
        <f aca="false">CB44-CB8+CB55</f>
        <v>6250.404116</v>
      </c>
      <c r="CC52" s="99" t="n">
        <f aca="false">CC44-CC8+CC55</f>
        <v>20100.399809</v>
      </c>
      <c r="CD52" s="100" t="n">
        <f aca="false">CD44-CD8+CD55</f>
        <v>7756.779707</v>
      </c>
      <c r="CE52" s="100" t="n">
        <f aca="false">CE44-CE8+CE55</f>
        <v>6619.36225</v>
      </c>
      <c r="CF52" s="100" t="n">
        <f aca="false">CF44-CF8+CF55</f>
        <v>7124.341954</v>
      </c>
      <c r="CG52" s="99" t="n">
        <f aca="false">CG44-CG8+CG55</f>
        <v>21500.483911</v>
      </c>
      <c r="CH52" s="102" t="n">
        <f aca="false">CH44-CH8+CH55</f>
        <v>81625.220512</v>
      </c>
      <c r="CI52" s="111" t="n">
        <f aca="false">CI4+CI11+CI14+CI24+CI41+CI55-CI8</f>
        <v>6965.665386</v>
      </c>
      <c r="CJ52" s="111" t="n">
        <f aca="false">CJ4+CJ11+CJ14+CJ24+CJ41+CJ55-CJ8</f>
        <v>6800.858105</v>
      </c>
      <c r="CK52" s="111" t="n">
        <f aca="false">CK4+CK11+CK14+CK24+CK41+CK55-CK8</f>
        <v>7325.461929</v>
      </c>
      <c r="CL52" s="30" t="n">
        <f aca="false">SUM(CI52:CK52)</f>
        <v>21091.98542</v>
      </c>
      <c r="CM52" s="111" t="n">
        <f aca="false">CM4+CM11+CM14+CM24+CM41+CM55-CM8</f>
        <v>8128.14962</v>
      </c>
      <c r="CN52" s="111" t="n">
        <f aca="false">CN4+CN11+CN14+CN24+CN41+CN55-CN8</f>
        <v>8655.710891</v>
      </c>
      <c r="CO52" s="111" t="n">
        <f aca="false">CO4+CO11+CO14+CO24+CO41+CO55-CO8</f>
        <v>8743.499675</v>
      </c>
      <c r="CP52" s="31" t="n">
        <f aca="false">SUM(CM52:CO52)</f>
        <v>25527.360186</v>
      </c>
      <c r="CQ52" s="112" t="n">
        <f aca="false">CQ4-CQ8+CQ11+CQ14+CQ24+CQ41+CQ55</f>
        <v>9046.149318</v>
      </c>
      <c r="CR52" s="112" t="n">
        <f aca="false">CR4-CR8+CR11+CR14+CR24+CR41+CR55</f>
        <v>8761.474432</v>
      </c>
      <c r="CS52" s="112" t="n">
        <f aca="false">CS4-CS8+CS11+CS14+CS24+CS41+CS55</f>
        <v>8042.504311</v>
      </c>
      <c r="CT52" s="31" t="n">
        <f aca="false">SUM(CQ52:CS52)</f>
        <v>25850.128061</v>
      </c>
      <c r="CU52" s="112" t="n">
        <f aca="false">CU4-CU8+CU11+CU14+CU24+CU41+CU55</f>
        <v>7959.231534</v>
      </c>
      <c r="CV52" s="112" t="n">
        <f aca="false">CV4-CV8+CV11+CV14+CV24+CV41+CV55</f>
        <v>6940.760713</v>
      </c>
      <c r="CW52" s="112" t="n">
        <f aca="false">CW4-CW8+CW11+CW14+CW24+CW41+CW55</f>
        <v>7201.502569</v>
      </c>
      <c r="CX52" s="31" t="n">
        <f aca="false">SUM(CU52:CW52)</f>
        <v>22101.494816</v>
      </c>
      <c r="CY52" s="32" t="n">
        <f aca="false">CT52+CX52+CP52+CL52</f>
        <v>94570.968483</v>
      </c>
      <c r="CZ52" s="30" t="n">
        <f aca="false">CZ4-CZ8+CZ11+CZ14+CZ24+CZ41+CZ55</f>
        <v>6842.058718</v>
      </c>
      <c r="DA52" s="30" t="n">
        <f aca="false">DA4-DA8+DA11+DA14+DA24+DA41+DA55</f>
        <v>6304.931911</v>
      </c>
      <c r="DB52" s="30" t="n">
        <f aca="false">DB4-DB8+DB11+DB14+DB24+DB41+DB55</f>
        <v>7267.074283</v>
      </c>
      <c r="DC52" s="30" t="n">
        <f aca="false">DC4-DC8+DC11+DC14+DC24+DC41+DC55</f>
        <v>20414.064912</v>
      </c>
      <c r="DD52" s="30" t="n">
        <f aca="false">DD4-DD8+DD11+DD14+DD24+DD41+DD55</f>
        <v>7475.484882</v>
      </c>
      <c r="DE52" s="30" t="n">
        <f aca="false">DE4-DE8+DE11+DE14+DE24+DE41+DE55</f>
        <v>10191.481331</v>
      </c>
      <c r="DF52" s="30" t="n">
        <f aca="false">DF4-DF8+DF11+DF14+DF24+DF41+DF55</f>
        <v>9658.451893</v>
      </c>
      <c r="DG52" s="30" t="n">
        <f aca="false">DG4-DG8+DG11+DG14+DG24+DG41+DG55</f>
        <v>27325.418106</v>
      </c>
      <c r="DH52" s="30" t="n">
        <f aca="false">DH4-DH8+DH11+DH14+DH24+DH41+DH55</f>
        <v>8764.314185</v>
      </c>
      <c r="DI52" s="30" t="n">
        <f aca="false">DI4-DI8+DI11+DI14+DI24+DI41+DI55</f>
        <v>7803.319614</v>
      </c>
      <c r="DJ52" s="30" t="n">
        <f aca="false">DJ4-DJ8+DJ11+DJ14+DJ24+DJ41+DJ55</f>
        <v>8110.287832</v>
      </c>
      <c r="DK52" s="30" t="n">
        <f aca="false">DK4-DK8+DK11+DK14+DK24+DK41+DK55</f>
        <v>24677.921631</v>
      </c>
      <c r="DL52" s="30" t="n">
        <f aca="false">DL4-DL8+DL11+DL14+DL24+DL41+DL55</f>
        <v>7592.104975</v>
      </c>
      <c r="DM52" s="30" t="n">
        <f aca="false">DM4-DM8+DM11+DM14+DM24+DM41+DM55</f>
        <v>7520.759409</v>
      </c>
      <c r="DN52" s="30" t="n">
        <f aca="false">DN4-DN8+DN11+DN14+DN24+DN41+DN55</f>
        <v>7974.212858</v>
      </c>
      <c r="DO52" s="30" t="n">
        <f aca="false">DO4-DO8+DO11+DO14+DO24+DO41+DO55</f>
        <v>23087.077242</v>
      </c>
      <c r="DP52" s="30" t="n">
        <f aca="false">DP4-DP8+DP11+DP14+DP24+DP41+DP55</f>
        <v>95504.481891</v>
      </c>
      <c r="DQ52" s="30" t="n">
        <f aca="false">DQ4-DQ8+DQ11+DQ14+DQ24+DQ41+DQ55</f>
        <v>7432.070621</v>
      </c>
      <c r="DR52" s="30" t="n">
        <f aca="false">DR4-DR8+DR11+DR14+DR24+DR41+DR55</f>
        <v>6649.414031</v>
      </c>
      <c r="DS52" s="30" t="n">
        <f aca="false">DS4-DS8+DS11+DS14+DS24+DS41+DS55</f>
        <v>7994.66071</v>
      </c>
      <c r="DT52" s="30" t="n">
        <f aca="false">DT4-DT8+DT11+DT14+DT24+DT41+DT55</f>
        <v>22076.145362</v>
      </c>
      <c r="DU52" s="30" t="n">
        <f aca="false">DU4-DU8+DU11+DU14+DU24+DU41+DU55</f>
        <v>8446.330067</v>
      </c>
      <c r="DV52" s="30" t="n">
        <f aca="false">DV4-DV8+DV11+DV14+DV24+DV41+DV55</f>
        <v>9820.248232</v>
      </c>
      <c r="DW52" s="30" t="n">
        <f aca="false">DW4-DW8+DW11+DW14+DW24+DW41+DW55</f>
        <v>10069.028585</v>
      </c>
      <c r="DX52" s="30" t="n">
        <f aca="false">DX4-DX8+DX11+DX14+DX24+DX41+DX55</f>
        <v>28335.606884</v>
      </c>
      <c r="DY52" s="30" t="n">
        <f aca="false">DY4-DY8+DY11+DY14+DY24+DY41+DY55</f>
        <v>8654.392912</v>
      </c>
      <c r="DZ52" s="30" t="n">
        <f aca="false">DZ4-DZ8+DZ11+DZ14+DZ24+DZ41+DZ55</f>
        <v>9208.829931</v>
      </c>
      <c r="EA52" s="30" t="n">
        <f aca="false">EA4-EA8+EA11+EA14+EA24+EA41+EA55</f>
        <v>7924.55372</v>
      </c>
      <c r="EB52" s="30" t="n">
        <f aca="false">SUM(DY52:EA52)</f>
        <v>25787.776563</v>
      </c>
      <c r="EC52" s="30" t="n">
        <f aca="false">EC4-EC8+EC11+EC14+EC24+EC41+EC55</f>
        <v>7816.389925</v>
      </c>
      <c r="ED52" s="30" t="n">
        <f aca="false">ED4-ED8+ED11+ED14+ED24+ED41+ED55</f>
        <v>6804.04126</v>
      </c>
      <c r="EE52" s="30" t="n">
        <f aca="false">EE4-EE8+EE11+EE14+EE24+EE41+EE55</f>
        <v>7200.108</v>
      </c>
      <c r="EF52" s="31" t="n">
        <f aca="false">EC52+ED52+EE52</f>
        <v>21820.539185</v>
      </c>
      <c r="EG52" s="31" t="n">
        <f aca="false">DT52+DX52+EB52+EF52</f>
        <v>98020.067994</v>
      </c>
      <c r="EH52" s="30" t="n">
        <f aca="false">EH4+EH11+EH14+EH24+EH41+EH55+EH56+EH57</f>
        <v>6510.441917</v>
      </c>
      <c r="EI52" s="30" t="n">
        <f aca="false">EI4+EI11+EI14+EI24+EI41+EI55+EI56+EI57</f>
        <v>5794.393867</v>
      </c>
      <c r="EJ52" s="30" t="n">
        <f aca="false">EJ4+EJ11+EJ14+EJ24+EJ41+EJ55+EJ56+EJ57</f>
        <v>6794.821857</v>
      </c>
      <c r="EK52" s="30" t="n">
        <f aca="false">+EH52+EI52+EJ52</f>
        <v>19099.657641</v>
      </c>
      <c r="EL52" s="30" t="n">
        <f aca="false">EL4+EL11+EL14+EL24+EL41+EL55+EL56+EL57</f>
        <v>6994.05767</v>
      </c>
      <c r="EM52" s="30" t="n">
        <f aca="false">EM4+EM11+EM14+EM24+EM41+EM55+EM56+EM57</f>
        <v>8007.057786</v>
      </c>
      <c r="EN52" s="30" t="n">
        <f aca="false">EN4+EN11+EN14+EN24+EN41+EN55+EN56+EN57</f>
        <v>7328.966837</v>
      </c>
      <c r="EO52" s="30" t="n">
        <f aca="false">+EL52+EM52+EN52</f>
        <v>22330.082293</v>
      </c>
      <c r="EP52" s="30" t="n">
        <f aca="false">EP4+EP11+EP14+EP24+EP41+EP55+EP56+EP57</f>
        <v>8325.395194</v>
      </c>
      <c r="EQ52" s="30" t="n">
        <f aca="false">EQ4+EQ11+EQ14+EQ24+EQ41+EQ55+EQ56+EQ57</f>
        <v>9528.956523</v>
      </c>
      <c r="ER52" s="30" t="n">
        <f aca="false">ER4+ER11+ER14+ER24+ER41+ER55+ER56+ER57</f>
        <v>8893.849297</v>
      </c>
      <c r="ES52" s="30" t="n">
        <f aca="false">+EP52+EQ52+ER52</f>
        <v>26748.201014</v>
      </c>
      <c r="ET52" s="30" t="n">
        <f aca="false">ET4+ET11+ET14+ET24+ET41+ET55+ET56+ET57</f>
        <v>8237.184205</v>
      </c>
      <c r="EU52" s="30" t="n">
        <f aca="false">EU4+EU11+EU14+EU24+EU41+EU55+EU56+EU57</f>
        <v>9507.818243</v>
      </c>
      <c r="EV52" s="30" t="n">
        <f aca="false">EV4+EV11+EV14+EV24+EV41+EV55+EV56+EV57</f>
        <v>8167.948148</v>
      </c>
      <c r="EW52" s="30" t="n">
        <f aca="false">SUM(ET52:EV52)</f>
        <v>25912.950596</v>
      </c>
      <c r="EX52" s="31" t="n">
        <f aca="false">+EK52+EO52+ES52+EW52</f>
        <v>94090.891544</v>
      </c>
      <c r="EY52" s="30" t="n">
        <f aca="false">EY4+EY11+EY14+EY24+EY41+EY55+EY56+EY57</f>
        <v>8133.065162</v>
      </c>
      <c r="EZ52" s="30" t="n">
        <f aca="false">EZ4+EZ11+EZ14+EZ24+EZ41+EZ55+EZ56+EZ57</f>
        <v>7886.995326</v>
      </c>
      <c r="FA52" s="30" t="n">
        <f aca="false">FA4+FA11+FA14+FA24+FA41+FA55+FA56+FA57</f>
        <v>8748.14525</v>
      </c>
      <c r="FB52" s="30" t="n">
        <f aca="false">SUM(EY52:FA52)</f>
        <v>24768.205738</v>
      </c>
      <c r="FC52" s="30" t="n">
        <f aca="false">FC4+FC11+FC14+FC24+FC41+FC55+FC56+FC57</f>
        <v>9123.768076</v>
      </c>
      <c r="FD52" s="30" t="n">
        <f aca="false">FD4+FD11+FD14+FD24+FD41+FD55+FD56+FD57</f>
        <v>10805.576616</v>
      </c>
      <c r="FE52" s="30" t="n">
        <f aca="false">FE4+FE11+FE14+FE24+FE41+FE55+FE56+FE57</f>
        <v>10076.613904</v>
      </c>
      <c r="FF52" s="30" t="n">
        <f aca="false">SUM(FC52:FE52)</f>
        <v>30005.958596</v>
      </c>
      <c r="FG52" s="30" t="n">
        <f aca="false">FG4+FG11+FG14+FG24+FG41+FG55+FG56+FG57</f>
        <v>8159.376531</v>
      </c>
      <c r="FH52" s="30" t="n">
        <f aca="false">FH4+FH11+FH14+FH24+FH41+FH55+FH56+FH57</f>
        <v>7874.568251</v>
      </c>
      <c r="FI52" s="30" t="n">
        <f aca="false">FI4+FI11+FI14+FI24+FI41+FI55+FI56+FI57</f>
        <v>9211.360033</v>
      </c>
      <c r="FJ52" s="30" t="n">
        <f aca="false">SUM(FG52:FI52)</f>
        <v>25245.304815</v>
      </c>
      <c r="FK52" s="30" t="n">
        <f aca="false">FK4+FK11+FK14+FK24+FK41+FK55+FK56+FK57</f>
        <v>8727.302279</v>
      </c>
      <c r="FL52" s="30" t="n">
        <f aca="false">FL4+FL11+FL14+FL24+FL41+FL55+FL56+FL57</f>
        <v>7707.995716</v>
      </c>
      <c r="FM52" s="30" t="n">
        <f aca="false">FM4+FM11+FM14+FM24+FM41+FM55+FM56+FM57</f>
        <v>7426.585703</v>
      </c>
      <c r="FN52" s="30" t="n">
        <f aca="false">SUM(FK52:FM52)</f>
        <v>23861.883698</v>
      </c>
      <c r="FO52" s="31" t="n">
        <f aca="false">+FB52+FF52+FJ52+FN52</f>
        <v>103881.352847</v>
      </c>
      <c r="FP52" s="30" t="n">
        <f aca="false">FP4+FP11+FP14+FP24+FP41+FP55+FP56+FP57</f>
        <v>6691.425928</v>
      </c>
      <c r="FQ52" s="30" t="n">
        <f aca="false">FQ4+FQ11+FQ14+FQ24+FQ41+FQ55+FQ56+FQ57</f>
        <v>6274.936368</v>
      </c>
      <c r="FR52" s="30" t="n">
        <f aca="false">FR4+FR11+FR14+FR24+FR41+FR55+FR56+FR57</f>
        <v>6983.736813</v>
      </c>
      <c r="FS52" s="30" t="n">
        <f aca="false">SUM(FP52:FR52)</f>
        <v>19950.099109</v>
      </c>
      <c r="FT52" s="30" t="n">
        <f aca="false">FT4+FT11+FT14+FT24+FT41+FT55+FT56+FT57</f>
        <v>7671.925409</v>
      </c>
      <c r="FU52" s="30" t="n">
        <f aca="false">FU4+FU11+FU14+FU24+FU41+FU55+FU56+FU57</f>
        <v>11565.497876</v>
      </c>
      <c r="FV52" s="30" t="n">
        <f aca="false">FV4+FV11+FV14+FV24+FV41+FV55+FV56+FV57</f>
        <v>10265.320317</v>
      </c>
      <c r="FW52" s="30" t="n">
        <f aca="false">SUM(FT52:FV52)</f>
        <v>29502.743602</v>
      </c>
      <c r="FX52" s="30" t="n">
        <f aca="false">FX4+FX11+FX14+FX24+FX41+FX55+FX56+FX57</f>
        <v>9740.170158</v>
      </c>
      <c r="FY52" s="30" t="n">
        <f aca="false">FY4+FY11+FY14+FY24+FY41+FY55+FY56+FY57</f>
        <v>9608.398978</v>
      </c>
      <c r="FZ52" s="30" t="n">
        <f aca="false">FZ4+FZ11+FZ14+FZ24+FZ41+FZ55+FZ56+FZ57</f>
        <v>8453.035314</v>
      </c>
      <c r="GA52" s="30" t="n">
        <f aca="false">SUM(FX52:FZ52)</f>
        <v>27801.60445</v>
      </c>
      <c r="GB52" s="30" t="n">
        <f aca="false">GB4+GB11+GB14+GB24+GB41+GB55+GB56+GB57</f>
        <v>7843.210646</v>
      </c>
      <c r="GC52" s="30" t="n">
        <f aca="false">GC4+GC11+GC14+GC24+GC41+GC55+GC56+GC57</f>
        <v>6877.306618</v>
      </c>
      <c r="GD52" s="30" t="n">
        <f aca="false">GD4+GD11+GD14+GD24+GD41+GD55+GD56+GD57</f>
        <v>7048.460678</v>
      </c>
      <c r="GE52" s="30" t="n">
        <f aca="false">SUM(GB52:GD52)</f>
        <v>21768.977942</v>
      </c>
      <c r="GF52" s="31" t="n">
        <f aca="false">+FS52+FW52+GA52+GE52</f>
        <v>99023.425103</v>
      </c>
      <c r="GG52" s="30" t="n">
        <f aca="false">GG4+GG11+GG14+GG24+GG41+GG55+GG56+GG57</f>
        <v>7014.112714</v>
      </c>
      <c r="GH52" s="30" t="n">
        <f aca="false">GH4+GH11+GH14+GH24+GH41+GH55+GH56+GH57</f>
        <v>6013.732876</v>
      </c>
      <c r="GI52" s="30" t="n">
        <f aca="false">GI4+GI11+GI14+GI24+GI41+GI55+GI56+GI57</f>
        <v>7023.415454</v>
      </c>
      <c r="GJ52" s="30" t="n">
        <f aca="false">SUM(GG52:GI52)</f>
        <v>20051.261044</v>
      </c>
      <c r="GK52" s="30" t="n">
        <f aca="false">GK4+GK11+GK14+GK24+GK41+GK55+GK56+GK57</f>
        <v>7665.9344641</v>
      </c>
      <c r="GL52" s="30" t="n">
        <f aca="false">GL4+GL11+GL14+GL24+GL41+GL55+GL56+GL57</f>
        <v>9596.220057</v>
      </c>
      <c r="GM52" s="30" t="n">
        <f aca="false">GM4+GM11+GM14+GM24+GM41+GM55+GM56+GM57</f>
        <v>9592.375335</v>
      </c>
      <c r="GN52" s="30" t="n">
        <f aca="false">SUM(GK52:GM52)</f>
        <v>26854.5298561</v>
      </c>
      <c r="GO52" s="30" t="n">
        <f aca="false">GO4+GO11+GO14+GO24+GO41+GO55+GO56+GO57</f>
        <v>7683.136854</v>
      </c>
      <c r="GP52" s="30" t="n">
        <f aca="false">GP4+GP11+GP14+GP24+GP41+GP55+GP56+GP57</f>
        <v>6967.709673</v>
      </c>
      <c r="GQ52" s="30" t="n">
        <f aca="false">GQ4+GQ11+GQ14+GQ24+GQ41+GQ55+GQ56+GQ57</f>
        <v>6348.366663</v>
      </c>
      <c r="GR52" s="30" t="n">
        <f aca="false">SUM(GO52:GQ52)</f>
        <v>20999.21319</v>
      </c>
      <c r="GS52" s="30" t="n">
        <f aca="false">GS4+GS11+GS14+GS24+GS41+GS55+GS56+GS57</f>
        <v>6419.234884</v>
      </c>
      <c r="GT52" s="30" t="n">
        <f aca="false">GT4+GT11+GT14+GT24+GT41+GT55+GT56+GT57</f>
        <v>6150.244129</v>
      </c>
      <c r="GU52" s="30" t="n">
        <f aca="false">GU4+GU11+GU14+GU24+GU41+GU55+GU56+GU57</f>
        <v>6606.313558</v>
      </c>
      <c r="GV52" s="30" t="n">
        <f aca="false">SUM(GS52:GU52)</f>
        <v>19175.792571</v>
      </c>
      <c r="GW52" s="30" t="n">
        <f aca="false">+GJ52+GN52+GR52+GV52</f>
        <v>87080.7966611</v>
      </c>
      <c r="GX52" s="30" t="n">
        <f aca="false">GX4+GX11+GX14+GX24+GX41+GX55+GX56+GX57</f>
        <v>6705.166321</v>
      </c>
      <c r="GY52" s="30" t="n">
        <f aca="false">GY4+GY11+GY14+GY24+GY41+GY55+GY56+GY57</f>
        <v>6253.520958</v>
      </c>
      <c r="GZ52" s="30" t="n">
        <f aca="false">GZ4+GZ11+GZ14+GZ24+GZ41+GZ55+GZ56+GZ57</f>
        <v>6583.018578</v>
      </c>
      <c r="HA52" s="30" t="n">
        <f aca="false">SUM(GX52:GZ52)</f>
        <v>19541.705857</v>
      </c>
      <c r="HB52" s="30" t="n">
        <f aca="false">HB4+HB11+HB14+HB24+HB41+HB55+HB56+HB57</f>
        <v>8819.898317</v>
      </c>
      <c r="HC52" s="30" t="n">
        <f aca="false">HC4+HC11+HC14+HC24+HC41+HC55+HC56+HC57</f>
        <v>9666.083686</v>
      </c>
      <c r="HD52" s="30" t="n">
        <f aca="false">HD4+HD11+HD14+HD24+HD41+HD55+HD56+HD57</f>
        <v>8427.582916</v>
      </c>
      <c r="HE52" s="30" t="n">
        <f aca="false">SUM(HB52:HD52)</f>
        <v>26913.564919</v>
      </c>
      <c r="HF52" s="30" t="n">
        <f aca="false">HA52+HE52</f>
        <v>46455.270776</v>
      </c>
      <c r="HG52" s="30" t="n">
        <f aca="false">HG4+HG11+HG14+HG24+HG41+HG55+HG56+HG57</f>
        <v>8246.916626</v>
      </c>
      <c r="HH52" s="30" t="n">
        <f aca="false">HH4+HH11+HH14+HH24+HH41+HH55+HH56+HH57</f>
        <v>7848.6455924</v>
      </c>
      <c r="HI52" s="30" t="n">
        <f aca="false">HI4+HI11+HI14+HI24+HI41+HI55+HI56+HI57</f>
        <v>7313.215929</v>
      </c>
      <c r="HJ52" s="30" t="n">
        <f aca="false">SUM(HG52:HI52)</f>
        <v>23408.7781474</v>
      </c>
      <c r="HK52" s="30" t="n">
        <f aca="false">HK4+HK11+HK14+HK24+HK41+HK55+HK56+HK57</f>
        <v>7073.838099</v>
      </c>
      <c r="HL52" s="30" t="n">
        <f aca="false">HL4+HL11+HL14+HL24+HL41+HL55+HL56+HL57</f>
        <v>6895.588116</v>
      </c>
      <c r="HM52" s="30" t="n">
        <f aca="false">HM4+HM11+HM14+HM24+HM41+HM55+HM56+HM57</f>
        <v>7075.552806</v>
      </c>
      <c r="HN52" s="30" t="n">
        <f aca="false">SUM(HK52:HM52)</f>
        <v>21044.979021</v>
      </c>
      <c r="HP52" s="31" t="n">
        <f aca="false">HA52+HE52+HJ52+HN52</f>
        <v>90909.0279444</v>
      </c>
      <c r="HQ52" s="30" t="n">
        <f aca="false">HQ4+HQ11+HQ14+HQ24+HQ41+HQ55+HQ56+HQ57</f>
        <v>7068.838296</v>
      </c>
      <c r="HR52" s="30" t="n">
        <f aca="false">HR4+HR11+HR14+HR24+HR41+HR55+HR56+HR57</f>
        <v>6403.686689</v>
      </c>
      <c r="HS52" s="30" t="n">
        <f aca="false">HS4+HS11+HS14+HS24+HS41+HS55+HS56+HS57</f>
        <v>7374.871422</v>
      </c>
      <c r="HT52" s="30" t="n">
        <f aca="false">HT4+HT11+HT14+HT24+HT41+HT55+HT56+HT57</f>
        <v>20847.396407</v>
      </c>
      <c r="HU52" s="30" t="n">
        <f aca="false">HU4+HU11+HU14+HU24+HU41+HU55+HU56+HU57</f>
        <v>8670.670655</v>
      </c>
      <c r="HV52" s="30" t="n">
        <f aca="false">HV4+HV11+HV14+HV24+HV41+HV55+HV56+HV57</f>
        <v>11136.215365</v>
      </c>
      <c r="HW52" s="30" t="n">
        <f aca="false">HW4+HW11+HW14+HW24+HW41+HW55+HW56+HW57</f>
        <v>9146.50797</v>
      </c>
      <c r="HX52" s="30" t="n">
        <f aca="false">SUM(HU52:HW52)</f>
        <v>28953.39399</v>
      </c>
      <c r="HY52" s="30" t="n">
        <f aca="false">HT52+HX52</f>
        <v>49800.790397</v>
      </c>
    </row>
    <row r="53" customFormat="false" ht="15" hidden="false" customHeight="false" outlineLevel="0" collapsed="false">
      <c r="A53" s="97" t="s">
        <v>66</v>
      </c>
      <c r="B53" s="98"/>
      <c r="C53" s="98"/>
      <c r="D53" s="98"/>
      <c r="E53" s="99"/>
      <c r="F53" s="100"/>
      <c r="G53" s="100"/>
      <c r="H53" s="100"/>
      <c r="I53" s="99"/>
      <c r="J53" s="101"/>
      <c r="K53" s="101"/>
      <c r="L53" s="101"/>
      <c r="M53" s="99"/>
      <c r="N53" s="101"/>
      <c r="O53" s="101"/>
      <c r="P53" s="101"/>
      <c r="Q53" s="99"/>
      <c r="R53" s="102"/>
      <c r="S53" s="100"/>
      <c r="T53" s="100"/>
      <c r="U53" s="100"/>
      <c r="V53" s="99"/>
      <c r="W53" s="100"/>
      <c r="X53" s="100"/>
      <c r="Y53" s="100"/>
      <c r="Z53" s="99"/>
      <c r="AA53" s="101"/>
      <c r="AB53" s="101"/>
      <c r="AC53" s="101"/>
      <c r="AD53" s="99"/>
      <c r="AE53" s="101"/>
      <c r="AF53" s="101"/>
      <c r="AG53" s="101"/>
      <c r="AH53" s="99"/>
      <c r="AI53" s="102"/>
      <c r="AJ53" s="100" t="n">
        <f aca="false">AJ30-AJ55+AJ8</f>
        <v>2757.335905</v>
      </c>
      <c r="AK53" s="100" t="n">
        <f aca="false">AK30-AK55+AK8</f>
        <v>2363.550289</v>
      </c>
      <c r="AL53" s="100" t="n">
        <f aca="false">AL30-AL55+AL8</f>
        <v>2498.135056</v>
      </c>
      <c r="AM53" s="99" t="n">
        <f aca="false">AM30-AM55+AM8</f>
        <v>7619.02125</v>
      </c>
      <c r="AN53" s="100" t="n">
        <f aca="false">AN30-AN55+AN8</f>
        <v>2069.487353</v>
      </c>
      <c r="AO53" s="100" t="n">
        <f aca="false">AO30-AO55+AO8</f>
        <v>1748.517194</v>
      </c>
      <c r="AP53" s="100" t="n">
        <f aca="false">AP30-AP55+AP8</f>
        <v>1382.27621</v>
      </c>
      <c r="AQ53" s="99" t="n">
        <f aca="false">AQ30-AQ55+AQ8</f>
        <v>5200.280757</v>
      </c>
      <c r="AR53" s="100" t="n">
        <f aca="false">AR30-AR55+AR8</f>
        <v>1400.777613</v>
      </c>
      <c r="AS53" s="100" t="n">
        <f aca="false">AS30-AS55+AS8</f>
        <v>1392.546342</v>
      </c>
      <c r="AT53" s="100" t="n">
        <f aca="false">AT30-AT55+AT8</f>
        <v>1492.555464</v>
      </c>
      <c r="AU53" s="99" t="n">
        <f aca="false">AU30-AU55+AU8</f>
        <v>4285.879419</v>
      </c>
      <c r="AV53" s="100" t="n">
        <f aca="false">AV30-AV55+AV8</f>
        <v>1890.713505</v>
      </c>
      <c r="AW53" s="100" t="n">
        <f aca="false">AW30-AW55+AW8</f>
        <v>2129.528758</v>
      </c>
      <c r="AX53" s="100" t="n">
        <f aca="false">AX30-AX55+AX8</f>
        <v>2554.883073</v>
      </c>
      <c r="AY53" s="99" t="n">
        <f aca="false">AY30-AY55+AY8</f>
        <v>6575.125336</v>
      </c>
      <c r="AZ53" s="102" t="n">
        <f aca="false">AZ30-AZ55+AZ8</f>
        <v>23680.306762</v>
      </c>
      <c r="BA53" s="100" t="n">
        <f aca="false">BA30-BA55+BA8</f>
        <v>2635.907067</v>
      </c>
      <c r="BB53" s="100" t="n">
        <f aca="false">BB30-BB55+BB8</f>
        <v>2321.444966</v>
      </c>
      <c r="BC53" s="100" t="n">
        <f aca="false">BC30-BC55+BC8</f>
        <v>2369.304205</v>
      </c>
      <c r="BD53" s="99" t="n">
        <f aca="false">BD30-BD55+BD8</f>
        <v>7326.656238</v>
      </c>
      <c r="BE53" s="100" t="n">
        <f aca="false">BE30-BE55+BE8</f>
        <v>1849.549655</v>
      </c>
      <c r="BF53" s="100" t="n">
        <f aca="false">BF30-BF55+BF8</f>
        <v>1710.808985</v>
      </c>
      <c r="BG53" s="100" t="n">
        <f aca="false">BG30-BG55+BG8</f>
        <v>1466.644505</v>
      </c>
      <c r="BH53" s="99" t="n">
        <f aca="false">BH30-BH55+BH8</f>
        <v>5027.003145</v>
      </c>
      <c r="BI53" s="100" t="n">
        <f aca="false">BI30-BI55+BI8</f>
        <v>1418.814661</v>
      </c>
      <c r="BJ53" s="100" t="n">
        <f aca="false">BJ30-BJ55+BJ8</f>
        <v>1431.39811</v>
      </c>
      <c r="BK53" s="100" t="n">
        <f aca="false">BK30-BK55+BK8</f>
        <v>1635.235176</v>
      </c>
      <c r="BL53" s="99" t="n">
        <f aca="false">BL30-BL55+BL8</f>
        <v>4485.447947</v>
      </c>
      <c r="BM53" s="99" t="n">
        <f aca="false">BM30-BM55+BM8</f>
        <v>2171.073417</v>
      </c>
      <c r="BN53" s="99" t="n">
        <f aca="false">BN30-BN55+BN8</f>
        <v>2475.714895</v>
      </c>
      <c r="BO53" s="99" t="n">
        <f aca="false">BO30-BO55+BO8</f>
        <v>3057.409278</v>
      </c>
      <c r="BP53" s="99" t="n">
        <f aca="false">BP30-BP55+BP8</f>
        <v>7704.19759</v>
      </c>
      <c r="BQ53" s="99" t="n">
        <f aca="false">BQ30-BQ55+BQ8</f>
        <v>24543.30492</v>
      </c>
      <c r="BR53" s="100" t="n">
        <f aca="false">BR30-BR55+BR8</f>
        <v>3073.439995</v>
      </c>
      <c r="BS53" s="100" t="n">
        <f aca="false">BS30-BS55+BS8</f>
        <v>2625.992606</v>
      </c>
      <c r="BT53" s="100" t="n">
        <f aca="false">BT30-BT55+BT8</f>
        <v>2518.488392</v>
      </c>
      <c r="BU53" s="99" t="n">
        <f aca="false">BU30-BU55+BU8</f>
        <v>8217.920993</v>
      </c>
      <c r="BV53" s="100" t="n">
        <f aca="false">BV30-BV55+BV8</f>
        <v>2161.254226</v>
      </c>
      <c r="BW53" s="100" t="n">
        <f aca="false">BW30-BW55+BW8</f>
        <v>1845.516736</v>
      </c>
      <c r="BX53" s="100" t="n">
        <f aca="false">BX30-BX55+BX8</f>
        <v>1593.743332</v>
      </c>
      <c r="BY53" s="99" t="n">
        <f aca="false">BY30-BY55+BY8</f>
        <v>5600.514294</v>
      </c>
      <c r="BZ53" s="100" t="n">
        <f aca="false">BZ30-BZ55+BZ8</f>
        <v>1553.062503</v>
      </c>
      <c r="CA53" s="100" t="n">
        <f aca="false">CA30-CA55+CA8</f>
        <v>1696.600215</v>
      </c>
      <c r="CB53" s="100" t="n">
        <f aca="false">CB30-CB55+CB8</f>
        <v>1737.056975</v>
      </c>
      <c r="CC53" s="99" t="n">
        <f aca="false">CC30-CC55+CC8</f>
        <v>4986.719693</v>
      </c>
      <c r="CD53" s="100" t="n">
        <f aca="false">CD30-CD55+CD8</f>
        <v>2115.505893</v>
      </c>
      <c r="CE53" s="100" t="n">
        <f aca="false">CE30-CE55+CE8</f>
        <v>2496.112891</v>
      </c>
      <c r="CF53" s="100" t="n">
        <f aca="false">CF30-CF55+CF8</f>
        <v>2830.956211</v>
      </c>
      <c r="CG53" s="99" t="n">
        <f aca="false">CG30-CG55+CG8</f>
        <v>7442.574995</v>
      </c>
      <c r="CH53" s="102" t="n">
        <f aca="false">CH30-CH55+CH8</f>
        <v>26247.729975</v>
      </c>
      <c r="CI53" s="111" t="n">
        <f aca="false">CI43-CI52</f>
        <v>2861.366255</v>
      </c>
      <c r="CJ53" s="111" t="n">
        <f aca="false">CJ43-CJ52</f>
        <v>2646.454506</v>
      </c>
      <c r="CK53" s="111" t="n">
        <f aca="false">CK43-CK52</f>
        <v>2488.475617</v>
      </c>
      <c r="CL53" s="30" t="n">
        <f aca="false">SUM(CI53:CK53)</f>
        <v>7996.296378</v>
      </c>
      <c r="CM53" s="111" t="n">
        <f aca="false">CM43-CM52</f>
        <v>2076.647572</v>
      </c>
      <c r="CN53" s="111" t="n">
        <f aca="false">CN43-CN52</f>
        <v>1988.803646</v>
      </c>
      <c r="CO53" s="111" t="n">
        <f aca="false">CO43-CO52</f>
        <v>1461.380679</v>
      </c>
      <c r="CP53" s="31" t="n">
        <f aca="false">SUM(CM53:CO53)</f>
        <v>5526.831897</v>
      </c>
      <c r="CQ53" s="111" t="n">
        <f aca="false">CQ43-CQ52</f>
        <v>1290.608679</v>
      </c>
      <c r="CR53" s="111" t="n">
        <f aca="false">CR43-CR52</f>
        <v>1370.642984</v>
      </c>
      <c r="CS53" s="111" t="n">
        <f aca="false">CS43-CS52</f>
        <v>1418.93722</v>
      </c>
      <c r="CT53" s="31" t="n">
        <f aca="false">SUM(CQ53:CS53)</f>
        <v>4080.188883</v>
      </c>
      <c r="CU53" s="111" t="n">
        <f aca="false">CU43-CU52</f>
        <v>1995.385816</v>
      </c>
      <c r="CV53" s="111" t="n">
        <f aca="false">CV43-CV52</f>
        <v>2549.047416</v>
      </c>
      <c r="CW53" s="111" t="n">
        <f aca="false">CW43-CW52</f>
        <v>2681.321385</v>
      </c>
      <c r="CX53" s="31" t="n">
        <f aca="false">SUM(CU53:CW53)</f>
        <v>7225.754617</v>
      </c>
      <c r="CY53" s="32" t="n">
        <f aca="false">CT53+CX53+CP53+CL53</f>
        <v>24829.071775</v>
      </c>
      <c r="CZ53" s="30" t="n">
        <f aca="false">CZ43-CZ52-CZ58-CZ59-CZ8</f>
        <v>2684.11927</v>
      </c>
      <c r="DA53" s="30" t="n">
        <f aca="false">DA43-DA52-DA58-DA59-DA8</f>
        <v>2292.337166</v>
      </c>
      <c r="DB53" s="30" t="n">
        <f aca="false">DB43-DB52-DB58-DB59-DB8</f>
        <v>2252.04378</v>
      </c>
      <c r="DC53" s="30" t="n">
        <f aca="false">DC43-DC52-DC58-DC59-DC8</f>
        <v>7228.500216</v>
      </c>
      <c r="DD53" s="30" t="n">
        <f aca="false">DD43-DD52-DD58-DD59-DD8</f>
        <v>2106.156732</v>
      </c>
      <c r="DE53" s="30" t="n">
        <f aca="false">DE43-DE52-DE58-DE59-DE8</f>
        <v>1743.699207</v>
      </c>
      <c r="DF53" s="30" t="n">
        <f aca="false">DF43-DF52-DF58-DF59-DF8</f>
        <v>1629.031329</v>
      </c>
      <c r="DG53" s="30" t="n">
        <f aca="false">DG43-DG52-DG58-DG59-DG8</f>
        <v>5478.88726799999</v>
      </c>
      <c r="DH53" s="30" t="n">
        <f aca="false">DH43-DH52-DH58-DH59-DH8</f>
        <v>1470.600298</v>
      </c>
      <c r="DI53" s="30" t="n">
        <f aca="false">DI43-DI52-DI58-DI59-DI8</f>
        <v>1633.473788</v>
      </c>
      <c r="DJ53" s="30" t="n">
        <f aca="false">DJ43-DJ52-DJ58-DJ59-DJ8</f>
        <v>1720.196853</v>
      </c>
      <c r="DK53" s="30" t="n">
        <f aca="false">DK43-DK52-DK58-DK59-DK8</f>
        <v>4824.270939</v>
      </c>
      <c r="DL53" s="30" t="n">
        <f aca="false">DL43-DL52-DL58-DL59-DL8</f>
        <v>2144.12782</v>
      </c>
      <c r="DM53" s="30" t="n">
        <f aca="false">DM43-DM52-DM58-DM59-DM8</f>
        <v>2549.14952</v>
      </c>
      <c r="DN53" s="30" t="n">
        <f aca="false">DN43-DN52-DN58-DN59-DN8</f>
        <v>2954.994455</v>
      </c>
      <c r="DO53" s="30" t="n">
        <f aca="false">DO43-DO52-DO58-DO59-DO8</f>
        <v>7648.271795</v>
      </c>
      <c r="DP53" s="30" t="n">
        <f aca="false">DP43-DP52-DP58-DP59-DP8</f>
        <v>25179.930218</v>
      </c>
      <c r="DQ53" s="30" t="n">
        <f aca="false">DQ43-DQ52-DQ58-DQ59-DQ8</f>
        <v>2964.689432</v>
      </c>
      <c r="DR53" s="30" t="n">
        <f aca="false">DR43-DR52-DR58-DR59-DR8</f>
        <v>2612.413267</v>
      </c>
      <c r="DS53" s="30" t="n">
        <f aca="false">DS43-DS52-DS58-DS59-DS8</f>
        <v>2427.798125</v>
      </c>
      <c r="DT53" s="30" t="n">
        <f aca="false">DT43-DT52-DT58-DT59-DT8</f>
        <v>8004.900824</v>
      </c>
      <c r="DU53" s="30" t="n">
        <f aca="false">DU43-DU52-DU58-DU59-DU8</f>
        <v>2101.524087</v>
      </c>
      <c r="DV53" s="30" t="n">
        <f aca="false">DV43-DV52-DV58-DV59-DV8</f>
        <v>1928.769773</v>
      </c>
      <c r="DW53" s="30" t="n">
        <f aca="false">DW43-DW52-DW58-DW59-DW8</f>
        <v>1795.120759</v>
      </c>
      <c r="DX53" s="30" t="n">
        <f aca="false">DX43-DX52-DX58-DX59-DX8</f>
        <v>5825.41461900001</v>
      </c>
      <c r="DY53" s="30" t="n">
        <f aca="false">DY43-DY52-DY58-DY59-DY8</f>
        <v>1613.146885</v>
      </c>
      <c r="DZ53" s="30" t="n">
        <f aca="false">DZ43-DZ52-DZ58-DZ59-DZ8</f>
        <v>1580.250173</v>
      </c>
      <c r="EA53" s="30" t="n">
        <f aca="false">EA43-EA52-EA58-EA59-EA8</f>
        <v>1786.802766</v>
      </c>
      <c r="EB53" s="30" t="n">
        <f aca="false">SUM(DY53:EA53)</f>
        <v>4980.199824</v>
      </c>
      <c r="EC53" s="30" t="n">
        <f aca="false">EC43-EC52-EC58-EC59-EC8</f>
        <v>2050.546809</v>
      </c>
      <c r="ED53" s="30" t="n">
        <f aca="false">ED43-ED52-ED58-ED59-ED8</f>
        <v>2447.420476</v>
      </c>
      <c r="EE53" s="30" t="n">
        <f aca="false">EE43-EE52-EE58-EE59-EE8</f>
        <v>2919.085409</v>
      </c>
      <c r="EF53" s="31" t="n">
        <f aca="false">EC53+ED53+EE53</f>
        <v>7417.052694</v>
      </c>
      <c r="EG53" s="31" t="n">
        <f aca="false">DT53+DX53+EB53+EF53</f>
        <v>26227.567961</v>
      </c>
      <c r="EH53" s="30" t="n">
        <f aca="false">EH43-EH52-EH58-EH59-EH35</f>
        <v>3088.787303</v>
      </c>
      <c r="EI53" s="30" t="n">
        <f aca="false">EI43-EI52-EI58-EI59-EI35</f>
        <v>2611.670555</v>
      </c>
      <c r="EJ53" s="30" t="n">
        <f aca="false">EJ43-EJ52-EJ58-EJ59-EJ35</f>
        <v>2434.879904</v>
      </c>
      <c r="EK53" s="30" t="n">
        <f aca="false">+EH53+EI53+EJ53</f>
        <v>8135.337762</v>
      </c>
      <c r="EL53" s="30" t="n">
        <f aca="false">EL43-EL52-EL58-EL59-EL35</f>
        <v>2217.056434</v>
      </c>
      <c r="EM53" s="30" t="n">
        <f aca="false">EM43-EM52-EM58-EM59-EM35</f>
        <v>1849.532794</v>
      </c>
      <c r="EN53" s="30" t="n">
        <f aca="false">EN43-EN52-EN58-EN59-EN35</f>
        <v>1709.478305</v>
      </c>
      <c r="EO53" s="30" t="n">
        <f aca="false">+EL53+EM53+EN53</f>
        <v>5776.067533</v>
      </c>
      <c r="EP53" s="30" t="n">
        <f aca="false">EP43-EP52-EP58-EP59-EP35</f>
        <v>1677.951709</v>
      </c>
      <c r="EQ53" s="30" t="n">
        <f aca="false">EQ43-EQ52-EQ58-EQ59-EQ35</f>
        <v>1648.043064</v>
      </c>
      <c r="ER53" s="30" t="n">
        <f aca="false">ER43-ER52-ER58-ER59-ER35</f>
        <v>1686.295255</v>
      </c>
      <c r="ES53" s="30" t="n">
        <f aca="false">+EP53+EQ53+ER53</f>
        <v>5012.290028</v>
      </c>
      <c r="ET53" s="30" t="n">
        <f aca="false">ET43-ET52-ET58-ET59-ET35</f>
        <v>2016.924857</v>
      </c>
      <c r="EU53" s="30" t="n">
        <f aca="false">EU43-EU52-EU58-EU59-EU35</f>
        <v>2546.436402</v>
      </c>
      <c r="EV53" s="30" t="n">
        <f aca="false">EV43-EV52-EV58-EV59-EV35</f>
        <v>3004.775715</v>
      </c>
      <c r="EW53" s="30" t="n">
        <f aca="false">SUM(ET53:EV53)</f>
        <v>7568.136974</v>
      </c>
      <c r="EX53" s="31" t="n">
        <f aca="false">+EK53+EO53+ES53+EW53</f>
        <v>26491.832297</v>
      </c>
      <c r="EY53" s="30" t="n">
        <f aca="false">EY43-EY52-EY58-EY59-EY35</f>
        <v>2927.034228</v>
      </c>
      <c r="EZ53" s="30" t="n">
        <f aca="false">EZ43-EZ52-EZ58-EZ59-EZ35</f>
        <v>2577.822993</v>
      </c>
      <c r="FA53" s="30" t="n">
        <f aca="false">FA43-FA52-FA58-FA59-FA35</f>
        <v>2454.094192</v>
      </c>
      <c r="FB53" s="30" t="n">
        <f aca="false">SUM(EY53:FA53)</f>
        <v>7958.951413</v>
      </c>
      <c r="FC53" s="30" t="n">
        <f aca="false">FC43-FC52-FC58-FC59-FC35</f>
        <v>2151.533578</v>
      </c>
      <c r="FD53" s="30" t="n">
        <f aca="false">FD43-FD52-FD58-FD59-FD35</f>
        <v>2041.529133</v>
      </c>
      <c r="FE53" s="30" t="n">
        <f aca="false">FE43-FE52-FE58-FE59-FE35</f>
        <v>1826.580726</v>
      </c>
      <c r="FF53" s="30" t="n">
        <f aca="false">SUM(FC53:FE53)</f>
        <v>6019.643437</v>
      </c>
      <c r="FG53" s="30" t="n">
        <f aca="false">FG43-FG52-FG58-FG59-FG35</f>
        <v>1934.597352</v>
      </c>
      <c r="FH53" s="30" t="n">
        <f aca="false">FH43-FH52-FH58-FH59-FH35</f>
        <v>1792.29285</v>
      </c>
      <c r="FI53" s="30" t="n">
        <f aca="false">FI43-FI52-FI58-FI59-FI35</f>
        <v>1728.91073</v>
      </c>
      <c r="FJ53" s="30" t="n">
        <f aca="false">SUM(FG53:FI53)</f>
        <v>5455.800932</v>
      </c>
      <c r="FK53" s="30" t="n">
        <f aca="false">FK43-FK52-FK58-FK59-FK35</f>
        <v>1924.511727</v>
      </c>
      <c r="FL53" s="30" t="n">
        <f aca="false">FL43-FL52-FL58-FL59-FL35</f>
        <v>2410.720214</v>
      </c>
      <c r="FM53" s="30" t="n">
        <f aca="false">FM43-FM52-FM58-FM59-FM35</f>
        <v>2912.097347</v>
      </c>
      <c r="FN53" s="30" t="n">
        <f aca="false">SUM(FK53:FM53)</f>
        <v>7247.329288</v>
      </c>
      <c r="FO53" s="31" t="n">
        <f aca="false">+FB53+FF53+FJ53+FN53</f>
        <v>26681.72507</v>
      </c>
      <c r="FP53" s="30" t="n">
        <f aca="false">FP43-FP52-FP58-FP59-FP35</f>
        <v>3089.100734</v>
      </c>
      <c r="FQ53" s="30" t="n">
        <f aca="false">FQ43-FQ52-FQ58-FQ59-FQ35</f>
        <v>2613.050043</v>
      </c>
      <c r="FR53" s="30" t="n">
        <f aca="false">FR43-FR52-FR58-FR59-FR35</f>
        <v>2734.801651</v>
      </c>
      <c r="FS53" s="30" t="n">
        <f aca="false">SUM(FP53:FR53)</f>
        <v>8436.952428</v>
      </c>
      <c r="FT53" s="30" t="n">
        <f aca="false">FT43-FT52-FT58-FT59-FT35</f>
        <v>2288.311917</v>
      </c>
      <c r="FU53" s="30" t="n">
        <f aca="false">FU43-FU52-FU58-FU59-FU35</f>
        <v>1870.402799</v>
      </c>
      <c r="FV53" s="30" t="n">
        <f aca="false">FV43-FV52-FV58-FV59-FV35</f>
        <v>1470.502654</v>
      </c>
      <c r="FW53" s="30" t="n">
        <f aca="false">SUM(FT53:FV53)</f>
        <v>5629.21737</v>
      </c>
      <c r="FX53" s="30" t="n">
        <f aca="false">FX43-FX52-FX58-FX59-FX35</f>
        <v>1512.499373</v>
      </c>
      <c r="FY53" s="30" t="n">
        <f aca="false">FY43-FY52-FY58-FY59-FY35</f>
        <v>1600.831173</v>
      </c>
      <c r="FZ53" s="30" t="n">
        <f aca="false">FZ43-FZ52-FZ58-FZ59-FZ35</f>
        <v>1675.593122</v>
      </c>
      <c r="GA53" s="30" t="n">
        <f aca="false">SUM(FX53:FZ53)</f>
        <v>4788.923668</v>
      </c>
      <c r="GB53" s="30" t="n">
        <f aca="false">GB43-GB52-GB58-GB59-GB35</f>
        <v>2352.715998</v>
      </c>
      <c r="GC53" s="30" t="n">
        <f aca="false">GC43-GC52-GC58-GC59-GC35</f>
        <v>2657.171445</v>
      </c>
      <c r="GD53" s="30" t="n">
        <f aca="false">GD43-GD52-GD58-GD59-GD35</f>
        <v>3212.197311</v>
      </c>
      <c r="GE53" s="30" t="n">
        <f aca="false">SUM(GB53:GD53)</f>
        <v>8222.084754</v>
      </c>
      <c r="GF53" s="31" t="n">
        <f aca="false">+FS53+FW53+GA53+GE53</f>
        <v>27077.17822</v>
      </c>
      <c r="GG53" s="30" t="n">
        <f aca="false">GG43-GG52-GG58-GG59-GG35</f>
        <v>3255.087087</v>
      </c>
      <c r="GH53" s="30" t="n">
        <f aca="false">GH43-GH52-GH58-GH59-GH35</f>
        <v>2896.553949</v>
      </c>
      <c r="GI53" s="30" t="n">
        <f aca="false">GI43-GI52-GI58-GI59-GI35</f>
        <v>2897.214829</v>
      </c>
      <c r="GJ53" s="30" t="n">
        <f aca="false">SUM(GG53:GI53)</f>
        <v>9048.855865</v>
      </c>
      <c r="GK53" s="30" t="n">
        <f aca="false">GK43-GK52-GK58-GK59-GK35</f>
        <v>2422.35302</v>
      </c>
      <c r="GL53" s="30" t="n">
        <f aca="false">GL43-GL52-GL58-GL59-GL35</f>
        <v>2198.739541</v>
      </c>
      <c r="GM53" s="30" t="n">
        <f aca="false">GM43-GM52-GM58-GM59-GM35</f>
        <v>1637.299871</v>
      </c>
      <c r="GN53" s="30" t="n">
        <f aca="false">SUM(GK53:GM53)</f>
        <v>6258.392432</v>
      </c>
      <c r="GO53" s="30" t="n">
        <f aca="false">GO43-GO52-GO58-GO59-GO35</f>
        <v>1735.879164</v>
      </c>
      <c r="GP53" s="30" t="n">
        <f aca="false">GP43-GP52-GP58-GP59-GP35</f>
        <v>1750.14476</v>
      </c>
      <c r="GQ53" s="30" t="n">
        <f aca="false">GQ43-GQ52-GQ58-GQ59-GQ35</f>
        <v>1579.070566</v>
      </c>
      <c r="GR53" s="30" t="n">
        <f aca="false">SUM(GO53:GQ53)</f>
        <v>5065.09449</v>
      </c>
      <c r="GS53" s="30" t="n">
        <f aca="false">GS43-GS52-GS58-GS59-GS35</f>
        <v>2048.12297</v>
      </c>
      <c r="GT53" s="30" t="n">
        <f aca="false">GT43-GT52-GT58-GT59-GT35</f>
        <v>2569.115656</v>
      </c>
      <c r="GU53" s="30" t="n">
        <f aca="false">GU43-GU52-GU58-GU59-GU35</f>
        <v>3062.331751</v>
      </c>
      <c r="GV53" s="30" t="n">
        <f aca="false">SUM(GS53:GU53)</f>
        <v>7679.570377</v>
      </c>
      <c r="GW53" s="30" t="n">
        <f aca="false">+GJ53+GN53+GR53+GV53</f>
        <v>28051.913164</v>
      </c>
      <c r="GX53" s="30" t="n">
        <f aca="false">GX43-GX52-GX58-GX59-GX35</f>
        <v>3299.044663</v>
      </c>
      <c r="GY53" s="30" t="n">
        <f aca="false">GY43-GY52-GY58-GY59-GY35</f>
        <v>2802.962631</v>
      </c>
      <c r="GZ53" s="30" t="n">
        <f aca="false">GZ43-GZ52-GZ58-GZ59-GZ35</f>
        <v>2957.349155</v>
      </c>
      <c r="HA53" s="30" t="n">
        <f aca="false">SUM(GX53:GZ53)</f>
        <v>9059.356449</v>
      </c>
      <c r="HB53" s="30" t="n">
        <f aca="false">HB43-HB52-HB58-HB59-HB35</f>
        <v>2540.97973</v>
      </c>
      <c r="HC53" s="30" t="n">
        <f aca="false">HC43-HC52-HC58-HC59-HC35</f>
        <v>2267.25144</v>
      </c>
      <c r="HD53" s="30" t="n">
        <f aca="false">HD43-HD52-HD58-HD59-HD35</f>
        <v>1764.48159</v>
      </c>
      <c r="HE53" s="30" t="n">
        <f aca="false">SUM(HB53:HD53)</f>
        <v>6572.71276</v>
      </c>
      <c r="HF53" s="30" t="n">
        <f aca="false">HA53+HE53</f>
        <v>15632.069209</v>
      </c>
      <c r="HG53" s="30" t="n">
        <f aca="false">HG43-HG52-HG58-HG59-HG35</f>
        <v>1802.6466148</v>
      </c>
      <c r="HH53" s="30" t="n">
        <f aca="false">HH43-HH52-HH58-HH59-HH35</f>
        <v>1886.670739</v>
      </c>
      <c r="HI53" s="30" t="n">
        <f aca="false">HI43-HI52-HI58-HI59-HI35</f>
        <v>1919.974859</v>
      </c>
      <c r="HJ53" s="30" t="n">
        <f aca="false">SUM(HG53:HI53)</f>
        <v>5609.2922128</v>
      </c>
      <c r="HK53" s="30" t="n">
        <f aca="false">HK43-HK52-HK58-HK59-HK35</f>
        <v>2249.729716</v>
      </c>
      <c r="HL53" s="30" t="n">
        <f aca="false">HL43-HL52-HL58-HL59-HL35</f>
        <v>2715.480319</v>
      </c>
      <c r="HM53" s="30" t="n">
        <f aca="false">HM43-HM52-HM58-HM59-HM35</f>
        <v>3270.396741</v>
      </c>
      <c r="HN53" s="30" t="n">
        <f aca="false">SUM(HK53:HM53)</f>
        <v>8235.606776</v>
      </c>
      <c r="HP53" s="31" t="n">
        <f aca="false">HA53+HE53+HJ53+HN53</f>
        <v>29476.9681978</v>
      </c>
      <c r="HQ53" s="30" t="n">
        <f aca="false">HQ43-HQ52-HQ58-HQ59-HQ35</f>
        <v>3386.725352</v>
      </c>
      <c r="HR53" s="30" t="n">
        <f aca="false">HR43-HR52-HR58-HR59-HR35</f>
        <v>3155.651215</v>
      </c>
      <c r="HS53" s="30" t="n">
        <f aca="false">HS43-HS52-HS58-HS59-HS35</f>
        <v>2995.533573</v>
      </c>
      <c r="HT53" s="30" t="n">
        <f aca="false">HT43-HT52-HT58-HT59-HT35</f>
        <v>9537.91014</v>
      </c>
      <c r="HU53" s="30" t="n">
        <f aca="false">HU43-HU52-HU58-HU59-HU35</f>
        <v>2489.861435</v>
      </c>
      <c r="HV53" s="30" t="n">
        <f aca="false">HV43-HV52-HV58-HV59-HV35</f>
        <v>2254.221366</v>
      </c>
      <c r="HW53" s="30" t="n">
        <f aca="false">HW43-HW52-HW58-HW59-HW35</f>
        <v>1892.560802</v>
      </c>
      <c r="HX53" s="30" t="n">
        <f aca="false">SUM(HU53:HW53)</f>
        <v>6636.643603</v>
      </c>
      <c r="HY53" s="30" t="n">
        <f aca="false">HT53+HX53</f>
        <v>16174.553743</v>
      </c>
    </row>
    <row r="54" customFormat="false" ht="15" hidden="false" customHeight="false" outlineLevel="0" collapsed="false">
      <c r="A54" s="97" t="s">
        <v>67</v>
      </c>
      <c r="B54" s="98"/>
      <c r="C54" s="98"/>
      <c r="D54" s="98"/>
      <c r="E54" s="99"/>
      <c r="F54" s="100"/>
      <c r="G54" s="100"/>
      <c r="H54" s="100"/>
      <c r="I54" s="99"/>
      <c r="J54" s="101"/>
      <c r="K54" s="101"/>
      <c r="L54" s="101"/>
      <c r="M54" s="99"/>
      <c r="N54" s="101"/>
      <c r="O54" s="101"/>
      <c r="P54" s="101"/>
      <c r="Q54" s="99"/>
      <c r="R54" s="102"/>
      <c r="S54" s="100"/>
      <c r="T54" s="100"/>
      <c r="U54" s="100"/>
      <c r="V54" s="99"/>
      <c r="W54" s="100"/>
      <c r="X54" s="100"/>
      <c r="Y54" s="100"/>
      <c r="Z54" s="99"/>
      <c r="AA54" s="101"/>
      <c r="AB54" s="101"/>
      <c r="AC54" s="101"/>
      <c r="AD54" s="99"/>
      <c r="AE54" s="101"/>
      <c r="AF54" s="101"/>
      <c r="AG54" s="101"/>
      <c r="AH54" s="99"/>
      <c r="AI54" s="102"/>
      <c r="AJ54" s="100"/>
      <c r="AK54" s="100"/>
      <c r="AL54" s="100"/>
      <c r="AM54" s="99"/>
      <c r="AN54" s="100"/>
      <c r="AO54" s="100"/>
      <c r="AP54" s="100"/>
      <c r="AQ54" s="99"/>
      <c r="AR54" s="100"/>
      <c r="AS54" s="100"/>
      <c r="AT54" s="100"/>
      <c r="AU54" s="99"/>
      <c r="AV54" s="100"/>
      <c r="AW54" s="100"/>
      <c r="AX54" s="100"/>
      <c r="AY54" s="99"/>
      <c r="AZ54" s="102"/>
      <c r="BA54" s="100"/>
      <c r="BB54" s="100"/>
      <c r="BC54" s="100"/>
      <c r="BD54" s="99"/>
      <c r="BE54" s="100"/>
      <c r="BF54" s="100"/>
      <c r="BG54" s="100"/>
      <c r="BH54" s="99"/>
      <c r="BI54" s="100"/>
      <c r="BJ54" s="100"/>
      <c r="BK54" s="100"/>
      <c r="BL54" s="99"/>
      <c r="BM54" s="99"/>
      <c r="BN54" s="99"/>
      <c r="BO54" s="99"/>
      <c r="BP54" s="99"/>
      <c r="BQ54" s="99"/>
      <c r="BR54" s="100" t="n">
        <f aca="false">BR58+BR59+BR8</f>
        <v>38.93969</v>
      </c>
      <c r="BS54" s="100" t="n">
        <f aca="false">BS58+BS59+BS8</f>
        <v>34.596109</v>
      </c>
      <c r="BT54" s="100" t="n">
        <f aca="false">BT58+BT59+BT8</f>
        <v>40.664756</v>
      </c>
      <c r="BU54" s="99" t="n">
        <f aca="false">SUM(BR54:BT54)</f>
        <v>114.200555</v>
      </c>
      <c r="BV54" s="100" t="n">
        <f aca="false">BV58+BV59+BV8</f>
        <v>39.492665</v>
      </c>
      <c r="BW54" s="100" t="n">
        <f aca="false">BW58+BW59+BW8</f>
        <v>40.577073</v>
      </c>
      <c r="BX54" s="100" t="n">
        <f aca="false">BX58+BX59+BX8</f>
        <v>39.44</v>
      </c>
      <c r="BY54" s="99" t="n">
        <f aca="false">SUM(BV54:BX54)</f>
        <v>119.509738</v>
      </c>
      <c r="BZ54" s="100" t="n">
        <f aca="false">BZ58+BZ59+BZ8</f>
        <v>39.077561</v>
      </c>
      <c r="CA54" s="100" t="n">
        <f aca="false">CA58+CA59+CA8</f>
        <v>21.258817</v>
      </c>
      <c r="CB54" s="100" t="n">
        <f aca="false">CB58+CB59+CB8</f>
        <v>37.768617</v>
      </c>
      <c r="CC54" s="99" t="n">
        <f aca="false">SUM(BZ54:CB54)</f>
        <v>98.104995</v>
      </c>
      <c r="CD54" s="100" t="n">
        <f aca="false">CD58+CD59+CD8</f>
        <v>39.398699</v>
      </c>
      <c r="CE54" s="100" t="n">
        <f aca="false">CE58+CE59+CE8</f>
        <v>39.003536</v>
      </c>
      <c r="CF54" s="100" t="n">
        <f aca="false">CF58+CF59+CF8</f>
        <v>41.674239</v>
      </c>
      <c r="CG54" s="99" t="n">
        <f aca="false">SUM(CD54:CF54)</f>
        <v>120.076474</v>
      </c>
      <c r="CH54" s="102" t="n">
        <f aca="false">BU54+BY54+CC54+CG54</f>
        <v>451.891762</v>
      </c>
      <c r="CI54" s="111" t="n">
        <f aca="false">CI58+CI59+CI8</f>
        <v>40.875003</v>
      </c>
      <c r="CJ54" s="111" t="n">
        <f aca="false">CJ58+CJ59+CJ8</f>
        <v>37.918455</v>
      </c>
      <c r="CK54" s="111" t="n">
        <f aca="false">CK58+CK59+CK8</f>
        <v>40.468033</v>
      </c>
      <c r="CL54" s="30" t="n">
        <f aca="false">SUM(CI54:CK54)</f>
        <v>119.261491</v>
      </c>
      <c r="CM54" s="111" t="n">
        <f aca="false">CM58+CM59+CM8</f>
        <v>38.258419</v>
      </c>
      <c r="CN54" s="111" t="n">
        <f aca="false">CN58+CN59+CN8</f>
        <v>39.243071</v>
      </c>
      <c r="CO54" s="111" t="n">
        <f aca="false">CO58+CO59+CO8</f>
        <v>39.162649</v>
      </c>
      <c r="CP54" s="30" t="n">
        <f aca="false">SUM(CM54:CO54)</f>
        <v>116.664139</v>
      </c>
      <c r="CQ54" s="111" t="n">
        <f aca="false">CQ58+CQ59+CQ8</f>
        <v>38.951152</v>
      </c>
      <c r="CR54" s="111" t="n">
        <f aca="false">CR58+CR59+CR8</f>
        <v>19.475947</v>
      </c>
      <c r="CS54" s="111" t="n">
        <f aca="false">CS58+CS59+CS8</f>
        <v>33.294517</v>
      </c>
      <c r="CT54" s="30" t="n">
        <f aca="false">SUM(CQ54:CS54)</f>
        <v>91.721616</v>
      </c>
      <c r="CU54" s="111" t="n">
        <f aca="false">CU58+CU59+CU8</f>
        <v>38.462521</v>
      </c>
      <c r="CV54" s="111" t="n">
        <f aca="false">CV58+CV59+CV8</f>
        <v>38.837363</v>
      </c>
      <c r="CW54" s="111" t="n">
        <f aca="false">CW58+CW59+CW8</f>
        <v>40.767213</v>
      </c>
      <c r="CX54" s="30" t="n">
        <f aca="false">SUM(CU54:CW54)</f>
        <v>118.067097</v>
      </c>
      <c r="CY54" s="32" t="n">
        <f aca="false">CL54+CP54+CT54+CX54</f>
        <v>445.714343</v>
      </c>
      <c r="CZ54" s="30" t="n">
        <f aca="false">CZ58+CZ59+CZ8</f>
        <v>39.679943</v>
      </c>
      <c r="DA54" s="30" t="n">
        <f aca="false">DA58+DA59+DA8</f>
        <v>35.379063</v>
      </c>
      <c r="DB54" s="30" t="n">
        <f aca="false">DB58+DB59+DB8</f>
        <v>38.465746</v>
      </c>
      <c r="DC54" s="30" t="n">
        <f aca="false">DC58+DC59+DC8</f>
        <v>113.524752</v>
      </c>
      <c r="DD54" s="30" t="n">
        <f aca="false">DD58+DD59+DD8</f>
        <v>39.024845</v>
      </c>
      <c r="DE54" s="30" t="n">
        <f aca="false">DE58+DE59+DE8</f>
        <v>39.7769</v>
      </c>
      <c r="DF54" s="30" t="n">
        <f aca="false">DF58+DF59+DF8</f>
        <v>38.537963</v>
      </c>
      <c r="DG54" s="30" t="n">
        <f aca="false">DG58+DG59+DG8</f>
        <v>117.339708</v>
      </c>
      <c r="DH54" s="30" t="n">
        <f aca="false">DH58+DH59+DH8</f>
        <v>38.795952</v>
      </c>
      <c r="DI54" s="30" t="n">
        <f aca="false">DI58+DI59+DI8</f>
        <v>19.018601</v>
      </c>
      <c r="DJ54" s="30" t="n">
        <f aca="false">DJ58+DJ59+DJ8</f>
        <v>36.807328</v>
      </c>
      <c r="DK54" s="30" t="n">
        <f aca="false">DK58+DK59+DK8</f>
        <v>94.621881</v>
      </c>
      <c r="DL54" s="30" t="n">
        <f aca="false">DL58+DL59+DL8</f>
        <v>38.522573</v>
      </c>
      <c r="DM54" s="30" t="n">
        <f aca="false">DM58+DM59+DM8</f>
        <v>37.06281</v>
      </c>
      <c r="DN54" s="30" t="n">
        <f aca="false">DN58+DN59+DN8</f>
        <v>37.858556</v>
      </c>
      <c r="DO54" s="30" t="n">
        <f aca="false">DO58+DO59+DO8</f>
        <v>113.443939</v>
      </c>
      <c r="DP54" s="30" t="n">
        <f aca="false">DP58+DP59+DP8</f>
        <v>438.93028</v>
      </c>
      <c r="DQ54" s="30" t="n">
        <f aca="false">DQ58+DQ59+DQ8</f>
        <v>38.754856</v>
      </c>
      <c r="DR54" s="30" t="n">
        <f aca="false">DR58+DR59+DR8</f>
        <v>35.669575</v>
      </c>
      <c r="DS54" s="30" t="n">
        <f aca="false">DS58+DS59+DS8</f>
        <v>39.595114</v>
      </c>
      <c r="DT54" s="30" t="n">
        <f aca="false">DT58+DT59+DT8</f>
        <v>114.019545</v>
      </c>
      <c r="DU54" s="30" t="n">
        <f aca="false">DU58+DU59+DU8</f>
        <v>38.168232</v>
      </c>
      <c r="DV54" s="30" t="n">
        <f aca="false">DV58+DV59+DV8</f>
        <v>37.873986</v>
      </c>
      <c r="DW54" s="30" t="n">
        <f aca="false">DW58+DW59+DW8</f>
        <v>36.688093</v>
      </c>
      <c r="DX54" s="30" t="n">
        <f aca="false">DX58+DX59+DX8</f>
        <v>112.730311</v>
      </c>
      <c r="DY54" s="30" t="n">
        <f aca="false">DY58+DY59+DY8</f>
        <v>36.868973</v>
      </c>
      <c r="DZ54" s="30" t="n">
        <f aca="false">DZ58+DZ59+DZ8</f>
        <v>15.045992</v>
      </c>
      <c r="EA54" s="30" t="n">
        <f aca="false">EA58+EA59+EA8</f>
        <v>35.558146</v>
      </c>
      <c r="EB54" s="30" t="n">
        <f aca="false">EB58+EB59+EB8</f>
        <v>87.473111</v>
      </c>
      <c r="EC54" s="30" t="n">
        <f aca="false">EC58+EC59+EC8</f>
        <v>39.706469</v>
      </c>
      <c r="ED54" s="30" t="n">
        <f aca="false">ED58+ED59+ED8</f>
        <v>39.59065</v>
      </c>
      <c r="EE54" s="30" t="n">
        <f aca="false">EE58+EE59+EE8</f>
        <v>37.222549</v>
      </c>
      <c r="EF54" s="30" t="n">
        <f aca="false">EF58+EF59+EF8</f>
        <v>116.519668</v>
      </c>
      <c r="EG54" s="30" t="n">
        <f aca="false">EG58+EG59+EG8</f>
        <v>430.742635</v>
      </c>
      <c r="EH54" s="30" t="n">
        <f aca="false">EH58+EH59+EH35</f>
        <v>28.637523</v>
      </c>
      <c r="EI54" s="30" t="n">
        <f aca="false">EI58+EI59+EI35</f>
        <v>37.534836</v>
      </c>
      <c r="EJ54" s="30" t="n">
        <f aca="false">EJ58+EJ59+EJ35</f>
        <v>41.04716</v>
      </c>
      <c r="EK54" s="30" t="n">
        <f aca="false">+EH54+EI54+EJ54</f>
        <v>107.219519</v>
      </c>
      <c r="EL54" s="30" t="n">
        <f aca="false">EL58+EL59+EL35</f>
        <v>37.640277</v>
      </c>
      <c r="EM54" s="30" t="n">
        <f aca="false">EM58+EM59+EM35</f>
        <v>38.368171</v>
      </c>
      <c r="EN54" s="30" t="n">
        <f aca="false">EN58+EN59+EN35</f>
        <v>36.887466</v>
      </c>
      <c r="EO54" s="30" t="n">
        <f aca="false">+EL54+EM54+EN54</f>
        <v>112.895914</v>
      </c>
      <c r="EP54" s="30" t="n">
        <f aca="false">EP58+EP59+EP35</f>
        <v>36.746458</v>
      </c>
      <c r="EQ54" s="30" t="n">
        <f aca="false">EQ58+EQ59+EQ35</f>
        <v>17.046767</v>
      </c>
      <c r="ER54" s="30" t="n">
        <f aca="false">ER58+ER59+ER35</f>
        <v>37.592172</v>
      </c>
      <c r="ES54" s="30" t="n">
        <f aca="false">+EP54+EQ54+ER54</f>
        <v>91.385397</v>
      </c>
      <c r="ET54" s="30" t="n">
        <f aca="false">ET58+ET59+ET35</f>
        <v>40.372314</v>
      </c>
      <c r="EU54" s="30" t="n">
        <f aca="false">EU58+EU59+EU35</f>
        <v>39.512821</v>
      </c>
      <c r="EV54" s="30" t="n">
        <f aca="false">EV58+EV59+EV35</f>
        <v>41.321076</v>
      </c>
      <c r="EW54" s="30" t="n">
        <f aca="false">SUM(ET54:EV54)</f>
        <v>121.206211</v>
      </c>
      <c r="EX54" s="31" t="n">
        <f aca="false">+EK54+EO54+ES54+EW54</f>
        <v>432.707041</v>
      </c>
      <c r="EY54" s="30" t="n">
        <f aca="false">EY58+EY59+EY35</f>
        <v>40.199841</v>
      </c>
      <c r="EZ54" s="30" t="n">
        <f aca="false">EZ58+EZ59+EZ35</f>
        <v>37.108784</v>
      </c>
      <c r="FA54" s="30" t="n">
        <f aca="false">FA58+FA59+FA35</f>
        <v>39.159516</v>
      </c>
      <c r="FB54" s="30" t="n">
        <f aca="false">SUM(EY54:FA54)</f>
        <v>116.468141</v>
      </c>
      <c r="FC54" s="30" t="n">
        <f aca="false">FC58+FC59+FC35</f>
        <v>36.890807</v>
      </c>
      <c r="FD54" s="30" t="n">
        <f aca="false">FD58+FD59+FD35</f>
        <v>37.585539</v>
      </c>
      <c r="FE54" s="30" t="n">
        <f aca="false">FE58+FE59+FE35</f>
        <v>35.309481</v>
      </c>
      <c r="FF54" s="30" t="n">
        <f aca="false">SUM(FC54:FE54)</f>
        <v>109.785827</v>
      </c>
      <c r="FG54" s="30" t="n">
        <f aca="false">FG58+FG59+FG35</f>
        <v>35.339425</v>
      </c>
      <c r="FH54" s="30" t="n">
        <f aca="false">FH58+FH59+FH35</f>
        <v>18.999074</v>
      </c>
      <c r="FI54" s="30" t="n">
        <f aca="false">FI58+FI59+FI35</f>
        <v>35.675913</v>
      </c>
      <c r="FJ54" s="30" t="n">
        <f aca="false">SUM(FG54:FI54)</f>
        <v>90.014412</v>
      </c>
      <c r="FK54" s="30" t="n">
        <f aca="false">FK58+FK59+FK35</f>
        <v>35.183</v>
      </c>
      <c r="FL54" s="30" t="n">
        <f aca="false">FL58+FL59+FL35</f>
        <v>36.064</v>
      </c>
      <c r="FM54" s="30" t="n">
        <f aca="false">FM58+FM59+FM35</f>
        <v>38.126</v>
      </c>
      <c r="FN54" s="30" t="n">
        <f aca="false">SUM(FK54:FM54)</f>
        <v>109.373</v>
      </c>
      <c r="FO54" s="31" t="n">
        <f aca="false">+FB54+FF54+FJ54+FN54</f>
        <v>425.64138</v>
      </c>
      <c r="FP54" s="30" t="n">
        <f aca="false">FP58+FP59+FP35</f>
        <v>38.130288</v>
      </c>
      <c r="FQ54" s="30" t="n">
        <f aca="false">FQ58+FQ59+FQ35</f>
        <v>33.671939</v>
      </c>
      <c r="FR54" s="30" t="n">
        <f aca="false">FR58+FR59+FR35</f>
        <v>38.174012</v>
      </c>
      <c r="FS54" s="30" t="n">
        <f aca="false">SUM(FP54:FR54)</f>
        <v>109.976239</v>
      </c>
      <c r="FT54" s="30" t="n">
        <f aca="false">FT58+FT59+FT35</f>
        <v>36.830324</v>
      </c>
      <c r="FU54" s="30" t="n">
        <f aca="false">FU58+FU59+FU35</f>
        <v>38.057398</v>
      </c>
      <c r="FV54" s="30" t="n">
        <f aca="false">FV58+FV59+FV35</f>
        <v>36.447529</v>
      </c>
      <c r="FW54" s="30" t="n">
        <f aca="false">SUM(FT54:FV54)</f>
        <v>111.335251</v>
      </c>
      <c r="FX54" s="30" t="n">
        <f aca="false">FX58+FX59+FX35</f>
        <v>36.800817</v>
      </c>
      <c r="FY54" s="30" t="n">
        <f aca="false">FY58+FY59+FY35</f>
        <v>18.58591</v>
      </c>
      <c r="FZ54" s="30" t="n">
        <f aca="false">FZ58+FZ59+FZ35</f>
        <v>36.267826</v>
      </c>
      <c r="GA54" s="30" t="n">
        <f aca="false">SUM(FX54:FZ54)</f>
        <v>91.654553</v>
      </c>
      <c r="GB54" s="30" t="n">
        <f aca="false">GB58+GB59+GB35</f>
        <v>40.150646</v>
      </c>
      <c r="GC54" s="30" t="n">
        <f aca="false">GC58+GC59+GC35</f>
        <v>37.775592</v>
      </c>
      <c r="GD54" s="30" t="n">
        <f aca="false">GD58+GD59+GD35</f>
        <v>40.163112</v>
      </c>
      <c r="GE54" s="30" t="n">
        <f aca="false">SUM(GB54:GD54)</f>
        <v>118.08935</v>
      </c>
      <c r="GF54" s="31" t="n">
        <f aca="false">+FS54+FW54+GA54+GE54</f>
        <v>431.055393</v>
      </c>
      <c r="GG54" s="30" t="n">
        <f aca="false">GG58+GG59+GG35</f>
        <v>39.451645</v>
      </c>
      <c r="GH54" s="30" t="n">
        <f aca="false">GH58+GH59+GH35</f>
        <v>36.589712</v>
      </c>
      <c r="GI54" s="30" t="n">
        <f aca="false">GI58+GI59+GI35</f>
        <v>41.511574</v>
      </c>
      <c r="GJ54" s="30" t="n">
        <f aca="false">SUM(GG54:GI54)</f>
        <v>117.552931</v>
      </c>
      <c r="GK54" s="30" t="n">
        <f aca="false">GK58+GK59+GK35</f>
        <v>41.085113</v>
      </c>
      <c r="GL54" s="30" t="n">
        <f aca="false">GL58+GL59+GL35</f>
        <v>41.079615</v>
      </c>
      <c r="GM54" s="30" t="n">
        <f aca="false">GM58+GM59+GM35</f>
        <v>37.580953</v>
      </c>
      <c r="GN54" s="30" t="n">
        <f aca="false">SUM(GK54:GM54)</f>
        <v>119.745681</v>
      </c>
      <c r="GO54" s="30" t="n">
        <f aca="false">GO58+GO59+GO35</f>
        <v>37.499566</v>
      </c>
      <c r="GP54" s="30" t="n">
        <f aca="false">GP58+GP59+GP35</f>
        <v>13.401006</v>
      </c>
      <c r="GQ54" s="30" t="n">
        <f aca="false">GQ58+GQ59+GQ35</f>
        <v>37.57186</v>
      </c>
      <c r="GR54" s="30" t="n">
        <f aca="false">SUM(GO54:GQ54)</f>
        <v>88.472432</v>
      </c>
      <c r="GS54" s="30" t="n">
        <f aca="false">GS58+GS59+GS35</f>
        <v>41.908433</v>
      </c>
      <c r="GT54" s="30" t="n">
        <f aca="false">GT58+GT59+GT35</f>
        <v>41.778369</v>
      </c>
      <c r="GU54" s="30" t="n">
        <f aca="false">GU58+GU59+GU35</f>
        <v>40.108571</v>
      </c>
      <c r="GV54" s="30" t="n">
        <f aca="false">SUM(GS54:GU54)</f>
        <v>123.795373</v>
      </c>
      <c r="GW54" s="30" t="n">
        <f aca="false">+GJ54+GN54+GR54+GV54</f>
        <v>449.566417</v>
      </c>
      <c r="GX54" s="30" t="n">
        <f aca="false">GX58+GX59+GX35</f>
        <v>43.434943</v>
      </c>
      <c r="GY54" s="30" t="n">
        <f aca="false">GY58+GY59+GY35</f>
        <v>36.966624</v>
      </c>
      <c r="GZ54" s="30" t="n">
        <f aca="false">GZ58+GZ59+GZ35</f>
        <v>42.078759</v>
      </c>
      <c r="HA54" s="30" t="n">
        <f aca="false">SUM(GX54:GZ54)</f>
        <v>122.480326</v>
      </c>
      <c r="HB54" s="30" t="n">
        <f aca="false">HB58+HB59+HB35</f>
        <v>40.100322</v>
      </c>
      <c r="HC54" s="30" t="n">
        <f aca="false">HC58+HC59+HC35</f>
        <v>40.847513</v>
      </c>
      <c r="HD54" s="30" t="n">
        <f aca="false">HD58+HD59+HD35</f>
        <v>36.719109</v>
      </c>
      <c r="HE54" s="30" t="n">
        <f aca="false">SUM(HB54:HD54)</f>
        <v>117.666944</v>
      </c>
      <c r="HF54" s="30" t="n">
        <f aca="false">HA54+HE54</f>
        <v>240.14727</v>
      </c>
      <c r="HG54" s="30" t="n">
        <f aca="false">HG58+HG59+HG35</f>
        <v>36.909794</v>
      </c>
      <c r="HH54" s="30" t="n">
        <f aca="false">HH58+HH59+HH35</f>
        <v>18.0892</v>
      </c>
      <c r="HI54" s="30" t="n">
        <f aca="false">HI58+HI59+HI35</f>
        <v>37.891529</v>
      </c>
      <c r="HJ54" s="30" t="n">
        <f aca="false">SUM(HG54:HI54)</f>
        <v>92.890523</v>
      </c>
      <c r="HK54" s="30" t="n">
        <f aca="false">HK58+HK59+HK35</f>
        <v>40.152099</v>
      </c>
      <c r="HL54" s="30" t="n">
        <f aca="false">HL58+HL59+HL35</f>
        <v>39.79553</v>
      </c>
      <c r="HM54" s="30" t="n">
        <f aca="false">HM58+HM59+HM35</f>
        <v>41.141667</v>
      </c>
      <c r="HN54" s="30" t="n">
        <f aca="false">SUM(HK54:HM54)</f>
        <v>121.089296</v>
      </c>
      <c r="HP54" s="31" t="n">
        <f aca="false">HA54+HE54+HJ54+HN54</f>
        <v>454.127089</v>
      </c>
      <c r="HQ54" s="30" t="n">
        <f aca="false">HQ58+HQ59+HQ35</f>
        <v>41.684567</v>
      </c>
      <c r="HR54" s="30" t="n">
        <f aca="false">HR58+HR59+HR35</f>
        <v>39.006064</v>
      </c>
      <c r="HS54" s="30" t="n">
        <f aca="false">HS58+HS59+HS35</f>
        <v>39.759252</v>
      </c>
      <c r="HT54" s="30" t="n">
        <f aca="false">HT58+HT59+HT35</f>
        <v>120.449883</v>
      </c>
      <c r="HU54" s="30" t="n">
        <f aca="false">HU58+HU59+HU35</f>
        <v>38.409152</v>
      </c>
      <c r="HV54" s="30" t="n">
        <f aca="false">HV58+HV59+HV35</f>
        <v>39.897237</v>
      </c>
      <c r="HW54" s="30" t="n">
        <f aca="false">HW58+HW59+HW35</f>
        <v>36.041407</v>
      </c>
      <c r="HX54" s="30" t="n">
        <f aca="false">SUM(HU54:HW54)</f>
        <v>114.347796</v>
      </c>
      <c r="HY54" s="30" t="n">
        <f aca="false">HT54+HX54</f>
        <v>234.797679</v>
      </c>
    </row>
    <row r="55" s="2" customFormat="true" ht="15.75" hidden="false" customHeight="true" outlineLevel="0" collapsed="false">
      <c r="A55" s="2" t="s">
        <v>68</v>
      </c>
      <c r="AJ55" s="47" t="n">
        <f aca="false">'[2]1.Выработка э.э'!AO$56</f>
        <v>283.786</v>
      </c>
      <c r="AK55" s="47" t="n">
        <f aca="false">'[2]1.Выработка э.э'!AP$56</f>
        <v>236.844</v>
      </c>
      <c r="AL55" s="47" t="n">
        <f aca="false">'[2]1.Выработка э.э'!AQ$56</f>
        <v>226.445</v>
      </c>
      <c r="AM55" s="47" t="n">
        <f aca="false">'[2]1.Выработка э.э'!AR$56</f>
        <v>747.075</v>
      </c>
      <c r="AN55" s="47" t="n">
        <f aca="false">'[2]1.Выработка э.э'!AS$56</f>
        <v>171.332</v>
      </c>
      <c r="AO55" s="47" t="n">
        <f aca="false">'[2]1.Выработка э.э'!AT$56</f>
        <v>111.074</v>
      </c>
      <c r="AP55" s="47" t="n">
        <f aca="false">'[2]1.Выработка э.э'!AU$56</f>
        <v>88.31</v>
      </c>
      <c r="AQ55" s="47" t="n">
        <f aca="false">'[2]1.Выработка э.э'!AV$56</f>
        <v>370.716</v>
      </c>
      <c r="AR55" s="47" t="n">
        <f aca="false">'[2]1.Выработка э.э'!AX$56</f>
        <v>81.668</v>
      </c>
      <c r="AS55" s="47" t="n">
        <f aca="false">'[2]1.Выработка э.э'!AY$56</f>
        <v>77.709</v>
      </c>
      <c r="AT55" s="47" t="n">
        <f aca="false">'[2]1.Выработка э.э'!AZ$56</f>
        <v>122.03</v>
      </c>
      <c r="AU55" s="47" t="n">
        <f aca="false">'[2]1.Выработка э.э'!BA$56</f>
        <v>281.407</v>
      </c>
      <c r="AV55" s="47" t="n">
        <f aca="false">'[2]1.Выработка э.э'!BC$56</f>
        <v>183.813</v>
      </c>
      <c r="AW55" s="47" t="n">
        <f aca="false">'[2]1.Выработка э.э'!BD$56</f>
        <v>219.868</v>
      </c>
      <c r="AX55" s="47" t="n">
        <f aca="false">'[2]1.Выработка э.э'!BE$56</f>
        <v>253.822</v>
      </c>
      <c r="AY55" s="47" t="n">
        <f aca="false">'[2]1.Выработка э.э'!BF$56</f>
        <v>657.503</v>
      </c>
      <c r="AZ55" s="47" t="n">
        <f aca="false">'[2]1.Выработка э.э'!$BI$56</f>
        <v>2056.701</v>
      </c>
      <c r="BA55" s="47" t="n">
        <f aca="false">'[2]1.Выработка э.э'!BL$56</f>
        <v>289.214</v>
      </c>
      <c r="BB55" s="47" t="n">
        <f aca="false">'[2]1.Выработка э.э'!BM$56</f>
        <v>243.137</v>
      </c>
      <c r="BC55" s="47" t="n">
        <f aca="false">'[2]1.Выработка э.э'!BN$56</f>
        <v>203.167</v>
      </c>
      <c r="BD55" s="47" t="n">
        <f aca="false">'[2]1.Выработка э.э'!BO$56</f>
        <v>735.518</v>
      </c>
      <c r="BE55" s="47" t="n">
        <f aca="false">'[2]1.Выработка э.э'!BP$56</f>
        <v>157.45</v>
      </c>
      <c r="BF55" s="47" t="n">
        <f aca="false">'[2]1.Выработка э.э'!BQ$56</f>
        <v>127.213</v>
      </c>
      <c r="BG55" s="47" t="n">
        <f aca="false">'[2]1.Выработка э.э'!BR$56</f>
        <v>82.704</v>
      </c>
      <c r="BH55" s="47" t="n">
        <f aca="false">'[2]1.Выработка э.э'!$BU$56</f>
        <v>367.367</v>
      </c>
      <c r="BI55" s="47" t="n">
        <f aca="false">'[2]1.Выработка э.э'!$CA$56</f>
        <v>76.137</v>
      </c>
      <c r="BJ55" s="47" t="n">
        <f aca="false">'[2]1.Выработка э.э'!$CD$56</f>
        <v>83.476</v>
      </c>
      <c r="BK55" s="47" t="n">
        <f aca="false">'[2]1.Выработка э.э'!$CG$56</f>
        <v>130.354</v>
      </c>
      <c r="BL55" s="47" t="n">
        <f aca="false">'[2]1.Выработка э.э'!$CJ$56</f>
        <v>289.967</v>
      </c>
      <c r="BM55" s="47" t="n">
        <f aca="false">'[3]1.Выработка э.э'!$CP$56</f>
        <v>207.54</v>
      </c>
      <c r="BN55" s="47" t="n">
        <f aca="false">'[3]1.Выработка э.э'!$CS$56</f>
        <v>242.999</v>
      </c>
      <c r="BO55" s="47" t="n">
        <f aca="false">'[3]1.Выработка э.э'!$CV$56</f>
        <v>288.424</v>
      </c>
      <c r="BP55" s="47" t="n">
        <f aca="false">'[3]1.Выработка э.э'!$CY$56</f>
        <v>738.963</v>
      </c>
      <c r="BQ55" s="47" t="n">
        <f aca="false">'[3]1.Выработка э.э'!$DB$56</f>
        <v>2131.815</v>
      </c>
      <c r="BR55" s="47" t="n">
        <v>279.716</v>
      </c>
      <c r="BS55" s="47" t="n">
        <v>225.432</v>
      </c>
      <c r="BT55" s="47" t="n">
        <v>224.678</v>
      </c>
      <c r="BU55" s="46" t="n">
        <f aca="false">BR55+BS55+BT55</f>
        <v>729.826</v>
      </c>
      <c r="BV55" s="47" t="n">
        <v>180.344</v>
      </c>
      <c r="BW55" s="47" t="n">
        <v>140.64</v>
      </c>
      <c r="BX55" s="47" t="n">
        <v>112.891</v>
      </c>
      <c r="BY55" s="46" t="n">
        <f aca="false">BV55+BW55+BX55</f>
        <v>433.875</v>
      </c>
      <c r="BZ55" s="47" t="n">
        <v>99.532</v>
      </c>
      <c r="CA55" s="47" t="n">
        <v>100.591</v>
      </c>
      <c r="CB55" s="47" t="n">
        <v>142.343</v>
      </c>
      <c r="CC55" s="46" t="n">
        <f aca="false">BZ55+CA55+CB55</f>
        <v>342.466</v>
      </c>
      <c r="CD55" s="68" t="n">
        <v>203.716</v>
      </c>
      <c r="CE55" s="68" t="n">
        <v>242.712</v>
      </c>
      <c r="CF55" s="68" t="n">
        <v>283.358</v>
      </c>
      <c r="CG55" s="46" t="n">
        <f aca="false">CD55+CE55+CF55</f>
        <v>729.786</v>
      </c>
      <c r="CH55" s="47" t="n">
        <f aca="false">CG55+CC55+BY55+BU55</f>
        <v>2235.953</v>
      </c>
      <c r="CI55" s="9" t="n">
        <v>272.534</v>
      </c>
      <c r="CJ55" s="9" t="n">
        <v>255.323</v>
      </c>
      <c r="CK55" s="9" t="n">
        <v>212.622</v>
      </c>
      <c r="CL55" s="9" t="n">
        <f aca="false">SUM(CI55:CK55)</f>
        <v>740.479</v>
      </c>
      <c r="CM55" s="9" t="n">
        <v>167.699</v>
      </c>
      <c r="CN55" s="9" t="n">
        <v>147.303</v>
      </c>
      <c r="CO55" s="9" t="n">
        <v>99.315</v>
      </c>
      <c r="CP55" s="9" t="n">
        <f aca="false">SUM(CM55:CO55)</f>
        <v>414.317</v>
      </c>
      <c r="CQ55" s="58" t="n">
        <v>97.933</v>
      </c>
      <c r="CR55" s="58" t="n">
        <v>103.71</v>
      </c>
      <c r="CS55" s="58" t="n">
        <v>134.73</v>
      </c>
      <c r="CT55" s="9" t="n">
        <f aca="false">SUM(CQ55:CS55)</f>
        <v>336.373</v>
      </c>
      <c r="CU55" s="2" t="n">
        <v>216.612</v>
      </c>
      <c r="CV55" s="2" t="n">
        <v>263.374</v>
      </c>
      <c r="CW55" s="2" t="n">
        <v>319.551</v>
      </c>
      <c r="CX55" s="9" t="n">
        <f aca="false">SUM(CU55:CW55)</f>
        <v>799.537</v>
      </c>
      <c r="CY55" s="9" t="n">
        <f aca="false">CL55+CP55+CT55+CX55</f>
        <v>2290.706</v>
      </c>
      <c r="CZ55" s="2" t="n">
        <v>288.691</v>
      </c>
      <c r="DA55" s="2" t="n">
        <v>237.063</v>
      </c>
      <c r="DB55" s="2" t="n">
        <v>204.703</v>
      </c>
      <c r="DC55" s="2" t="n">
        <f aca="false">SUM(CZ55:DB55)</f>
        <v>730.457</v>
      </c>
      <c r="DD55" s="113" t="n">
        <v>171.689</v>
      </c>
      <c r="DE55" s="2" t="n">
        <v>149.731</v>
      </c>
      <c r="DF55" s="113" t="n">
        <v>94.374</v>
      </c>
      <c r="DG55" s="105" t="n">
        <f aca="false">SUM(DD55:DF55)</f>
        <v>415.794</v>
      </c>
      <c r="DH55" s="105" t="n">
        <f aca="false">'[4]1.Выработка э.э'!$IP$59</f>
        <v>94.098</v>
      </c>
      <c r="DI55" s="105" t="n">
        <f aca="false">'[4]1.Выработка э.э'!$IS$59</f>
        <v>99.604</v>
      </c>
      <c r="DJ55" s="105" t="n">
        <f aca="false">'[4]1.Выработка э.э'!$IV$59</f>
        <v>139.445</v>
      </c>
      <c r="DK55" s="105" t="n">
        <f aca="false">SUM(DH55:DJ55)</f>
        <v>333.147</v>
      </c>
      <c r="DL55" s="114" t="n">
        <v>207.837</v>
      </c>
      <c r="DM55" s="114" t="n">
        <v>264.409</v>
      </c>
      <c r="DN55" s="114" t="n">
        <v>317.2</v>
      </c>
      <c r="DO55" s="8" t="n">
        <f aca="false">SUM(DL55:DN55)</f>
        <v>789.446</v>
      </c>
      <c r="DP55" s="9" t="n">
        <f aca="false">DO55+DK55+DG55+DC55</f>
        <v>2268.844</v>
      </c>
      <c r="DQ55" s="113" t="n">
        <v>322.218</v>
      </c>
      <c r="DR55" s="113" t="n">
        <v>280.779</v>
      </c>
      <c r="DS55" s="113" t="n">
        <v>270.096</v>
      </c>
      <c r="DT55" s="105" t="n">
        <f aca="false">SUM(DQ55:DS55)</f>
        <v>873.093</v>
      </c>
      <c r="DU55" s="113" t="n">
        <v>207.61</v>
      </c>
      <c r="DV55" s="113" t="n">
        <v>173.52</v>
      </c>
      <c r="DW55" s="113" t="n">
        <v>127.53</v>
      </c>
      <c r="DX55" s="105" t="n">
        <f aca="false">SUM(DU55:DW55)</f>
        <v>508.66</v>
      </c>
      <c r="DY55" s="105" t="n">
        <v>133.686</v>
      </c>
      <c r="DZ55" s="105" t="n">
        <v>138.612</v>
      </c>
      <c r="EA55" s="105" t="n">
        <v>170.681</v>
      </c>
      <c r="EB55" s="105" t="n">
        <f aca="false">SUM(DY55:EA55)</f>
        <v>442.979</v>
      </c>
      <c r="EC55" s="114" t="n">
        <v>235.475</v>
      </c>
      <c r="ED55" s="114" t="n">
        <v>305.471</v>
      </c>
      <c r="EE55" s="114" t="n">
        <v>342.438</v>
      </c>
      <c r="EF55" s="105" t="n">
        <f aca="false">SUM(EC55:EE55)</f>
        <v>883.384</v>
      </c>
      <c r="EG55" s="9" t="n">
        <f aca="false">DT55+DX55+EB55+EF55</f>
        <v>2708.116</v>
      </c>
      <c r="EH55" s="113" t="n">
        <v>336.811891</v>
      </c>
      <c r="EI55" s="113" t="n">
        <v>301.539369</v>
      </c>
      <c r="EJ55" s="113" t="n">
        <v>271.957917</v>
      </c>
      <c r="EK55" s="9" t="n">
        <f aca="false">SUM(EH55:EJ55)</f>
        <v>910.309177</v>
      </c>
      <c r="EL55" s="113" t="n">
        <v>223.796572</v>
      </c>
      <c r="EM55" s="113" t="n">
        <v>206.341507</v>
      </c>
      <c r="EN55" s="113" t="n">
        <v>133.909307</v>
      </c>
      <c r="EO55" s="9" t="n">
        <f aca="false">SUM(EL55:EN55)</f>
        <v>564.047386</v>
      </c>
      <c r="EP55" s="113" t="n">
        <v>116.281956</v>
      </c>
      <c r="EQ55" s="113" t="n">
        <v>121.230722</v>
      </c>
      <c r="ER55" s="113" t="n">
        <v>145.059859</v>
      </c>
      <c r="ES55" s="9" t="n">
        <f aca="false">SUM(EP55:ER55)</f>
        <v>382.572537</v>
      </c>
      <c r="ET55" s="9" t="n">
        <v>195.867157</v>
      </c>
      <c r="EU55" s="9" t="n">
        <v>241.883641</v>
      </c>
      <c r="EV55" s="9" t="n">
        <v>285.242232</v>
      </c>
      <c r="EW55" s="9" t="n">
        <f aca="false">SUM(ET55:EV55)</f>
        <v>722.99303</v>
      </c>
      <c r="EX55" s="9" t="n">
        <f aca="false">+EK55+EO55+ES55+EW55</f>
        <v>2579.92213</v>
      </c>
      <c r="EY55" s="115" t="n">
        <v>254.806153</v>
      </c>
      <c r="EZ55" s="115" t="n">
        <v>226.87712</v>
      </c>
      <c r="FA55" s="115" t="n">
        <v>210.468106</v>
      </c>
      <c r="FB55" s="116" t="n">
        <f aca="false">SUM(EY55:FA55)</f>
        <v>692.151379</v>
      </c>
      <c r="FC55" s="115" t="n">
        <v>176.440797</v>
      </c>
      <c r="FD55" s="115" t="n">
        <v>163.326077</v>
      </c>
      <c r="FE55" s="115" t="n">
        <v>138.184494</v>
      </c>
      <c r="FF55" s="116" t="n">
        <f aca="false">SUM(FC55:FE55)</f>
        <v>477.951368</v>
      </c>
      <c r="FG55" s="115" t="n">
        <v>113.721011</v>
      </c>
      <c r="FH55" s="115" t="n">
        <v>115.513963</v>
      </c>
      <c r="FI55" s="115" t="n">
        <v>130.655475</v>
      </c>
      <c r="FJ55" s="116" t="n">
        <f aca="false">SUM(FG55:FI55)</f>
        <v>359.890449</v>
      </c>
      <c r="FK55" s="115" t="n">
        <v>184.006026</v>
      </c>
      <c r="FL55" s="115" t="n">
        <v>203.115563</v>
      </c>
      <c r="FM55" s="115" t="n">
        <v>271.486268</v>
      </c>
      <c r="FN55" s="116" t="n">
        <f aca="false">SUM(FK55:FM55)</f>
        <v>658.607857</v>
      </c>
      <c r="FO55" s="116" t="n">
        <f aca="false">+FB55+FF55+FJ55+FN55</f>
        <v>2188.601053</v>
      </c>
      <c r="FP55" s="116" t="n">
        <v>297.502388</v>
      </c>
      <c r="FQ55" s="116" t="n">
        <v>258.126818</v>
      </c>
      <c r="FR55" s="116" t="n">
        <v>246.137917</v>
      </c>
      <c r="FS55" s="116" t="n">
        <f aca="false">SUM(FP55:FR55)</f>
        <v>801.767123</v>
      </c>
      <c r="FT55" s="116" t="n">
        <v>197.266528</v>
      </c>
      <c r="FU55" s="116" t="n">
        <v>133.453094</v>
      </c>
      <c r="FV55" s="116" t="n">
        <v>124.280965</v>
      </c>
      <c r="FW55" s="116" t="n">
        <f aca="false">SUM(FT55:FV55)</f>
        <v>455.000587</v>
      </c>
      <c r="FX55" s="116" t="n">
        <v>114.884793</v>
      </c>
      <c r="FY55" s="116" t="n">
        <v>87.794055</v>
      </c>
      <c r="FZ55" s="116" t="n">
        <v>106.013492</v>
      </c>
      <c r="GA55" s="116" t="n">
        <f aca="false">SUM(FX55:FZ55)</f>
        <v>308.69234</v>
      </c>
      <c r="GB55" s="116" t="n">
        <v>124.836083</v>
      </c>
      <c r="GC55" s="116" t="n">
        <v>179.796391</v>
      </c>
      <c r="GD55" s="116" t="n">
        <v>218.817464</v>
      </c>
      <c r="GE55" s="116" t="n">
        <f aca="false">SUM(GB55:GD55)</f>
        <v>523.449938</v>
      </c>
      <c r="GF55" s="116" t="n">
        <f aca="false">+FS55+FW55+GA55+GE55</f>
        <v>2088.909988</v>
      </c>
      <c r="GG55" s="116" t="n">
        <v>211.225036</v>
      </c>
      <c r="GH55" s="116" t="n">
        <v>174.922453</v>
      </c>
      <c r="GI55" s="116" t="n">
        <v>180.06959</v>
      </c>
      <c r="GJ55" s="116" t="n">
        <f aca="false">SUM(GG55:GI55)</f>
        <v>566.217079</v>
      </c>
      <c r="GK55" s="116" t="n">
        <v>117.423676</v>
      </c>
      <c r="GL55" s="116" t="n">
        <v>69.064626</v>
      </c>
      <c r="GM55" s="116" t="n">
        <v>103.064623</v>
      </c>
      <c r="GN55" s="116" t="n">
        <f aca="false">SUM(GK55:GM55)</f>
        <v>289.552925</v>
      </c>
      <c r="GO55" s="116" t="n">
        <v>82.019583</v>
      </c>
      <c r="GP55" s="116" t="n">
        <v>103.638427</v>
      </c>
      <c r="GQ55" s="116" t="n">
        <v>219.503173</v>
      </c>
      <c r="GR55" s="116" t="n">
        <f aca="false">SUM(GO55:GQ55)</f>
        <v>405.161183</v>
      </c>
      <c r="GS55" s="116" t="n">
        <v>252.857592</v>
      </c>
      <c r="GT55" s="116" t="n">
        <v>292.948759</v>
      </c>
      <c r="GU55" s="116" t="n">
        <v>323.303239</v>
      </c>
      <c r="GV55" s="117" t="n">
        <f aca="false">SUM(GS55:GU55)</f>
        <v>869.10959</v>
      </c>
      <c r="GW55" s="117" t="n">
        <f aca="false">+GJ55+GN55+GR55+GV55</f>
        <v>2130.040777</v>
      </c>
      <c r="GX55" s="116" t="n">
        <v>337.761127</v>
      </c>
      <c r="GY55" s="116" t="n">
        <v>324.182825</v>
      </c>
      <c r="GZ55" s="116" t="n">
        <v>326.281017</v>
      </c>
      <c r="HA55" s="116" t="n">
        <f aca="false">SUM(GX55:GZ55)</f>
        <v>988.224969</v>
      </c>
      <c r="HB55" s="116" t="n">
        <v>304.864177</v>
      </c>
      <c r="HC55" s="116" t="n">
        <v>245.311368</v>
      </c>
      <c r="HD55" s="116" t="n">
        <v>226.892879</v>
      </c>
      <c r="HE55" s="116" t="n">
        <f aca="false">SUM(HB55:HD55)</f>
        <v>777.068424</v>
      </c>
      <c r="HF55" s="116" t="n">
        <f aca="false">HA55+HE55</f>
        <v>1765.293393</v>
      </c>
      <c r="HG55" s="116" t="n">
        <v>208.743187</v>
      </c>
      <c r="HH55" s="116" t="n">
        <v>226.591115</v>
      </c>
      <c r="HI55" s="116" t="n">
        <v>246.985776</v>
      </c>
      <c r="HJ55" s="116" t="n">
        <f aca="false">SUM(HG55:HI55)</f>
        <v>682.320078</v>
      </c>
      <c r="HK55" s="58" t="n">
        <v>229.178104</v>
      </c>
      <c r="HL55" s="58" t="n">
        <v>280.545416</v>
      </c>
      <c r="HM55" s="58" t="n">
        <v>354.558887</v>
      </c>
      <c r="HN55" s="58" t="n">
        <f aca="false">SUM(HK55:HM55)</f>
        <v>864.282407</v>
      </c>
      <c r="HP55" s="9" t="n">
        <f aca="false">HA55+HE55+HJ55+HN55</f>
        <v>3311.895878</v>
      </c>
      <c r="HQ55" s="58" t="n">
        <v>342.103422</v>
      </c>
      <c r="HR55" s="58" t="n">
        <v>284.97552</v>
      </c>
      <c r="HS55" s="58" t="n">
        <v>267.093052</v>
      </c>
      <c r="HT55" s="7" t="n">
        <f aca="false">SUM(HQ55:HS55)</f>
        <v>894.171994</v>
      </c>
      <c r="HU55" s="9" t="n">
        <v>217.307483</v>
      </c>
      <c r="HV55" s="9" t="n">
        <v>154.536581</v>
      </c>
      <c r="HW55" s="9" t="n">
        <v>182.250723</v>
      </c>
      <c r="HX55" s="7" t="n">
        <f aca="false">SUM(HU55:HW55)</f>
        <v>554.094787</v>
      </c>
      <c r="HY55" s="7" t="n">
        <f aca="false">HT55+HX55</f>
        <v>1448.266781</v>
      </c>
    </row>
    <row r="56" s="2" customFormat="true" ht="15.75" hidden="false" customHeight="true" outlineLevel="0" collapsed="false">
      <c r="A56" s="118" t="s">
        <v>69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6"/>
      <c r="BV56" s="47"/>
      <c r="BW56" s="47"/>
      <c r="BX56" s="47"/>
      <c r="BY56" s="46"/>
      <c r="BZ56" s="47"/>
      <c r="CA56" s="47"/>
      <c r="CB56" s="47"/>
      <c r="CC56" s="46"/>
      <c r="CD56" s="68"/>
      <c r="CE56" s="68"/>
      <c r="CF56" s="68"/>
      <c r="CG56" s="46"/>
      <c r="CH56" s="47"/>
      <c r="CI56" s="9"/>
      <c r="CJ56" s="9"/>
      <c r="CK56" s="9"/>
      <c r="CL56" s="9"/>
      <c r="CM56" s="9"/>
      <c r="CN56" s="9"/>
      <c r="CO56" s="9"/>
      <c r="CP56" s="9"/>
      <c r="CQ56" s="58"/>
      <c r="CR56" s="58"/>
      <c r="CS56" s="58"/>
      <c r="CT56" s="9"/>
      <c r="CX56" s="9"/>
      <c r="CY56" s="9"/>
      <c r="DD56" s="113"/>
      <c r="DF56" s="113"/>
      <c r="DG56" s="105"/>
      <c r="DH56" s="105"/>
      <c r="DI56" s="105"/>
      <c r="DJ56" s="105"/>
      <c r="DK56" s="105"/>
      <c r="DL56" s="114"/>
      <c r="DM56" s="114"/>
      <c r="DN56" s="114"/>
      <c r="DO56" s="8"/>
      <c r="DP56" s="9"/>
      <c r="DQ56" s="113"/>
      <c r="DR56" s="113"/>
      <c r="DS56" s="113"/>
      <c r="DT56" s="105"/>
      <c r="DU56" s="113"/>
      <c r="DV56" s="113"/>
      <c r="DW56" s="113"/>
      <c r="DX56" s="105"/>
      <c r="DY56" s="105"/>
      <c r="DZ56" s="105"/>
      <c r="EA56" s="105"/>
      <c r="EB56" s="105"/>
      <c r="EC56" s="114"/>
      <c r="ED56" s="114"/>
      <c r="EE56" s="114"/>
      <c r="EF56" s="105"/>
      <c r="EG56" s="9"/>
      <c r="EH56" s="113" t="n">
        <v>6.84</v>
      </c>
      <c r="EI56" s="113" t="n">
        <v>6.81</v>
      </c>
      <c r="EJ56" s="113" t="n">
        <v>4.025</v>
      </c>
      <c r="EK56" s="9" t="n">
        <f aca="false">SUM(EH56:EJ56)</f>
        <v>17.675</v>
      </c>
      <c r="EL56" s="113" t="n">
        <v>4.59</v>
      </c>
      <c r="EM56" s="113" t="n">
        <v>4.69</v>
      </c>
      <c r="EN56" s="113" t="n">
        <v>6.16</v>
      </c>
      <c r="EO56" s="9" t="n">
        <f aca="false">SUM(EL56:EN56)</f>
        <v>15.44</v>
      </c>
      <c r="EP56" s="113" t="n">
        <v>7.83</v>
      </c>
      <c r="EQ56" s="113" t="n">
        <v>4.32</v>
      </c>
      <c r="ER56" s="113" t="n">
        <v>7.87</v>
      </c>
      <c r="ES56" s="8" t="n">
        <f aca="false">SUM(EP56:ER56)</f>
        <v>20.02</v>
      </c>
      <c r="ET56" s="8" t="n">
        <v>7.59</v>
      </c>
      <c r="EU56" s="8" t="n">
        <v>2.84</v>
      </c>
      <c r="EV56" s="8" t="n">
        <v>2.64</v>
      </c>
      <c r="EW56" s="9" t="n">
        <f aca="false">SUM(ET56:EV56)</f>
        <v>13.07</v>
      </c>
      <c r="EX56" s="9" t="n">
        <f aca="false">+EK56+EO56+ES56+EW56</f>
        <v>66.205</v>
      </c>
      <c r="EY56" s="115" t="n">
        <v>5.365008</v>
      </c>
      <c r="EZ56" s="115" t="n">
        <v>7.046246</v>
      </c>
      <c r="FA56" s="115" t="n">
        <v>5.165202</v>
      </c>
      <c r="FB56" s="116" t="n">
        <f aca="false">SUM(EY56:FA56)</f>
        <v>17.576456</v>
      </c>
      <c r="FC56" s="115" t="n">
        <v>6.719332</v>
      </c>
      <c r="FD56" s="115" t="n">
        <v>6.438168</v>
      </c>
      <c r="FE56" s="115" t="n">
        <v>4.995354</v>
      </c>
      <c r="FF56" s="116" t="n">
        <f aca="false">SUM(FC56:FE56)</f>
        <v>18.152854</v>
      </c>
      <c r="FG56" s="115" t="n">
        <v>5.785382</v>
      </c>
      <c r="FH56" s="115" t="n">
        <v>7.44478</v>
      </c>
      <c r="FI56" s="115" t="n">
        <v>7.114682</v>
      </c>
      <c r="FJ56" s="116" t="n">
        <f aca="false">SUM(FG56:FI56)</f>
        <v>20.344844</v>
      </c>
      <c r="FK56" s="115" t="n">
        <v>7</v>
      </c>
      <c r="FL56" s="115" t="n">
        <v>2.9</v>
      </c>
      <c r="FM56" s="115" t="n">
        <v>4.5</v>
      </c>
      <c r="FN56" s="116" t="n">
        <f aca="false">SUM(FK56:FM56)</f>
        <v>14.4</v>
      </c>
      <c r="FO56" s="116" t="n">
        <f aca="false">+FB56+FF56+FJ56+FN56</f>
        <v>70.474154</v>
      </c>
      <c r="FP56" s="116" t="n">
        <v>5.434892</v>
      </c>
      <c r="FQ56" s="116" t="n">
        <v>7.046246</v>
      </c>
      <c r="FR56" s="116" t="n">
        <v>2.974136</v>
      </c>
      <c r="FS56" s="116" t="n">
        <f aca="false">SUM(FP56:FR56)</f>
        <v>15.455274</v>
      </c>
      <c r="FT56" s="116" t="n">
        <v>4.783352</v>
      </c>
      <c r="FU56" s="116" t="n">
        <v>9.114936</v>
      </c>
      <c r="FV56" s="116" t="n">
        <v>2.502714</v>
      </c>
      <c r="FW56" s="116" t="n">
        <f aca="false">SUM(FT56:FV56)</f>
        <v>16.401002</v>
      </c>
      <c r="FX56" s="116" t="n">
        <v>6.301558</v>
      </c>
      <c r="FY56" s="116" t="n">
        <v>7.644152</v>
      </c>
      <c r="FZ56" s="116" t="n">
        <v>5.741832</v>
      </c>
      <c r="GA56" s="116" t="n">
        <f aca="false">SUM(FX56:FZ56)</f>
        <v>19.687542</v>
      </c>
      <c r="GB56" s="116" t="n">
        <v>7.968462</v>
      </c>
      <c r="GC56" s="116" t="n">
        <v>7.905596</v>
      </c>
      <c r="GD56" s="116" t="n">
        <v>6.738662</v>
      </c>
      <c r="GE56" s="116" t="n">
        <f aca="false">SUM(GB56:GD56)</f>
        <v>22.61272</v>
      </c>
      <c r="GF56" s="116" t="n">
        <f aca="false">+FS56+FW56+GA56+GE56</f>
        <v>74.156538</v>
      </c>
      <c r="GG56" s="116" t="n">
        <v>4.658002</v>
      </c>
      <c r="GH56" s="116" t="n">
        <v>4.848238</v>
      </c>
      <c r="GI56" s="116" t="n">
        <v>3.205922</v>
      </c>
      <c r="GJ56" s="116" t="n">
        <f aca="false">SUM(GG56:GI56)</f>
        <v>12.712162</v>
      </c>
      <c r="GK56" s="116" t="n">
        <v>4.574718</v>
      </c>
      <c r="GL56" s="116" t="n">
        <v>7.186268</v>
      </c>
      <c r="GM56" s="116" t="n">
        <v>5.86036</v>
      </c>
      <c r="GN56" s="116" t="n">
        <f aca="false">SUM(GK56:GM56)</f>
        <v>17.621346</v>
      </c>
      <c r="GO56" s="116" t="n">
        <v>5.17297</v>
      </c>
      <c r="GP56" s="116" t="n">
        <v>8.783726</v>
      </c>
      <c r="GQ56" s="116" t="n">
        <v>0.952806</v>
      </c>
      <c r="GR56" s="116" t="n">
        <f aca="false">SUM(GO56:GQ56)</f>
        <v>14.909502</v>
      </c>
      <c r="GS56" s="116" t="n">
        <v>9.252422</v>
      </c>
      <c r="GT56" s="116" t="n">
        <v>5.983264</v>
      </c>
      <c r="GU56" s="116" t="n">
        <v>8.1403</v>
      </c>
      <c r="GV56" s="117" t="n">
        <f aca="false">SUM(GS56:GU56)</f>
        <v>23.375986</v>
      </c>
      <c r="GW56" s="117" t="n">
        <f aca="false">+GJ56+GN56+GR56+GV56</f>
        <v>68.618996</v>
      </c>
      <c r="GX56" s="116" t="n">
        <v>8.72684</v>
      </c>
      <c r="GY56" s="116" t="n">
        <v>7.040254</v>
      </c>
      <c r="GZ56" s="116" t="n">
        <v>5.417784</v>
      </c>
      <c r="HA56" s="116" t="n">
        <f aca="false">SUM(GX56:GZ56)</f>
        <v>21.184878</v>
      </c>
      <c r="HB56" s="116" t="n">
        <v>4.752394</v>
      </c>
      <c r="HC56" s="116" t="n">
        <v>7.244432</v>
      </c>
      <c r="HD56" s="116" t="n">
        <v>4.296528</v>
      </c>
      <c r="HE56" s="116" t="n">
        <f aca="false">SUM(HB56:HD56)</f>
        <v>16.293354</v>
      </c>
      <c r="HF56" s="116" t="n">
        <f aca="false">HA56+HE56</f>
        <v>37.478232</v>
      </c>
      <c r="HG56" s="116" t="n">
        <v>7.70145</v>
      </c>
      <c r="HH56" s="116" t="n">
        <v>10.50693</v>
      </c>
      <c r="HI56" s="116" t="n">
        <v>4.247892</v>
      </c>
      <c r="HJ56" s="116" t="n">
        <f aca="false">SUM(HG56:HI56)</f>
        <v>22.456272</v>
      </c>
      <c r="HK56" s="58" t="n">
        <v>11.886388</v>
      </c>
      <c r="HL56" s="58" t="n">
        <v>4.229908</v>
      </c>
      <c r="HM56" s="58" t="n">
        <v>8.722034</v>
      </c>
      <c r="HN56" s="58" t="n">
        <f aca="false">SUM(HK56:HM56)</f>
        <v>24.83833</v>
      </c>
      <c r="HP56" s="9" t="n">
        <f aca="false">HA56+HE56+HJ56+HN56</f>
        <v>84.772834</v>
      </c>
      <c r="HQ56" s="58" t="n">
        <v>5.728</v>
      </c>
      <c r="HR56" s="58" t="n">
        <v>9.199</v>
      </c>
      <c r="HS56" s="58" t="n">
        <v>9.159</v>
      </c>
      <c r="HT56" s="7" t="n">
        <f aca="false">SUM(HQ56:HS56)</f>
        <v>24.086</v>
      </c>
      <c r="HU56" s="9" t="n">
        <v>6.839</v>
      </c>
      <c r="HV56" s="9" t="n">
        <v>11.26</v>
      </c>
      <c r="HW56" s="9" t="n">
        <v>9.585</v>
      </c>
      <c r="HX56" s="7" t="n">
        <f aca="false">SUM(HU56:HW56)</f>
        <v>27.684</v>
      </c>
      <c r="HY56" s="7" t="n">
        <f aca="false">HT56+HX56</f>
        <v>51.77</v>
      </c>
    </row>
    <row r="57" s="2" customFormat="true" ht="15.75" hidden="false" customHeight="true" outlineLevel="0" collapsed="false">
      <c r="A57" s="118" t="s">
        <v>70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6"/>
      <c r="BV57" s="47"/>
      <c r="BW57" s="47"/>
      <c r="BX57" s="47"/>
      <c r="BY57" s="46"/>
      <c r="BZ57" s="47"/>
      <c r="CA57" s="47"/>
      <c r="CB57" s="47"/>
      <c r="CC57" s="46"/>
      <c r="CD57" s="68"/>
      <c r="CE57" s="68"/>
      <c r="CF57" s="68"/>
      <c r="CG57" s="46"/>
      <c r="CH57" s="47"/>
      <c r="CI57" s="9"/>
      <c r="CJ57" s="9"/>
      <c r="CK57" s="9"/>
      <c r="CL57" s="9"/>
      <c r="CM57" s="9"/>
      <c r="CN57" s="9"/>
      <c r="CO57" s="9"/>
      <c r="CP57" s="9"/>
      <c r="CQ57" s="58"/>
      <c r="CR57" s="58"/>
      <c r="CS57" s="58"/>
      <c r="CT57" s="9"/>
      <c r="CX57" s="9"/>
      <c r="CY57" s="9"/>
      <c r="DD57" s="113"/>
      <c r="DF57" s="113"/>
      <c r="DG57" s="105"/>
      <c r="DH57" s="105"/>
      <c r="DI57" s="105"/>
      <c r="DJ57" s="105"/>
      <c r="DK57" s="105"/>
      <c r="DL57" s="114"/>
      <c r="DM57" s="114"/>
      <c r="DN57" s="114"/>
      <c r="DO57" s="8"/>
      <c r="DP57" s="9"/>
      <c r="DQ57" s="113"/>
      <c r="DR57" s="113"/>
      <c r="DS57" s="113"/>
      <c r="DT57" s="105"/>
      <c r="DU57" s="113"/>
      <c r="DV57" s="113"/>
      <c r="DW57" s="113"/>
      <c r="DX57" s="105"/>
      <c r="DY57" s="105"/>
      <c r="DZ57" s="105"/>
      <c r="EA57" s="105"/>
      <c r="EB57" s="105"/>
      <c r="EC57" s="114"/>
      <c r="ED57" s="114"/>
      <c r="EE57" s="114"/>
      <c r="EF57" s="105"/>
      <c r="EG57" s="9"/>
      <c r="EH57" s="113"/>
      <c r="EI57" s="113"/>
      <c r="EJ57" s="113"/>
      <c r="EK57" s="9"/>
      <c r="EL57" s="113"/>
      <c r="EM57" s="113"/>
      <c r="EN57" s="113"/>
      <c r="EO57" s="9"/>
      <c r="EP57" s="113"/>
      <c r="EQ57" s="113"/>
      <c r="ER57" s="113"/>
      <c r="ES57" s="9"/>
      <c r="ET57" s="9"/>
      <c r="EU57" s="9"/>
      <c r="EV57" s="9"/>
      <c r="EW57" s="9"/>
      <c r="EX57" s="9"/>
      <c r="EY57" s="115" t="n">
        <v>0.39402</v>
      </c>
      <c r="EZ57" s="115" t="n">
        <v>0.703044</v>
      </c>
      <c r="FA57" s="115" t="n">
        <v>0.677304</v>
      </c>
      <c r="FB57" s="116" t="n">
        <f aca="false">SUM(EY57:FA57)</f>
        <v>1.774368</v>
      </c>
      <c r="FC57" s="115" t="n">
        <v>0.606216</v>
      </c>
      <c r="FD57" s="115" t="n">
        <v>0.601584</v>
      </c>
      <c r="FE57" s="115" t="n">
        <v>0.580944</v>
      </c>
      <c r="FF57" s="116" t="n">
        <f aca="false">SUM(FC57:FE57)</f>
        <v>1.788744</v>
      </c>
      <c r="FG57" s="115" t="n">
        <v>0.537096</v>
      </c>
      <c r="FH57" s="115" t="n">
        <v>0.595152</v>
      </c>
      <c r="FI57" s="115" t="n">
        <v>0.5766</v>
      </c>
      <c r="FJ57" s="116" t="n">
        <f aca="false">SUM(FG57:FI57)</f>
        <v>1.708848</v>
      </c>
      <c r="FK57" s="115" t="n">
        <v>0.7</v>
      </c>
      <c r="FL57" s="115" t="n">
        <v>0.4</v>
      </c>
      <c r="FM57" s="115" t="n">
        <v>0.2</v>
      </c>
      <c r="FN57" s="116" t="n">
        <f aca="false">SUM(FK57:FM57)</f>
        <v>1.3</v>
      </c>
      <c r="FO57" s="116" t="n">
        <f aca="false">+FB57+FF57+FJ57+FN57</f>
        <v>6.57196</v>
      </c>
      <c r="FP57" s="116" t="n">
        <v>0.531672</v>
      </c>
      <c r="FQ57" s="116" t="n">
        <v>0.631164</v>
      </c>
      <c r="FR57" s="116" t="n">
        <v>0.68286</v>
      </c>
      <c r="FS57" s="116" t="n">
        <f aca="false">SUM(FP57:FR57)</f>
        <v>1.845696</v>
      </c>
      <c r="FT57" s="116" t="n">
        <v>0.569364</v>
      </c>
      <c r="FU57" s="116" t="n">
        <v>0.599808</v>
      </c>
      <c r="FV57" s="116" t="n">
        <v>0.604236</v>
      </c>
      <c r="FW57" s="116" t="n">
        <f aca="false">SUM(FT57:FV57)</f>
        <v>1.773408</v>
      </c>
      <c r="FX57" s="116" t="n">
        <v>0.527688</v>
      </c>
      <c r="FY57" s="116" t="n">
        <v>0.542112</v>
      </c>
      <c r="FZ57" s="116" t="n">
        <v>0.367608</v>
      </c>
      <c r="GA57" s="116" t="n">
        <f aca="false">SUM(FX57:FZ57)</f>
        <v>1.437408</v>
      </c>
      <c r="GB57" s="116" t="n">
        <v>0.16848</v>
      </c>
      <c r="GC57" s="116" t="n">
        <v>0.342792</v>
      </c>
      <c r="GD57" s="116" t="n">
        <v>0.237312</v>
      </c>
      <c r="GE57" s="116" t="n">
        <f aca="false">SUM(GB57:GD57)</f>
        <v>0.748584</v>
      </c>
      <c r="GF57" s="116" t="n">
        <f aca="false">+FS57+FW57+GA57+GE57</f>
        <v>5.805096</v>
      </c>
      <c r="GG57" s="116" t="n">
        <v>0</v>
      </c>
      <c r="GH57" s="116" t="n">
        <v>0.201744</v>
      </c>
      <c r="GI57" s="116" t="n">
        <v>0.557124</v>
      </c>
      <c r="GJ57" s="116" t="n">
        <f aca="false">SUM(GG57:GI57)</f>
        <v>0.758868</v>
      </c>
      <c r="GK57" s="116" t="n">
        <v>0.413832</v>
      </c>
      <c r="GL57" s="116" t="n">
        <v>0.523332</v>
      </c>
      <c r="GM57" s="116" t="n">
        <v>0.539004</v>
      </c>
      <c r="GN57" s="116" t="n">
        <f aca="false">SUM(GK57:GM57)</f>
        <v>1.476168</v>
      </c>
      <c r="GO57" s="116" t="n">
        <v>0.538632</v>
      </c>
      <c r="GP57" s="116" t="n">
        <v>0.538632</v>
      </c>
      <c r="GQ57" s="116" t="n">
        <v>0.644448</v>
      </c>
      <c r="GR57" s="116" t="n">
        <f aca="false">SUM(GO57:GQ57)</f>
        <v>1.721712</v>
      </c>
      <c r="GS57" s="116" t="n">
        <v>0.677196</v>
      </c>
      <c r="GT57" s="116" t="n">
        <v>0.337392</v>
      </c>
      <c r="GU57" s="116" t="n">
        <v>0.284808</v>
      </c>
      <c r="GV57" s="117" t="n">
        <f aca="false">SUM(GS57:GU57)</f>
        <v>1.299396</v>
      </c>
      <c r="GW57" s="117" t="n">
        <f aca="false">+GJ57+GN57+GR57+GV57</f>
        <v>5.256144</v>
      </c>
      <c r="GX57" s="116" t="n">
        <v>0.229956</v>
      </c>
      <c r="GY57" s="116" t="n">
        <v>0.438636</v>
      </c>
      <c r="GZ57" s="116" t="n">
        <v>0.665688</v>
      </c>
      <c r="HA57" s="116" t="n">
        <f aca="false">SUM(GX57:GZ57)</f>
        <v>1.33428</v>
      </c>
      <c r="HB57" s="116" t="n">
        <v>0.508008</v>
      </c>
      <c r="HC57" s="116" t="n">
        <v>0.717552</v>
      </c>
      <c r="HD57" s="116" t="n">
        <v>0.618888</v>
      </c>
      <c r="HE57" s="116" t="n">
        <f aca="false">SUM(HB57:HD57)</f>
        <v>1.844448</v>
      </c>
      <c r="HF57" s="116" t="n">
        <f aca="false">HA57+HE57</f>
        <v>3.178728</v>
      </c>
      <c r="HG57" s="116" t="n">
        <v>0.618996</v>
      </c>
      <c r="HH57" s="116" t="n">
        <v>0.602304</v>
      </c>
      <c r="HI57" s="116" t="n">
        <v>0.637464</v>
      </c>
      <c r="HJ57" s="116" t="n">
        <f aca="false">SUM(HG57:HI57)</f>
        <v>1.858764</v>
      </c>
      <c r="HK57" s="41" t="n">
        <v>0.750432</v>
      </c>
      <c r="HL57" s="41" t="n">
        <v>0.323379</v>
      </c>
      <c r="HM57" s="41" t="n">
        <v>0.20418</v>
      </c>
      <c r="HN57" s="41" t="n">
        <f aca="false">SUM(HK57:HM57)</f>
        <v>1.277991</v>
      </c>
      <c r="HP57" s="9" t="n">
        <f aca="false">HA57+HE57+HJ57+HN57</f>
        <v>6.315483</v>
      </c>
      <c r="HQ57" s="58" t="n">
        <v>0.42702</v>
      </c>
      <c r="HR57" s="58" t="n">
        <v>0.651312</v>
      </c>
      <c r="HS57" s="58" t="n">
        <v>0.617868</v>
      </c>
      <c r="HT57" s="7" t="n">
        <f aca="false">SUM(HQ57:HS57)</f>
        <v>1.6962</v>
      </c>
      <c r="HU57" s="9" t="n">
        <v>0.44952</v>
      </c>
      <c r="HV57" s="9" t="n">
        <v>0.7413</v>
      </c>
      <c r="HW57" s="9" t="n">
        <v>0.552684</v>
      </c>
      <c r="HX57" s="7" t="n">
        <f aca="false">SUM(HU57:HW57)</f>
        <v>1.743504</v>
      </c>
      <c r="HY57" s="7" t="n">
        <f aca="false">HT57+HX57</f>
        <v>3.439704</v>
      </c>
    </row>
    <row r="58" s="2" customFormat="true" ht="15" hidden="false" customHeight="false" outlineLevel="0" collapsed="false">
      <c r="A58" s="2" t="s">
        <v>71</v>
      </c>
      <c r="CL58" s="9"/>
      <c r="CM58" s="2" t="n">
        <v>0.204125</v>
      </c>
      <c r="CN58" s="2" t="n">
        <v>0.182403</v>
      </c>
      <c r="CO58" s="2" t="n">
        <v>0.237518</v>
      </c>
      <c r="CP58" s="9" t="n">
        <f aca="false">SUM(CM58:CO58)</f>
        <v>0.624046</v>
      </c>
      <c r="CQ58" s="2" t="n">
        <v>0.214377</v>
      </c>
      <c r="CR58" s="2" t="n">
        <v>0.145405</v>
      </c>
      <c r="CS58" s="2" t="n">
        <v>0.17907</v>
      </c>
      <c r="CT58" s="9" t="n">
        <f aca="false">SUM(CQ58:CS58)</f>
        <v>0.538852</v>
      </c>
      <c r="CU58" s="2" t="n">
        <v>0.138156</v>
      </c>
      <c r="CV58" s="2" t="n">
        <v>0.122522</v>
      </c>
      <c r="CW58" s="2" t="n">
        <v>0.122644</v>
      </c>
      <c r="CX58" s="9" t="n">
        <f aca="false">SUM(CU58:CW58)</f>
        <v>0.383322</v>
      </c>
      <c r="CY58" s="9" t="n">
        <f aca="false">CP58+CT58+CX58</f>
        <v>1.54622</v>
      </c>
      <c r="CZ58" s="119" t="n">
        <v>0.131994</v>
      </c>
      <c r="DA58" s="119" t="n">
        <v>0.137251</v>
      </c>
      <c r="DB58" s="119" t="n">
        <v>0.143373</v>
      </c>
      <c r="DC58" s="2" t="n">
        <f aca="false">SUM(CZ58:DB58)</f>
        <v>0.412618</v>
      </c>
      <c r="DD58" s="119" t="n">
        <v>0.167</v>
      </c>
      <c r="DE58" s="119" t="n">
        <v>0.2025</v>
      </c>
      <c r="DF58" s="2" t="n">
        <v>0.2136</v>
      </c>
      <c r="DG58" s="105" t="n">
        <f aca="false">SUM(DD58:DF58)</f>
        <v>0.5831</v>
      </c>
      <c r="DH58" s="2" t="n">
        <v>0.157783</v>
      </c>
      <c r="DI58" s="2" t="n">
        <v>0.138886</v>
      </c>
      <c r="DJ58" s="2" t="n">
        <v>0.122513</v>
      </c>
      <c r="DK58" s="105" t="n">
        <f aca="false">SUM(DH58:DJ58)</f>
        <v>0.419182</v>
      </c>
      <c r="DL58" s="105" t="n">
        <v>0.123245</v>
      </c>
      <c r="DM58" s="105" t="n">
        <v>0.168791</v>
      </c>
      <c r="DN58" s="105" t="n">
        <v>0.208522</v>
      </c>
      <c r="DO58" s="8" t="n">
        <f aca="false">SUM(DL58:DN58)</f>
        <v>0.500558</v>
      </c>
      <c r="DP58" s="9" t="n">
        <f aca="false">DO58+DK58+DG58+DC58</f>
        <v>1.915458</v>
      </c>
      <c r="DQ58" s="2" t="n">
        <v>0.179668</v>
      </c>
      <c r="DR58" s="120" t="n">
        <v>0.174797</v>
      </c>
      <c r="DS58" s="120" t="n">
        <v>0.204761</v>
      </c>
      <c r="DT58" s="105" t="n">
        <f aca="false">SUM(DQ58:DS58)</f>
        <v>0.559226</v>
      </c>
      <c r="DU58" s="2" t="n">
        <v>0.207</v>
      </c>
      <c r="DV58" s="2" t="n">
        <v>0.219</v>
      </c>
      <c r="DW58" s="2" t="n">
        <v>0.163</v>
      </c>
      <c r="DX58" s="105" t="n">
        <f aca="false">SUM(DU58:DW58)</f>
        <v>0.589</v>
      </c>
      <c r="DY58" s="105" t="n">
        <v>0.219055</v>
      </c>
      <c r="DZ58" s="105" t="n">
        <v>0.150944</v>
      </c>
      <c r="EA58" s="105" t="n">
        <v>0.193485</v>
      </c>
      <c r="EB58" s="105" t="n">
        <f aca="false">SUM(DY58:EA58)</f>
        <v>0.563484</v>
      </c>
      <c r="EC58" s="105" t="n">
        <v>0.15769</v>
      </c>
      <c r="ED58" s="105" t="n">
        <v>0.192506</v>
      </c>
      <c r="EE58" s="105" t="n">
        <v>0.198549</v>
      </c>
      <c r="EF58" s="105" t="n">
        <f aca="false">SUM(EC58:EE58)</f>
        <v>0.548745</v>
      </c>
      <c r="EG58" s="9" t="n">
        <f aca="false">DT58+DX58+EB58+EF58</f>
        <v>2.260455</v>
      </c>
      <c r="EH58" s="2" t="n">
        <v>0.188619</v>
      </c>
      <c r="EI58" s="120" t="n">
        <v>0.099754</v>
      </c>
      <c r="EJ58" s="120" t="n">
        <v>0.108623</v>
      </c>
      <c r="EK58" s="121" t="n">
        <f aca="false">SUM(EH58:EJ58)</f>
        <v>0.396996</v>
      </c>
      <c r="EL58" s="105" t="n">
        <v>0.120093</v>
      </c>
      <c r="EM58" s="113" t="n">
        <v>0.169267</v>
      </c>
      <c r="EN58" s="113" t="n">
        <v>0.225226</v>
      </c>
      <c r="EO58" s="121" t="n">
        <f aca="false">SUM(EL58:EN58)</f>
        <v>0.514586</v>
      </c>
      <c r="EP58" s="105" t="n">
        <v>0.154986</v>
      </c>
      <c r="EQ58" s="113" t="n">
        <v>0.176401</v>
      </c>
      <c r="ER58" s="113" t="n">
        <v>0.128178</v>
      </c>
      <c r="ES58" s="9" t="n">
        <f aca="false">SUM(EP58:ER58)</f>
        <v>0.459565</v>
      </c>
      <c r="ET58" s="9" t="n">
        <v>0.126792</v>
      </c>
      <c r="EU58" s="9" t="n">
        <v>0.14964</v>
      </c>
      <c r="EV58" s="9" t="n">
        <v>0.107496</v>
      </c>
      <c r="EW58" s="9" t="n">
        <f aca="false">SUM(ET58:EV58)</f>
        <v>0.383928</v>
      </c>
      <c r="EX58" s="9" t="n">
        <f aca="false">+EK58+EO58+ES58+EW58</f>
        <v>1.755075</v>
      </c>
      <c r="EY58" s="116" t="n">
        <v>0.133841</v>
      </c>
      <c r="EZ58" s="116" t="n">
        <v>0.191784</v>
      </c>
      <c r="FA58" s="116" t="n">
        <v>0.147516</v>
      </c>
      <c r="FB58" s="116" t="n">
        <f aca="false">SUM(EY58:FA58)</f>
        <v>0.473141</v>
      </c>
      <c r="FC58" s="116" t="n">
        <v>0.133807</v>
      </c>
      <c r="FD58" s="116" t="n">
        <v>0.157539</v>
      </c>
      <c r="FE58" s="116" t="n">
        <v>0.116481</v>
      </c>
      <c r="FF58" s="116" t="n">
        <f aca="false">SUM(FC58:FE58)</f>
        <v>0.407827</v>
      </c>
      <c r="FG58" s="116" t="n">
        <v>0.108425</v>
      </c>
      <c r="FH58" s="116" t="n">
        <v>0.108074</v>
      </c>
      <c r="FI58" s="116" t="n">
        <v>0.096913</v>
      </c>
      <c r="FJ58" s="116" t="n">
        <f aca="false">SUM(FG58:FI58)</f>
        <v>0.313412</v>
      </c>
      <c r="FK58" s="116" t="n">
        <v>0.004</v>
      </c>
      <c r="FL58" s="116" t="n">
        <v>0.005</v>
      </c>
      <c r="FM58" s="116" t="n">
        <v>0.011</v>
      </c>
      <c r="FN58" s="116" t="n">
        <f aca="false">SUM(FK58:FM58)</f>
        <v>0.02</v>
      </c>
      <c r="FO58" s="116" t="n">
        <f aca="false">+FB58+FF58+FJ58+FN58</f>
        <v>1.21438</v>
      </c>
      <c r="FP58" s="116" t="n">
        <v>0.16901</v>
      </c>
      <c r="FQ58" s="116" t="n">
        <v>0.126865</v>
      </c>
      <c r="FR58" s="116" t="n">
        <v>0.153528</v>
      </c>
      <c r="FS58" s="116" t="n">
        <f aca="false">SUM(FP58:FR58)</f>
        <v>0.449403</v>
      </c>
      <c r="FT58" s="116" t="n">
        <v>0.22577</v>
      </c>
      <c r="FU58" s="116" t="n">
        <v>0.161966</v>
      </c>
      <c r="FV58" s="116" t="n">
        <v>0.222937</v>
      </c>
      <c r="FW58" s="116" t="n">
        <f aca="false">SUM(FT58:FV58)</f>
        <v>0.610673</v>
      </c>
      <c r="FX58" s="116" t="n">
        <v>0.150039</v>
      </c>
      <c r="FY58" s="116" t="n">
        <v>0.101956</v>
      </c>
      <c r="FZ58" s="116" t="n">
        <v>0.1118</v>
      </c>
      <c r="GA58" s="116" t="n">
        <f aca="false">SUM(FX58:FZ58)</f>
        <v>0.363795</v>
      </c>
      <c r="GB58" s="116" t="n">
        <v>0.182</v>
      </c>
      <c r="GC58" s="116" t="n">
        <v>0.132</v>
      </c>
      <c r="GD58" s="116" t="n">
        <v>0.14</v>
      </c>
      <c r="GE58" s="116" t="n">
        <f aca="false">SUM(GB58:GD58)</f>
        <v>0.454</v>
      </c>
      <c r="GF58" s="116" t="n">
        <f aca="false">+FS58+FW58+GA58+GE58</f>
        <v>1.877871</v>
      </c>
      <c r="GG58" s="116" t="n">
        <v>0.147995</v>
      </c>
      <c r="GH58" s="116" t="n">
        <v>0.206348</v>
      </c>
      <c r="GI58" s="116" t="n">
        <v>0.181884</v>
      </c>
      <c r="GJ58" s="116" t="n">
        <f aca="false">SUM(GG58:GI58)</f>
        <v>0.536227</v>
      </c>
      <c r="GK58" s="116" t="n">
        <v>0.162745</v>
      </c>
      <c r="GL58" s="116" t="n">
        <v>0.121027</v>
      </c>
      <c r="GM58" s="116" t="n">
        <v>0.131979</v>
      </c>
      <c r="GN58" s="116" t="n">
        <f aca="false">SUM(GK58:GM58)</f>
        <v>0.415751</v>
      </c>
      <c r="GO58" s="116" t="n">
        <v>0.145196</v>
      </c>
      <c r="GP58" s="116" t="n">
        <v>0.128586</v>
      </c>
      <c r="GQ58" s="116" t="n">
        <v>0.109884</v>
      </c>
      <c r="GR58" s="116" t="n">
        <f aca="false">SUM(GO58:GQ58)</f>
        <v>0.383666</v>
      </c>
      <c r="GS58" s="116" t="n">
        <v>0.078551</v>
      </c>
      <c r="GT58" s="116" t="n">
        <v>0.094441</v>
      </c>
      <c r="GU58" s="116" t="n">
        <v>0.108457</v>
      </c>
      <c r="GV58" s="117" t="n">
        <f aca="false">SUM(GS58:GU58)</f>
        <v>0.281449</v>
      </c>
      <c r="GW58" s="117" t="n">
        <f aca="false">+GJ58+GN58+GR58+GV58</f>
        <v>1.617093</v>
      </c>
      <c r="GX58" s="116" t="n">
        <v>0.135903</v>
      </c>
      <c r="GY58" s="116" t="n">
        <v>0.128542</v>
      </c>
      <c r="GZ58" s="116" t="n">
        <v>0.114035</v>
      </c>
      <c r="HA58" s="116" t="n">
        <f aca="false">SUM(GX58:GZ58)</f>
        <v>0.37848</v>
      </c>
      <c r="HB58" s="116" t="n">
        <v>0.125278</v>
      </c>
      <c r="HC58" s="116" t="n">
        <v>0.186457</v>
      </c>
      <c r="HD58" s="116" t="n">
        <v>0.155717</v>
      </c>
      <c r="HE58" s="116" t="n">
        <f aca="false">SUM(HB58:HD58)</f>
        <v>0.467452</v>
      </c>
      <c r="HF58" s="116" t="n">
        <f aca="false">HA58+HE58</f>
        <v>0.845932</v>
      </c>
      <c r="HG58" s="116" t="n">
        <v>0.218392</v>
      </c>
      <c r="HH58" s="116" t="n">
        <v>0.125976</v>
      </c>
      <c r="HI58" s="116" t="n">
        <v>0.136985</v>
      </c>
      <c r="HJ58" s="116" t="n">
        <f aca="false">SUM(HG58:HI58)</f>
        <v>0.481353</v>
      </c>
      <c r="HK58" s="58" t="n">
        <v>0.116921</v>
      </c>
      <c r="HL58" s="58" t="n">
        <v>0.137</v>
      </c>
      <c r="HM58" s="58" t="n">
        <v>0.187725</v>
      </c>
      <c r="HN58" s="58" t="n">
        <f aca="false">SUM(HK58:HM58)</f>
        <v>0.441646</v>
      </c>
      <c r="HP58" s="9" t="n">
        <f aca="false">HA58+HE58+HJ58+HN58</f>
        <v>1.768931</v>
      </c>
      <c r="HQ58" s="58" t="n">
        <v>0.082549</v>
      </c>
      <c r="HR58" s="58" t="n">
        <v>0.137537</v>
      </c>
      <c r="HS58" s="58" t="n">
        <v>0.162505</v>
      </c>
      <c r="HT58" s="7" t="n">
        <f aca="false">SUM(HQ58:HS58)</f>
        <v>0.382591</v>
      </c>
      <c r="HU58" s="9" t="n">
        <v>0.216442</v>
      </c>
      <c r="HV58" s="9" t="n">
        <v>0.23783</v>
      </c>
      <c r="HW58" s="9" t="n">
        <v>0.130806</v>
      </c>
      <c r="HX58" s="7" t="n">
        <f aca="false">SUM(HU58:HW58)</f>
        <v>0.585078</v>
      </c>
      <c r="HY58" s="7" t="n">
        <f aca="false">HT58+HX58</f>
        <v>0.967669</v>
      </c>
    </row>
    <row r="59" s="1" customFormat="true" ht="15" hidden="false" customHeight="false" outlineLevel="0" collapsed="false">
      <c r="A59" s="1" t="s">
        <v>72</v>
      </c>
      <c r="AF59" s="1" t="s">
        <v>73</v>
      </c>
      <c r="BR59" s="122"/>
      <c r="BS59" s="122"/>
      <c r="BT59" s="122"/>
      <c r="BU59" s="122"/>
      <c r="CD59" s="7"/>
      <c r="CE59" s="7"/>
      <c r="CF59" s="7"/>
      <c r="CG59" s="7"/>
      <c r="CL59" s="7"/>
      <c r="CM59" s="7" t="n">
        <v>0.148474</v>
      </c>
      <c r="CN59" s="7" t="n">
        <v>0.151036</v>
      </c>
      <c r="CO59" s="7" t="n">
        <v>0.185131</v>
      </c>
      <c r="CP59" s="7" t="n">
        <f aca="false">SUM(CM59:CO59)</f>
        <v>0.484641</v>
      </c>
      <c r="CQ59" s="7" t="n">
        <v>0.139548</v>
      </c>
      <c r="CR59" s="7" t="n">
        <v>0.139548</v>
      </c>
      <c r="CS59" s="7" t="n">
        <v>0.095904</v>
      </c>
      <c r="CT59" s="7" t="n">
        <f aca="false">SUM(CQ59:CS59)</f>
        <v>0.375</v>
      </c>
      <c r="CU59" s="7" t="n">
        <v>0.027935</v>
      </c>
      <c r="CV59" s="7" t="n">
        <v>0.01439</v>
      </c>
      <c r="CW59" s="7" t="n">
        <v>-0.000855</v>
      </c>
      <c r="CX59" s="7" t="n">
        <f aca="false">SUM(CU59:CW59)</f>
        <v>0.04147</v>
      </c>
      <c r="CY59" s="7" t="n">
        <f aca="false">CP59+CT59+CX59</f>
        <v>0.901111</v>
      </c>
      <c r="CZ59" s="123" t="n">
        <v>0.004235</v>
      </c>
      <c r="DA59" s="123" t="n">
        <v>-0.000855</v>
      </c>
      <c r="DB59" s="123" t="n">
        <v>0.100203</v>
      </c>
      <c r="DC59" s="1" t="n">
        <f aca="false">SUM(CZ59:DB59)</f>
        <v>0.103583</v>
      </c>
      <c r="DD59" s="124" t="n">
        <v>0.165884</v>
      </c>
      <c r="DE59" s="124" t="n">
        <v>0.181507</v>
      </c>
      <c r="DF59" s="124" t="n">
        <v>0.184363</v>
      </c>
      <c r="DG59" s="125" t="n">
        <f aca="false">SUM(DD59:DF59)</f>
        <v>0.531754</v>
      </c>
      <c r="DH59" s="1" t="n">
        <v>0.135653</v>
      </c>
      <c r="DI59" s="1" t="n">
        <v>0.127886</v>
      </c>
      <c r="DJ59" s="1" t="n">
        <v>0.090215</v>
      </c>
      <c r="DK59" s="125" t="n">
        <f aca="false">SUM(DH59:DJ59)</f>
        <v>0.353754</v>
      </c>
      <c r="DL59" s="125" t="n">
        <v>0.0389</v>
      </c>
      <c r="DM59" s="125" t="n">
        <v>0.010576</v>
      </c>
      <c r="DN59" s="125" t="n">
        <v>0.00237</v>
      </c>
      <c r="DO59" s="10" t="n">
        <f aca="false">SUM(DL59:DN59)</f>
        <v>0.051846</v>
      </c>
      <c r="DP59" s="7" t="n">
        <f aca="false">DO59+DK59+DG59+DC59</f>
        <v>1.040937</v>
      </c>
      <c r="DQ59" s="1" t="n">
        <v>0.003571</v>
      </c>
      <c r="DR59" s="123" t="n">
        <v>0.018509</v>
      </c>
      <c r="DS59" s="123" t="n">
        <v>0.123039</v>
      </c>
      <c r="DT59" s="125" t="n">
        <f aca="false">SUM(DQ59:DS59)</f>
        <v>0.145119</v>
      </c>
      <c r="DU59" s="126" t="n">
        <v>0.262045</v>
      </c>
      <c r="DV59" s="126" t="n">
        <v>0.228158</v>
      </c>
      <c r="DW59" s="126" t="n">
        <v>0.186352</v>
      </c>
      <c r="DX59" s="125" t="n">
        <f aca="false">SUM(DU59:DW59)</f>
        <v>0.676555</v>
      </c>
      <c r="DY59" s="125" t="n">
        <v>0.155326</v>
      </c>
      <c r="DZ59" s="125" t="n">
        <v>0.147</v>
      </c>
      <c r="EA59" s="125" t="n">
        <v>0.119</v>
      </c>
      <c r="EB59" s="125" t="n">
        <f aca="false">SUM(DY59:EA59)</f>
        <v>0.421326</v>
      </c>
      <c r="EC59" s="1" t="n">
        <v>0.076</v>
      </c>
      <c r="ED59" s="1" t="n">
        <v>0.02</v>
      </c>
      <c r="EE59" s="1" t="n">
        <v>0.004</v>
      </c>
      <c r="EF59" s="125" t="n">
        <f aca="false">SUM(EC59:EE59)</f>
        <v>0.1</v>
      </c>
      <c r="EG59" s="7" t="n">
        <f aca="false">DT59+DX59+EB59+EF59</f>
        <v>1.343</v>
      </c>
      <c r="EH59" s="1" t="n">
        <v>0.004</v>
      </c>
      <c r="EI59" s="123" t="n">
        <v>0.027</v>
      </c>
      <c r="EJ59" s="123" t="n">
        <v>0.189</v>
      </c>
      <c r="EK59" s="122" t="n">
        <f aca="false">SUM(EH59:EJ59)</f>
        <v>0.22</v>
      </c>
      <c r="EL59" s="125" t="n">
        <v>0.273</v>
      </c>
      <c r="EM59" s="125" t="n">
        <v>0.229</v>
      </c>
      <c r="EN59" s="125" t="n">
        <v>0.218</v>
      </c>
      <c r="EO59" s="122" t="n">
        <f aca="false">SUM(EL59:EN59)</f>
        <v>0.72</v>
      </c>
      <c r="EP59" s="125" t="n">
        <v>0.148</v>
      </c>
      <c r="EQ59" s="125" t="n">
        <v>0.11</v>
      </c>
      <c r="ER59" s="125" t="n">
        <v>0.196</v>
      </c>
      <c r="ES59" s="7" t="n">
        <f aca="false">SUM(EP59:ER59)</f>
        <v>0.454</v>
      </c>
      <c r="ET59" s="7" t="n">
        <v>0.236</v>
      </c>
      <c r="EU59" s="7" t="n">
        <v>0.095</v>
      </c>
      <c r="EV59" s="7" t="n">
        <v>0.008</v>
      </c>
      <c r="EW59" s="7" t="n">
        <f aca="false">SUM(ET59:EV59)</f>
        <v>0.339</v>
      </c>
      <c r="EX59" s="7" t="n">
        <f aca="false">+EK59+EO59+ES59+EW59</f>
        <v>1.733</v>
      </c>
      <c r="EY59" s="117" t="n">
        <v>0.176</v>
      </c>
      <c r="EZ59" s="117" t="n">
        <v>0.177</v>
      </c>
      <c r="FA59" s="117" t="n">
        <v>0.332</v>
      </c>
      <c r="FB59" s="117" t="n">
        <f aca="false">SUM(EY59:FA59)</f>
        <v>0.685</v>
      </c>
      <c r="FC59" s="117" t="n">
        <v>0.367</v>
      </c>
      <c r="FD59" s="117" t="n">
        <v>0.308</v>
      </c>
      <c r="FE59" s="117" t="n">
        <v>0.273</v>
      </c>
      <c r="FF59" s="117" t="n">
        <f aca="false">SUM(FC59:FE59)</f>
        <v>0.948</v>
      </c>
      <c r="FG59" s="117" t="n">
        <v>0.271</v>
      </c>
      <c r="FH59" s="117" t="n">
        <v>0.261</v>
      </c>
      <c r="FI59" s="117" t="n">
        <v>0.289</v>
      </c>
      <c r="FJ59" s="117" t="n">
        <f aca="false">SUM(FG59:FI59)</f>
        <v>0.821</v>
      </c>
      <c r="FK59" s="117" t="n">
        <v>0.279</v>
      </c>
      <c r="FL59" s="117" t="n">
        <v>0.159</v>
      </c>
      <c r="FM59" s="117" t="n">
        <v>0.115</v>
      </c>
      <c r="FN59" s="117" t="n">
        <f aca="false">SUM(FK59:FM59)</f>
        <v>0.553</v>
      </c>
      <c r="FO59" s="117" t="n">
        <f aca="false">+FB59+FF59+FJ59+FN59</f>
        <v>3.007</v>
      </c>
      <c r="FP59" s="117" t="n">
        <v>0.143</v>
      </c>
      <c r="FQ59" s="117" t="n">
        <v>0.054</v>
      </c>
      <c r="FR59" s="117" t="n">
        <v>0.187</v>
      </c>
      <c r="FS59" s="117" t="n">
        <f aca="false">SUM(FP59:FR59)</f>
        <v>0.384</v>
      </c>
      <c r="FT59" s="117" t="n">
        <v>0.311</v>
      </c>
      <c r="FU59" s="117" t="n">
        <v>0.262</v>
      </c>
      <c r="FV59" s="117" t="n">
        <v>0.278</v>
      </c>
      <c r="FW59" s="117" t="n">
        <f aca="false">SUM(FT59:FV59)</f>
        <v>0.851</v>
      </c>
      <c r="FX59" s="117" t="n">
        <v>0.252</v>
      </c>
      <c r="FY59" s="117" t="n">
        <v>0.209</v>
      </c>
      <c r="FZ59" s="117" t="n">
        <v>0.305</v>
      </c>
      <c r="GA59" s="117" t="n">
        <f aca="false">SUM(FX59:FZ59)</f>
        <v>0.766</v>
      </c>
      <c r="GB59" s="117" t="n">
        <v>0.182</v>
      </c>
      <c r="GC59" s="117" t="n">
        <v>0.132</v>
      </c>
      <c r="GD59" s="117" t="n">
        <v>0.14</v>
      </c>
      <c r="GE59" s="117" t="n">
        <f aca="false">SUM(GB59:GD59)</f>
        <v>0.454</v>
      </c>
      <c r="GF59" s="117" t="n">
        <f aca="false">+FS59+FW59+GA59+GE59</f>
        <v>2.455</v>
      </c>
      <c r="GG59" s="117" t="n">
        <v>0.146</v>
      </c>
      <c r="GH59" s="117" t="n">
        <v>0.094</v>
      </c>
      <c r="GI59" s="117" t="n">
        <v>0.251</v>
      </c>
      <c r="GJ59" s="117" t="n">
        <f aca="false">SUM(GG59:GI59)</f>
        <v>0.491</v>
      </c>
      <c r="GK59" s="117" t="n">
        <v>0.324</v>
      </c>
      <c r="GL59" s="117" t="n">
        <v>0.329</v>
      </c>
      <c r="GM59" s="117" t="n">
        <v>0.332</v>
      </c>
      <c r="GN59" s="117" t="n">
        <f aca="false">SUM(GK59:GM59)</f>
        <v>0.985</v>
      </c>
      <c r="GO59" s="117" t="n">
        <v>0.237</v>
      </c>
      <c r="GP59" s="117" t="n">
        <v>0.155</v>
      </c>
      <c r="GQ59" s="117" t="n">
        <v>0.241</v>
      </c>
      <c r="GR59" s="117" t="n">
        <f aca="false">SUM(GO59:GQ59)</f>
        <v>0.633</v>
      </c>
      <c r="GS59" s="117" t="n">
        <v>0.287</v>
      </c>
      <c r="GT59" s="117" t="n">
        <v>0.123</v>
      </c>
      <c r="GU59" s="117" t="n">
        <v>0.11</v>
      </c>
      <c r="GV59" s="117" t="n">
        <f aca="false">SUM(GS59:GU59)</f>
        <v>0.52</v>
      </c>
      <c r="GW59" s="117" t="n">
        <f aca="false">+GJ59+GN59+GR59+GV59</f>
        <v>2.629</v>
      </c>
      <c r="GX59" s="117" t="n">
        <v>0.125</v>
      </c>
      <c r="GY59" s="117" t="n">
        <v>0.093</v>
      </c>
      <c r="GZ59" s="117" t="n">
        <v>0.368</v>
      </c>
      <c r="HA59" s="116" t="n">
        <f aca="false">SUM(GX59:GZ59)</f>
        <v>0.586</v>
      </c>
      <c r="HB59" s="117" t="n">
        <v>0.424</v>
      </c>
      <c r="HC59" s="117" t="n">
        <v>0.442</v>
      </c>
      <c r="HD59" s="117" t="n">
        <v>0.393</v>
      </c>
      <c r="HE59" s="116" t="n">
        <f aca="false">SUM(HB59:HD59)</f>
        <v>1.259</v>
      </c>
      <c r="HF59" s="116" t="n">
        <f aca="false">HA59+HE59</f>
        <v>1.845</v>
      </c>
      <c r="HG59" s="117" t="n">
        <v>0.365</v>
      </c>
      <c r="HH59" s="117" t="n">
        <v>0.328</v>
      </c>
      <c r="HI59" s="116" t="n">
        <v>0.347</v>
      </c>
      <c r="HJ59" s="117" t="n">
        <f aca="false">SUM(HG59:HI59)</f>
        <v>1.04</v>
      </c>
      <c r="HK59" s="41" t="n">
        <v>0.318</v>
      </c>
      <c r="HL59" s="41" t="n">
        <v>0.173</v>
      </c>
      <c r="HM59" s="41" t="n">
        <v>0.192</v>
      </c>
      <c r="HN59" s="41" t="n">
        <f aca="false">SUM(HK59:HM59)</f>
        <v>0.683</v>
      </c>
      <c r="HP59" s="9" t="n">
        <f aca="false">HA59+HE59+HJ59+HN59</f>
        <v>3.568</v>
      </c>
      <c r="HQ59" s="41" t="n">
        <v>0.125018</v>
      </c>
      <c r="HR59" s="41" t="n">
        <v>0.211527</v>
      </c>
      <c r="HS59" s="41" t="n">
        <v>0.500747</v>
      </c>
      <c r="HT59" s="7" t="n">
        <f aca="false">SUM(HQ59:HS59)</f>
        <v>0.837292</v>
      </c>
      <c r="HU59" s="7" t="n">
        <v>0.86971</v>
      </c>
      <c r="HV59" s="7" t="n">
        <v>0.672407</v>
      </c>
      <c r="HW59" s="7" t="n">
        <v>0.644601</v>
      </c>
      <c r="HX59" s="7" t="n">
        <f aca="false">SUM(HU59:HW59)</f>
        <v>2.186718</v>
      </c>
      <c r="HY59" s="7" t="n">
        <f aca="false">HT59+HX59</f>
        <v>3.02401</v>
      </c>
    </row>
    <row r="60" customFormat="false" ht="13.5" hidden="false" customHeight="true" outlineLevel="0" collapsed="false"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T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P60" s="6"/>
      <c r="FS60" s="6"/>
      <c r="FT60" s="6"/>
      <c r="FW60" s="6"/>
      <c r="FX60" s="6"/>
      <c r="GA60" s="6"/>
      <c r="GB60" s="6"/>
      <c r="GE60" s="6"/>
      <c r="GG60" s="6"/>
      <c r="GJ60" s="6"/>
      <c r="GK60" s="6"/>
      <c r="GN60" s="6"/>
      <c r="GO60" s="6"/>
      <c r="GR60" s="6"/>
      <c r="GS60" s="6"/>
      <c r="GV60" s="7"/>
      <c r="GX60" s="6"/>
      <c r="HA60" s="9"/>
      <c r="HB60" s="6"/>
      <c r="HE60" s="9"/>
      <c r="HF60" s="9"/>
      <c r="HG60" s="6"/>
      <c r="HJ60" s="6"/>
    </row>
    <row r="61" customFormat="false" ht="15" hidden="false" customHeight="false" outlineLevel="0" collapsed="false">
      <c r="CH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Y61" s="127"/>
      <c r="EH61" s="6"/>
      <c r="EI61" s="6"/>
      <c r="EJ61" s="6"/>
      <c r="EK61" s="6"/>
      <c r="ET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P61" s="6"/>
      <c r="FS61" s="6"/>
      <c r="FT61" s="6"/>
      <c r="FW61" s="6"/>
      <c r="FX61" s="6"/>
      <c r="GA61" s="6"/>
      <c r="GB61" s="6"/>
      <c r="GE61" s="6"/>
      <c r="GG61" s="6"/>
      <c r="GJ61" s="6"/>
      <c r="GK61" s="6"/>
      <c r="GN61" s="6"/>
      <c r="GO61" s="6"/>
      <c r="GR61" s="6"/>
      <c r="GS61" s="6"/>
      <c r="GV61" s="7"/>
      <c r="GX61" s="6"/>
      <c r="HA61" s="9"/>
      <c r="HB61" s="6"/>
      <c r="HE61" s="9"/>
      <c r="HF61" s="9"/>
      <c r="HG61" s="6"/>
      <c r="HJ61" s="6"/>
    </row>
    <row r="62" customFormat="false" ht="15" hidden="false" customHeight="false" outlineLevel="0" collapsed="false">
      <c r="BR62" s="127"/>
      <c r="BS62" s="127"/>
      <c r="BT62" s="127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EB62" s="6"/>
      <c r="EF62" s="6"/>
      <c r="EG62" s="6"/>
      <c r="EH62" s="6"/>
      <c r="EI62" s="6"/>
      <c r="EJ62" s="6"/>
      <c r="EK62" s="6"/>
      <c r="ET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S62" s="6"/>
      <c r="FT62" s="6"/>
      <c r="FW62" s="6"/>
      <c r="FX62" s="6"/>
      <c r="GA62" s="6"/>
      <c r="GB62" s="6"/>
      <c r="GE62" s="6"/>
      <c r="GF62" s="6"/>
      <c r="GG62" s="6"/>
      <c r="GJ62" s="6"/>
      <c r="GK62" s="6"/>
      <c r="GN62" s="6"/>
      <c r="GO62" s="6"/>
      <c r="GR62" s="6"/>
      <c r="GS62" s="6"/>
      <c r="GV62" s="7"/>
      <c r="GW62" s="7"/>
      <c r="GX62" s="6"/>
      <c r="HA62" s="9"/>
      <c r="HB62" s="6"/>
      <c r="HE62" s="9"/>
      <c r="HF62" s="9"/>
      <c r="HG62" s="6"/>
      <c r="HJ62" s="6"/>
    </row>
    <row r="63" customFormat="false" ht="15" hidden="false" customHeight="false" outlineLevel="0" collapsed="false">
      <c r="DO63" s="127"/>
      <c r="DP63" s="127"/>
      <c r="DT63" s="127"/>
      <c r="EB63" s="127"/>
      <c r="EF63" s="127"/>
      <c r="EG63" s="127"/>
      <c r="EK63" s="127"/>
    </row>
    <row r="65" customFormat="false" ht="15" hidden="false" customHeight="false" outlineLevel="0" collapsed="false">
      <c r="CH65" s="6"/>
      <c r="CY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EG65" s="6"/>
      <c r="EH65" s="6"/>
      <c r="EI65" s="6"/>
      <c r="EJ65" s="6"/>
      <c r="ET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P65" s="6"/>
      <c r="FS65" s="6"/>
      <c r="FT65" s="6"/>
      <c r="FW65" s="6"/>
      <c r="FX65" s="6"/>
      <c r="GA65" s="6"/>
      <c r="GB65" s="6"/>
      <c r="GE65" s="6"/>
      <c r="GG65" s="6"/>
      <c r="GJ65" s="6"/>
      <c r="GK65" s="6"/>
      <c r="GN65" s="6"/>
      <c r="GO65" s="6"/>
      <c r="GR65" s="6"/>
      <c r="GS65" s="6"/>
      <c r="GV65" s="7"/>
      <c r="GX65" s="6"/>
      <c r="HA65" s="9"/>
      <c r="HB65" s="6"/>
      <c r="HE65" s="9"/>
      <c r="HF65" s="9"/>
      <c r="HG65" s="6"/>
      <c r="HJ65" s="6"/>
    </row>
    <row r="67" customFormat="false" ht="15" hidden="false" customHeight="false" outlineLevel="0" collapsed="false">
      <c r="EX67" s="6"/>
      <c r="FO67" s="6"/>
      <c r="GF67" s="6"/>
      <c r="GW67" s="7"/>
    </row>
    <row r="70" customFormat="false" ht="15" hidden="false" customHeight="false" outlineLevel="0" collapsed="false">
      <c r="EX70" s="6"/>
      <c r="FO70" s="6"/>
      <c r="GF70" s="6"/>
      <c r="GW70" s="7"/>
    </row>
  </sheetData>
  <mergeCells count="15">
    <mergeCell ref="B2:R2"/>
    <mergeCell ref="S2:AI2"/>
    <mergeCell ref="AJ2:AZ2"/>
    <mergeCell ref="BA2:BQ2"/>
    <mergeCell ref="BR2:CH2"/>
    <mergeCell ref="CI2:CY2"/>
    <mergeCell ref="CZ2:DP2"/>
    <mergeCell ref="DQ2:EG2"/>
    <mergeCell ref="EH2:EX2"/>
    <mergeCell ref="EY2:FO2"/>
    <mergeCell ref="FP2:GF2"/>
    <mergeCell ref="GG2:GW2"/>
    <mergeCell ref="GX2:HJ2"/>
    <mergeCell ref="HK2:HO2"/>
    <mergeCell ref="HQ2:H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HH4" activePane="bottomRight" state="frozen"/>
      <selection pane="topLeft" activeCell="A1" activeCellId="0" sqref="A1"/>
      <selection pane="topRight" activeCell="HH1" activeCellId="0" sqref="HH1"/>
      <selection pane="bottomLeft" activeCell="A4" activeCellId="0" sqref="A4"/>
      <selection pane="bottomRight" activeCell="HW54" activeCellId="0" sqref="HW54"/>
    </sheetView>
  </sheetViews>
  <sheetFormatPr defaultColWidth="8.96484375" defaultRowHeight="15" zeroHeight="false" outlineLevelRow="1" outlineLevelCol="2"/>
  <cols>
    <col collapsed="false" customWidth="true" hidden="false" outlineLevel="0" max="1" min="1" style="0" width="42.85"/>
    <col collapsed="false" customWidth="true" hidden="true" outlineLevel="2" max="4" min="2" style="0" width="7.42"/>
    <col collapsed="true" customWidth="true" hidden="true" outlineLevel="1" max="5" min="5" style="0" width="7.28"/>
    <col collapsed="false" customWidth="true" hidden="true" outlineLevel="2" max="8" min="6" style="0" width="7.28"/>
    <col collapsed="true" customWidth="true" hidden="true" outlineLevel="1" max="9" min="9" style="0" width="7.28"/>
    <col collapsed="false" customWidth="true" hidden="true" outlineLevel="2" max="12" min="10" style="0" width="7.28"/>
    <col collapsed="true" customWidth="true" hidden="true" outlineLevel="1" max="13" min="13" style="0" width="7.28"/>
    <col collapsed="false" customWidth="true" hidden="true" outlineLevel="2" max="16" min="14" style="0" width="7.28"/>
    <col collapsed="true" customWidth="true" hidden="true" outlineLevel="1" max="17" min="17" style="0" width="7.28"/>
    <col collapsed="false" customWidth="true" hidden="false" outlineLevel="0" max="18" min="18" style="0" width="8.28"/>
    <col collapsed="false" customWidth="true" hidden="true" outlineLevel="2" max="21" min="19" style="0" width="7.42"/>
    <col collapsed="true" customWidth="true" hidden="true" outlineLevel="1" max="22" min="22" style="0" width="7.28"/>
    <col collapsed="false" customWidth="true" hidden="true" outlineLevel="2" max="25" min="23" style="0" width="9.14"/>
    <col collapsed="true" customWidth="true" hidden="true" outlineLevel="1" max="26" min="26" style="0" width="9.14"/>
    <col collapsed="false" customWidth="true" hidden="true" outlineLevel="2" max="29" min="27" style="0" width="9.14"/>
    <col collapsed="true" customWidth="true" hidden="true" outlineLevel="1" max="30" min="30" style="0" width="9.14"/>
    <col collapsed="false" customWidth="true" hidden="true" outlineLevel="2" max="33" min="31" style="0" width="9.14"/>
    <col collapsed="true" customWidth="true" hidden="true" outlineLevel="1" max="34" min="34" style="0" width="9.14"/>
    <col collapsed="false" customWidth="true" hidden="false" outlineLevel="0" max="35" min="35" style="0" width="8.85"/>
    <col collapsed="false" customWidth="true" hidden="true" outlineLevel="2" max="38" min="36" style="0" width="7.42"/>
    <col collapsed="true" customWidth="true" hidden="true" outlineLevel="1" max="39" min="39" style="0" width="7.14"/>
    <col collapsed="false" customWidth="true" hidden="true" outlineLevel="2" max="42" min="40" style="0" width="6.41"/>
    <col collapsed="true" customWidth="true" hidden="true" outlineLevel="1" max="43" min="43" style="0" width="7.42"/>
    <col collapsed="false" customWidth="true" hidden="true" outlineLevel="2" max="46" min="44" style="0" width="6.13"/>
    <col collapsed="true" customWidth="true" hidden="true" outlineLevel="1" max="47" min="47" style="0" width="7.42"/>
    <col collapsed="false" customWidth="true" hidden="true" outlineLevel="2" max="50" min="48" style="0" width="6.13"/>
    <col collapsed="true" customWidth="true" hidden="true" outlineLevel="1" max="51" min="51" style="0" width="7.7"/>
    <col collapsed="false" customWidth="true" hidden="false" outlineLevel="0" max="52" min="52" style="0" width="7.99"/>
    <col collapsed="false" customWidth="true" hidden="true" outlineLevel="2" max="55" min="53" style="0" width="7.42"/>
    <col collapsed="true" customWidth="true" hidden="true" outlineLevel="1" max="56" min="56" style="0" width="7.14"/>
    <col collapsed="false" customWidth="true" hidden="true" outlineLevel="2" max="59" min="57" style="0" width="8.28"/>
    <col collapsed="true" customWidth="true" hidden="true" outlineLevel="1" max="60" min="60" style="0" width="8.28"/>
    <col collapsed="false" customWidth="true" hidden="true" outlineLevel="2" max="63" min="61" style="0" width="8.85"/>
    <col collapsed="true" customWidth="true" hidden="true" outlineLevel="1" max="64" min="64" style="0" width="7.14"/>
    <col collapsed="false" customWidth="true" hidden="true" outlineLevel="2" max="67" min="65" style="0" width="6.13"/>
    <col collapsed="true" customWidth="true" hidden="true" outlineLevel="1" max="68" min="68" style="0" width="7.42"/>
    <col collapsed="false" customWidth="true" hidden="false" outlineLevel="0" max="69" min="69" style="0" width="8.14"/>
    <col collapsed="false" customWidth="false" hidden="true" outlineLevel="2" max="72" min="70" style="0" width="8.99"/>
    <col collapsed="true" customWidth="true" hidden="true" outlineLevel="1" max="73" min="73" style="0" width="9.28"/>
    <col collapsed="false" customWidth="true" hidden="true" outlineLevel="2" max="76" min="74" style="0" width="8.85"/>
    <col collapsed="true" customWidth="true" hidden="true" outlineLevel="1" max="77" min="77" style="0" width="9.14"/>
    <col collapsed="false" customWidth="true" hidden="true" outlineLevel="2" max="80" min="78" style="0" width="8.85"/>
    <col collapsed="true" customWidth="true" hidden="true" outlineLevel="1" max="81" min="81" style="0" width="9.14"/>
    <col collapsed="false" customWidth="true" hidden="true" outlineLevel="2" max="84" min="82" style="0" width="9.14"/>
    <col collapsed="true" customWidth="true" hidden="true" outlineLevel="1" max="85" min="85" style="0" width="9.14"/>
    <col collapsed="false" customWidth="true" hidden="false" outlineLevel="0" max="86" min="86" style="0" width="9.14"/>
    <col collapsed="false" customWidth="true" hidden="true" outlineLevel="2" max="89" min="87" style="0" width="8.85"/>
    <col collapsed="true" customWidth="true" hidden="true" outlineLevel="1" max="90" min="90" style="0" width="8.85"/>
    <col collapsed="false" customWidth="true" hidden="true" outlineLevel="2" max="93" min="91" style="0" width="9.14"/>
    <col collapsed="true" customWidth="true" hidden="true" outlineLevel="1" max="94" min="94" style="0" width="9.14"/>
    <col collapsed="false" customWidth="true" hidden="true" outlineLevel="2" max="97" min="95" style="0" width="9.14"/>
    <col collapsed="true" customWidth="true" hidden="true" outlineLevel="1" max="98" min="98" style="0" width="7.14"/>
    <col collapsed="false" customWidth="true" hidden="true" outlineLevel="2" max="101" min="99" style="0" width="9.14"/>
    <col collapsed="true" customWidth="true" hidden="true" outlineLevel="1" max="102" min="102" style="0" width="9.14"/>
    <col collapsed="false" customWidth="true" hidden="false" outlineLevel="0" max="103" min="103" style="0" width="9.14"/>
    <col collapsed="false" customWidth="true" hidden="true" outlineLevel="2" max="106" min="104" style="0" width="9.14"/>
    <col collapsed="true" customWidth="true" hidden="true" outlineLevel="1" max="107" min="107" style="0" width="9.14"/>
    <col collapsed="false" customWidth="true" hidden="true" outlineLevel="2" max="110" min="108" style="0" width="9.14"/>
    <col collapsed="true" customWidth="true" hidden="true" outlineLevel="1" max="111" min="111" style="0" width="9.14"/>
    <col collapsed="false" customWidth="true" hidden="true" outlineLevel="2" max="113" min="112" style="0" width="9.14"/>
    <col collapsed="false" customWidth="true" hidden="true" outlineLevel="2" max="114" min="114" style="0" width="10.41"/>
    <col collapsed="true" customWidth="true" hidden="true" outlineLevel="1" max="115" min="115" style="0" width="9.14"/>
    <col collapsed="false" customWidth="true" hidden="true" outlineLevel="2" max="118" min="116" style="0" width="9.14"/>
    <col collapsed="false" customWidth="true" hidden="true" outlineLevel="1" max="119" min="119" style="0" width="9.14"/>
    <col collapsed="false" customWidth="true" hidden="false" outlineLevel="0" max="120" min="120" style="0" width="8.28"/>
    <col collapsed="false" customWidth="true" hidden="true" outlineLevel="2" max="123" min="121" style="0" width="9.14"/>
    <col collapsed="true" customWidth="true" hidden="true" outlineLevel="1" max="124" min="124" style="0" width="9.14"/>
    <col collapsed="false" customWidth="true" hidden="true" outlineLevel="2" max="127" min="125" style="0" width="9.14"/>
    <col collapsed="true" customWidth="true" hidden="true" outlineLevel="1" max="128" min="128" style="0" width="9.14"/>
    <col collapsed="false" customWidth="true" hidden="true" outlineLevel="2" max="131" min="129" style="0" width="9.14"/>
    <col collapsed="true" customWidth="true" hidden="true" outlineLevel="1" max="132" min="132" style="0" width="9.14"/>
    <col collapsed="false" customWidth="true" hidden="true" outlineLevel="2" max="135" min="133" style="0" width="9.14"/>
    <col collapsed="true" customWidth="true" hidden="true" outlineLevel="1" max="136" min="136" style="0" width="9.14"/>
    <col collapsed="false" customWidth="true" hidden="false" outlineLevel="0" max="137" min="137" style="0" width="8.14"/>
    <col collapsed="false" customWidth="true" hidden="true" outlineLevel="2" max="140" min="138" style="0" width="8.85"/>
    <col collapsed="true" customWidth="true" hidden="true" outlineLevel="1" max="141" min="141" style="0" width="8.85"/>
    <col collapsed="false" customWidth="true" hidden="true" outlineLevel="2" max="144" min="142" style="0" width="8.85"/>
    <col collapsed="true" customWidth="true" hidden="true" outlineLevel="1" max="145" min="145" style="0" width="8.85"/>
    <col collapsed="false" customWidth="true" hidden="true" outlineLevel="2" max="148" min="146" style="0" width="8.85"/>
    <col collapsed="true" customWidth="true" hidden="true" outlineLevel="1" max="149" min="149" style="0" width="8.85"/>
    <col collapsed="false" customWidth="true" hidden="true" outlineLevel="2" max="152" min="150" style="0" width="8.85"/>
    <col collapsed="true" customWidth="true" hidden="true" outlineLevel="1" max="153" min="153" style="0" width="8.85"/>
    <col collapsed="false" customWidth="true" hidden="false" outlineLevel="0" max="154" min="154" style="0" width="8.85"/>
    <col collapsed="false" customWidth="true" hidden="true" outlineLevel="2" max="156" min="155" style="0" width="10.41"/>
    <col collapsed="false" customWidth="true" hidden="true" outlineLevel="2" max="157" min="157" style="0" width="8.85"/>
    <col collapsed="true" customWidth="true" hidden="true" outlineLevel="1" max="158" min="158" style="0" width="8.85"/>
    <col collapsed="false" customWidth="true" hidden="true" outlineLevel="2" max="160" min="159" style="0" width="10.41"/>
    <col collapsed="false" customWidth="true" hidden="true" outlineLevel="2" max="161" min="161" style="0" width="8.85"/>
    <col collapsed="true" customWidth="true" hidden="true" outlineLevel="1" max="162" min="162" style="0" width="8.85"/>
    <col collapsed="false" customWidth="true" hidden="true" outlineLevel="2" max="164" min="163" style="0" width="10.41"/>
    <col collapsed="false" customWidth="true" hidden="true" outlineLevel="2" max="165" min="165" style="0" width="8.85"/>
    <col collapsed="true" customWidth="true" hidden="true" outlineLevel="1" max="166" min="166" style="0" width="8.85"/>
    <col collapsed="false" customWidth="true" hidden="true" outlineLevel="2" max="169" min="167" style="0" width="8.85"/>
    <col collapsed="true" customWidth="true" hidden="true" outlineLevel="1" max="170" min="170" style="0" width="8.85"/>
    <col collapsed="false" customWidth="true" hidden="false" outlineLevel="0" max="171" min="171" style="0" width="8.85"/>
    <col collapsed="false" customWidth="true" hidden="true" outlineLevel="2" max="173" min="172" style="0" width="10.41"/>
    <col collapsed="false" customWidth="true" hidden="true" outlineLevel="2" max="174" min="174" style="0" width="8.85"/>
    <col collapsed="true" customWidth="true" hidden="true" outlineLevel="1" max="175" min="175" style="0" width="8.85"/>
    <col collapsed="false" customWidth="true" hidden="true" outlineLevel="2" max="177" min="176" style="0" width="10.41"/>
    <col collapsed="false" customWidth="true" hidden="true" outlineLevel="2" max="178" min="178" style="0" width="8.85"/>
    <col collapsed="true" customWidth="true" hidden="true" outlineLevel="1" max="179" min="179" style="0" width="8.85"/>
    <col collapsed="false" customWidth="true" hidden="true" outlineLevel="2" max="181" min="180" style="0" width="10.41"/>
    <col collapsed="false" customWidth="true" hidden="true" outlineLevel="2" max="182" min="182" style="0" width="8.85"/>
    <col collapsed="true" customWidth="true" hidden="true" outlineLevel="1" max="183" min="183" style="0" width="8.85"/>
    <col collapsed="false" customWidth="true" hidden="true" outlineLevel="2" max="185" min="184" style="0" width="10.41"/>
    <col collapsed="false" customWidth="true" hidden="true" outlineLevel="2" max="186" min="186" style="0" width="8.85"/>
    <col collapsed="true" customWidth="true" hidden="true" outlineLevel="1" max="187" min="187" style="0" width="8.85"/>
    <col collapsed="false" customWidth="true" hidden="false" outlineLevel="0" max="188" min="188" style="0" width="8.85"/>
    <col collapsed="false" customWidth="true" hidden="true" outlineLevel="2" max="190" min="189" style="0" width="10.41"/>
    <col collapsed="false" customWidth="true" hidden="true" outlineLevel="2" max="191" min="191" style="0" width="8.85"/>
    <col collapsed="true" customWidth="true" hidden="true" outlineLevel="1" max="192" min="192" style="0" width="8.85"/>
    <col collapsed="false" customWidth="true" hidden="true" outlineLevel="2" max="194" min="193" style="0" width="10.41"/>
    <col collapsed="false" customWidth="true" hidden="true" outlineLevel="2" max="195" min="195" style="0" width="8.85"/>
    <col collapsed="true" customWidth="true" hidden="true" outlineLevel="1" max="196" min="196" style="0" width="8.85"/>
    <col collapsed="false" customWidth="true" hidden="true" outlineLevel="2" max="198" min="197" style="0" width="10.41"/>
    <col collapsed="false" customWidth="true" hidden="true" outlineLevel="2" max="199" min="199" style="0" width="8.85"/>
    <col collapsed="true" customWidth="true" hidden="true" outlineLevel="1" max="200" min="200" style="0" width="8.85"/>
    <col collapsed="false" customWidth="true" hidden="true" outlineLevel="2" max="202" min="201" style="0" width="10.41"/>
    <col collapsed="false" customWidth="true" hidden="true" outlineLevel="2" max="203" min="203" style="0" width="8.85"/>
    <col collapsed="true" customWidth="true" hidden="true" outlineLevel="1" max="204" min="204" style="0" width="8.85"/>
    <col collapsed="false" customWidth="true" hidden="false" outlineLevel="0" max="205" min="205" style="0" width="8.85"/>
    <col collapsed="false" customWidth="true" hidden="false" outlineLevel="2" max="207" min="206" style="0" width="10.41"/>
    <col collapsed="false" customWidth="true" hidden="false" outlineLevel="2" max="208" min="208" style="0" width="8.85"/>
    <col collapsed="false" customWidth="true" hidden="false" outlineLevel="1" max="209" min="209" style="0" width="8.85"/>
    <col collapsed="false" customWidth="true" hidden="false" outlineLevel="2" max="211" min="210" style="0" width="10.41"/>
    <col collapsed="false" customWidth="true" hidden="false" outlineLevel="2" max="212" min="212" style="0" width="8.85"/>
    <col collapsed="false" customWidth="true" hidden="false" outlineLevel="1" max="213" min="213" style="0" width="8.85"/>
    <col collapsed="false" customWidth="true" hidden="false" outlineLevel="2" max="215" min="214" style="0" width="10.41"/>
    <col collapsed="false" customWidth="true" hidden="false" outlineLevel="2" max="216" min="216" style="2" width="8.85"/>
    <col collapsed="false" customWidth="true" hidden="false" outlineLevel="1" max="217" min="217" style="0" width="8.85"/>
  </cols>
  <sheetData>
    <row r="1" customFormat="false" ht="28.5" hidden="false" customHeight="true" outlineLevel="0" collapsed="false">
      <c r="A1" s="3" t="s">
        <v>7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W1" s="5"/>
      <c r="AX1" s="5"/>
      <c r="AY1" s="5"/>
      <c r="AZ1" s="5"/>
      <c r="BN1" s="5"/>
      <c r="BO1" s="5"/>
      <c r="BP1" s="5"/>
      <c r="BQ1" s="5"/>
      <c r="CH1" s="5"/>
    </row>
    <row r="2" s="15" customFormat="true" ht="18.75" hidden="false" customHeight="false" outlineLevel="0" collapsed="false">
      <c r="A2" s="12"/>
      <c r="B2" s="13" t="n">
        <v>201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 t="n">
        <v>2012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5" t="n">
        <v>2013</v>
      </c>
      <c r="BA2" s="15" t="n">
        <v>2014</v>
      </c>
      <c r="BR2" s="15" t="n">
        <v>2015</v>
      </c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5" t="n">
        <v>2015</v>
      </c>
      <c r="CI2" s="15" t="n">
        <v>2016</v>
      </c>
      <c r="CZ2" s="15" t="n">
        <v>2017</v>
      </c>
      <c r="DQ2" s="15" t="n">
        <v>2018</v>
      </c>
      <c r="EH2" s="15" t="n">
        <v>2019</v>
      </c>
      <c r="EY2" s="15" t="n">
        <v>2020</v>
      </c>
      <c r="FP2" s="15" t="n">
        <v>2021</v>
      </c>
      <c r="GG2" s="15" t="n">
        <v>2022</v>
      </c>
      <c r="GX2" s="15" t="n">
        <v>2023</v>
      </c>
      <c r="HO2" s="15" t="n">
        <v>2024</v>
      </c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17"/>
      <c r="B3" s="18" t="s">
        <v>1</v>
      </c>
      <c r="C3" s="18" t="s">
        <v>2</v>
      </c>
      <c r="D3" s="18" t="s">
        <v>3</v>
      </c>
      <c r="E3" s="19" t="s">
        <v>4</v>
      </c>
      <c r="F3" s="20" t="s">
        <v>5</v>
      </c>
      <c r="G3" s="20" t="s">
        <v>6</v>
      </c>
      <c r="H3" s="20" t="s">
        <v>7</v>
      </c>
      <c r="I3" s="19" t="s">
        <v>8</v>
      </c>
      <c r="J3" s="20" t="s">
        <v>9</v>
      </c>
      <c r="K3" s="20" t="s">
        <v>10</v>
      </c>
      <c r="L3" s="20" t="s">
        <v>11</v>
      </c>
      <c r="M3" s="19" t="s">
        <v>12</v>
      </c>
      <c r="N3" s="21" t="s">
        <v>13</v>
      </c>
      <c r="O3" s="21" t="s">
        <v>14</v>
      </c>
      <c r="P3" s="21" t="s">
        <v>15</v>
      </c>
      <c r="Q3" s="16" t="s">
        <v>16</v>
      </c>
      <c r="R3" s="22" t="n">
        <v>2011</v>
      </c>
      <c r="S3" s="18" t="s">
        <v>1</v>
      </c>
      <c r="T3" s="18" t="s">
        <v>2</v>
      </c>
      <c r="U3" s="18" t="s">
        <v>3</v>
      </c>
      <c r="V3" s="19" t="s">
        <v>4</v>
      </c>
      <c r="W3" s="20" t="s">
        <v>5</v>
      </c>
      <c r="X3" s="20" t="s">
        <v>6</v>
      </c>
      <c r="Y3" s="20" t="s">
        <v>7</v>
      </c>
      <c r="Z3" s="19" t="s">
        <v>8</v>
      </c>
      <c r="AA3" s="20" t="s">
        <v>9</v>
      </c>
      <c r="AB3" s="20" t="s">
        <v>10</v>
      </c>
      <c r="AC3" s="20" t="s">
        <v>11</v>
      </c>
      <c r="AD3" s="19" t="s">
        <v>12</v>
      </c>
      <c r="AE3" s="21" t="s">
        <v>13</v>
      </c>
      <c r="AF3" s="21" t="s">
        <v>14</v>
      </c>
      <c r="AG3" s="21" t="s">
        <v>15</v>
      </c>
      <c r="AH3" s="16" t="s">
        <v>16</v>
      </c>
      <c r="AI3" s="22" t="n">
        <v>2012</v>
      </c>
      <c r="AJ3" s="18" t="s">
        <v>1</v>
      </c>
      <c r="AK3" s="18" t="s">
        <v>2</v>
      </c>
      <c r="AL3" s="18" t="s">
        <v>3</v>
      </c>
      <c r="AM3" s="19" t="s">
        <v>4</v>
      </c>
      <c r="AN3" s="20" t="s">
        <v>5</v>
      </c>
      <c r="AO3" s="20" t="s">
        <v>6</v>
      </c>
      <c r="AP3" s="20" t="s">
        <v>7</v>
      </c>
      <c r="AQ3" s="19" t="s">
        <v>8</v>
      </c>
      <c r="AR3" s="20" t="s">
        <v>9</v>
      </c>
      <c r="AS3" s="20" t="s">
        <v>10</v>
      </c>
      <c r="AT3" s="20" t="s">
        <v>11</v>
      </c>
      <c r="AU3" s="19" t="s">
        <v>12</v>
      </c>
      <c r="AV3" s="21" t="s">
        <v>13</v>
      </c>
      <c r="AW3" s="21" t="s">
        <v>14</v>
      </c>
      <c r="AX3" s="21" t="s">
        <v>15</v>
      </c>
      <c r="AY3" s="16" t="s">
        <v>16</v>
      </c>
      <c r="AZ3" s="16" t="n">
        <v>2013</v>
      </c>
      <c r="BA3" s="18" t="s">
        <v>1</v>
      </c>
      <c r="BB3" s="18" t="s">
        <v>2</v>
      </c>
      <c r="BC3" s="18" t="s">
        <v>3</v>
      </c>
      <c r="BD3" s="19" t="s">
        <v>4</v>
      </c>
      <c r="BE3" s="20" t="s">
        <v>5</v>
      </c>
      <c r="BF3" s="20" t="s">
        <v>6</v>
      </c>
      <c r="BG3" s="20" t="s">
        <v>7</v>
      </c>
      <c r="BH3" s="19" t="s">
        <v>8</v>
      </c>
      <c r="BI3" s="20" t="s">
        <v>9</v>
      </c>
      <c r="BJ3" s="20" t="s">
        <v>10</v>
      </c>
      <c r="BK3" s="20" t="s">
        <v>11</v>
      </c>
      <c r="BL3" s="19" t="s">
        <v>12</v>
      </c>
      <c r="BM3" s="21" t="s">
        <v>13</v>
      </c>
      <c r="BN3" s="21" t="s">
        <v>14</v>
      </c>
      <c r="BO3" s="21" t="s">
        <v>15</v>
      </c>
      <c r="BP3" s="16" t="s">
        <v>16</v>
      </c>
      <c r="BQ3" s="16" t="n">
        <v>2014</v>
      </c>
      <c r="BR3" s="18" t="s">
        <v>1</v>
      </c>
      <c r="BS3" s="18" t="s">
        <v>2</v>
      </c>
      <c r="BT3" s="18" t="s">
        <v>3</v>
      </c>
      <c r="BU3" s="19" t="s">
        <v>4</v>
      </c>
      <c r="BV3" s="20" t="s">
        <v>5</v>
      </c>
      <c r="BW3" s="20" t="s">
        <v>6</v>
      </c>
      <c r="BX3" s="20" t="s">
        <v>7</v>
      </c>
      <c r="BY3" s="19" t="s">
        <v>8</v>
      </c>
      <c r="BZ3" s="20" t="s">
        <v>9</v>
      </c>
      <c r="CA3" s="20" t="s">
        <v>10</v>
      </c>
      <c r="CB3" s="20" t="s">
        <v>11</v>
      </c>
      <c r="CC3" s="19" t="s">
        <v>12</v>
      </c>
      <c r="CD3" s="21" t="s">
        <v>13</v>
      </c>
      <c r="CE3" s="21" t="s">
        <v>14</v>
      </c>
      <c r="CF3" s="21" t="s">
        <v>15</v>
      </c>
      <c r="CG3" s="16" t="s">
        <v>16</v>
      </c>
      <c r="CH3" s="16" t="n">
        <v>2015</v>
      </c>
      <c r="CI3" s="18" t="s">
        <v>1</v>
      </c>
      <c r="CJ3" s="18" t="s">
        <v>2</v>
      </c>
      <c r="CK3" s="18" t="s">
        <v>3</v>
      </c>
      <c r="CL3" s="19" t="s">
        <v>4</v>
      </c>
      <c r="CM3" s="20" t="s">
        <v>5</v>
      </c>
      <c r="CN3" s="20" t="s">
        <v>6</v>
      </c>
      <c r="CO3" s="20" t="s">
        <v>7</v>
      </c>
      <c r="CP3" s="19" t="s">
        <v>8</v>
      </c>
      <c r="CQ3" s="20" t="s">
        <v>9</v>
      </c>
      <c r="CR3" s="20" t="s">
        <v>10</v>
      </c>
      <c r="CS3" s="20" t="s">
        <v>11</v>
      </c>
      <c r="CT3" s="19" t="s">
        <v>12</v>
      </c>
      <c r="CU3" s="20" t="s">
        <v>13</v>
      </c>
      <c r="CV3" s="20" t="s">
        <v>14</v>
      </c>
      <c r="CW3" s="20" t="s">
        <v>15</v>
      </c>
      <c r="CX3" s="16" t="s">
        <v>16</v>
      </c>
      <c r="CY3" s="16" t="n">
        <v>2016</v>
      </c>
      <c r="CZ3" s="18" t="s">
        <v>1</v>
      </c>
      <c r="DA3" s="18" t="s">
        <v>2</v>
      </c>
      <c r="DB3" s="18" t="s">
        <v>3</v>
      </c>
      <c r="DC3" s="19" t="s">
        <v>4</v>
      </c>
      <c r="DD3" s="20" t="s">
        <v>5</v>
      </c>
      <c r="DE3" s="20" t="s">
        <v>6</v>
      </c>
      <c r="DF3" s="20" t="s">
        <v>7</v>
      </c>
      <c r="DG3" s="19" t="s">
        <v>8</v>
      </c>
      <c r="DH3" s="20" t="s">
        <v>9</v>
      </c>
      <c r="DI3" s="20" t="s">
        <v>10</v>
      </c>
      <c r="DJ3" s="20" t="s">
        <v>11</v>
      </c>
      <c r="DK3" s="19" t="s">
        <v>12</v>
      </c>
      <c r="DL3" s="20" t="s">
        <v>13</v>
      </c>
      <c r="DM3" s="20" t="s">
        <v>14</v>
      </c>
      <c r="DN3" s="20" t="s">
        <v>15</v>
      </c>
      <c r="DO3" s="16" t="s">
        <v>16</v>
      </c>
      <c r="DP3" s="16" t="n">
        <v>2017</v>
      </c>
      <c r="DQ3" s="18" t="s">
        <v>1</v>
      </c>
      <c r="DR3" s="18" t="s">
        <v>2</v>
      </c>
      <c r="DS3" s="18" t="s">
        <v>3</v>
      </c>
      <c r="DT3" s="19" t="s">
        <v>4</v>
      </c>
      <c r="DU3" s="20" t="s">
        <v>5</v>
      </c>
      <c r="DV3" s="20" t="s">
        <v>6</v>
      </c>
      <c r="DW3" s="20" t="s">
        <v>7</v>
      </c>
      <c r="DX3" s="19" t="s">
        <v>8</v>
      </c>
      <c r="DY3" s="20" t="s">
        <v>9</v>
      </c>
      <c r="DZ3" s="20" t="s">
        <v>10</v>
      </c>
      <c r="EA3" s="20" t="s">
        <v>11</v>
      </c>
      <c r="EB3" s="19" t="s">
        <v>12</v>
      </c>
      <c r="EC3" s="20" t="s">
        <v>13</v>
      </c>
      <c r="ED3" s="20" t="s">
        <v>14</v>
      </c>
      <c r="EE3" s="20" t="s">
        <v>15</v>
      </c>
      <c r="EF3" s="16" t="s">
        <v>16</v>
      </c>
      <c r="EG3" s="16" t="n">
        <v>2018</v>
      </c>
      <c r="EH3" s="18" t="s">
        <v>1</v>
      </c>
      <c r="EI3" s="18" t="s">
        <v>2</v>
      </c>
      <c r="EJ3" s="18" t="s">
        <v>3</v>
      </c>
      <c r="EK3" s="19" t="s">
        <v>4</v>
      </c>
      <c r="EL3" s="20" t="s">
        <v>5</v>
      </c>
      <c r="EM3" s="20" t="s">
        <v>6</v>
      </c>
      <c r="EN3" s="20" t="s">
        <v>7</v>
      </c>
      <c r="EO3" s="19" t="s">
        <v>8</v>
      </c>
      <c r="EP3" s="20" t="s">
        <v>9</v>
      </c>
      <c r="EQ3" s="20" t="s">
        <v>10</v>
      </c>
      <c r="ER3" s="20" t="s">
        <v>11</v>
      </c>
      <c r="ES3" s="19" t="s">
        <v>12</v>
      </c>
      <c r="ET3" s="20" t="s">
        <v>13</v>
      </c>
      <c r="EU3" s="20" t="s">
        <v>14</v>
      </c>
      <c r="EV3" s="20" t="s">
        <v>15</v>
      </c>
      <c r="EW3" s="19" t="s">
        <v>16</v>
      </c>
      <c r="EX3" s="16" t="n">
        <v>2019</v>
      </c>
      <c r="EY3" s="18" t="s">
        <v>1</v>
      </c>
      <c r="EZ3" s="18" t="s">
        <v>2</v>
      </c>
      <c r="FA3" s="18" t="s">
        <v>3</v>
      </c>
      <c r="FB3" s="19" t="s">
        <v>4</v>
      </c>
      <c r="FC3" s="18" t="s">
        <v>5</v>
      </c>
      <c r="FD3" s="20" t="s">
        <v>6</v>
      </c>
      <c r="FE3" s="20" t="s">
        <v>7</v>
      </c>
      <c r="FF3" s="19" t="s">
        <v>8</v>
      </c>
      <c r="FG3" s="20" t="s">
        <v>9</v>
      </c>
      <c r="FH3" s="20" t="s">
        <v>10</v>
      </c>
      <c r="FI3" s="20" t="s">
        <v>11</v>
      </c>
      <c r="FJ3" s="19" t="s">
        <v>12</v>
      </c>
      <c r="FK3" s="20" t="s">
        <v>13</v>
      </c>
      <c r="FL3" s="20" t="s">
        <v>14</v>
      </c>
      <c r="FM3" s="20" t="s">
        <v>15</v>
      </c>
      <c r="FN3" s="19" t="s">
        <v>16</v>
      </c>
      <c r="FO3" s="16" t="n">
        <v>2020</v>
      </c>
      <c r="FP3" s="18" t="s">
        <v>1</v>
      </c>
      <c r="FQ3" s="18" t="s">
        <v>2</v>
      </c>
      <c r="FR3" s="18" t="s">
        <v>3</v>
      </c>
      <c r="FS3" s="19" t="s">
        <v>4</v>
      </c>
      <c r="FT3" s="18" t="s">
        <v>5</v>
      </c>
      <c r="FU3" s="18" t="s">
        <v>6</v>
      </c>
      <c r="FV3" s="18" t="s">
        <v>7</v>
      </c>
      <c r="FW3" s="19" t="s">
        <v>8</v>
      </c>
      <c r="FX3" s="18" t="s">
        <v>9</v>
      </c>
      <c r="FY3" s="18" t="s">
        <v>10</v>
      </c>
      <c r="FZ3" s="18" t="s">
        <v>17</v>
      </c>
      <c r="GA3" s="19" t="s">
        <v>12</v>
      </c>
      <c r="GB3" s="18" t="s">
        <v>13</v>
      </c>
      <c r="GC3" s="18" t="s">
        <v>14</v>
      </c>
      <c r="GD3" s="18" t="s">
        <v>15</v>
      </c>
      <c r="GE3" s="19" t="s">
        <v>16</v>
      </c>
      <c r="GF3" s="16" t="n">
        <v>2021</v>
      </c>
      <c r="GG3" s="18" t="s">
        <v>1</v>
      </c>
      <c r="GH3" s="18" t="s">
        <v>2</v>
      </c>
      <c r="GI3" s="18" t="s">
        <v>3</v>
      </c>
      <c r="GJ3" s="19" t="s">
        <v>4</v>
      </c>
      <c r="GK3" s="18" t="s">
        <v>5</v>
      </c>
      <c r="GL3" s="18" t="s">
        <v>6</v>
      </c>
      <c r="GM3" s="18" t="s">
        <v>7</v>
      </c>
      <c r="GN3" s="19" t="s">
        <v>8</v>
      </c>
      <c r="GO3" s="18" t="s">
        <v>9</v>
      </c>
      <c r="GP3" s="18" t="s">
        <v>10</v>
      </c>
      <c r="GQ3" s="18" t="s">
        <v>11</v>
      </c>
      <c r="GR3" s="19" t="s">
        <v>12</v>
      </c>
      <c r="GS3" s="18" t="s">
        <v>13</v>
      </c>
      <c r="GT3" s="18" t="s">
        <v>14</v>
      </c>
      <c r="GU3" s="18" t="s">
        <v>15</v>
      </c>
      <c r="GV3" s="19" t="s">
        <v>16</v>
      </c>
      <c r="GW3" s="16" t="n">
        <v>2022</v>
      </c>
      <c r="GX3" s="18" t="s">
        <v>1</v>
      </c>
      <c r="GY3" s="18" t="s">
        <v>2</v>
      </c>
      <c r="GZ3" s="18" t="s">
        <v>3</v>
      </c>
      <c r="HA3" s="19" t="s">
        <v>4</v>
      </c>
      <c r="HB3" s="18" t="s">
        <v>5</v>
      </c>
      <c r="HC3" s="18" t="s">
        <v>6</v>
      </c>
      <c r="HD3" s="18" t="s">
        <v>7</v>
      </c>
      <c r="HE3" s="19" t="s">
        <v>8</v>
      </c>
      <c r="HF3" s="18" t="s">
        <v>9</v>
      </c>
      <c r="HG3" s="18" t="s">
        <v>10</v>
      </c>
      <c r="HH3" s="18" t="s">
        <v>11</v>
      </c>
      <c r="HI3" s="19" t="s">
        <v>12</v>
      </c>
      <c r="HJ3" s="18" t="s">
        <v>13</v>
      </c>
      <c r="HK3" s="18" t="s">
        <v>14</v>
      </c>
      <c r="HL3" s="18" t="s">
        <v>15</v>
      </c>
      <c r="HM3" s="19" t="s">
        <v>16</v>
      </c>
      <c r="HN3" s="16" t="n">
        <v>2023</v>
      </c>
      <c r="HO3" s="18" t="s">
        <v>1</v>
      </c>
      <c r="HP3" s="18" t="s">
        <v>2</v>
      </c>
      <c r="HQ3" s="18" t="s">
        <v>3</v>
      </c>
      <c r="HR3" s="129" t="s">
        <v>4</v>
      </c>
      <c r="HS3" s="23" t="s">
        <v>5</v>
      </c>
      <c r="HT3" s="23" t="s">
        <v>6</v>
      </c>
      <c r="HU3" s="23" t="s">
        <v>19</v>
      </c>
      <c r="HV3" s="23" t="s">
        <v>8</v>
      </c>
      <c r="HW3" s="23" t="s">
        <v>18</v>
      </c>
    </row>
    <row r="4" customFormat="false" ht="15" hidden="false" customHeight="false" outlineLevel="0" collapsed="false">
      <c r="A4" s="130" t="s">
        <v>21</v>
      </c>
      <c r="B4" s="131" t="n">
        <f aca="false">SUM(B5:B9)</f>
        <v>1138.050015</v>
      </c>
      <c r="C4" s="131" t="n">
        <f aca="false">SUM(C5:C9)</f>
        <v>1033.653065</v>
      </c>
      <c r="D4" s="131" t="n">
        <f aca="false">SUM(D5:D9)</f>
        <v>1000.517367</v>
      </c>
      <c r="E4" s="99" t="n">
        <f aca="false">B4+C4+D4</f>
        <v>3172.220447</v>
      </c>
      <c r="F4" s="100" t="n">
        <f aca="false">SUM(F5:F9)</f>
        <v>1035.364</v>
      </c>
      <c r="G4" s="100" t="n">
        <f aca="false">SUM(G5:G9)</f>
        <v>991.379242</v>
      </c>
      <c r="H4" s="100" t="n">
        <f aca="false">SUM(H5:H9)</f>
        <v>948.831448</v>
      </c>
      <c r="I4" s="99" t="n">
        <f aca="false">F4+G4+H4</f>
        <v>2975.57469</v>
      </c>
      <c r="J4" s="101" t="n">
        <f aca="false">SUM(J5:J9)</f>
        <v>960.580548</v>
      </c>
      <c r="K4" s="101" t="n">
        <f aca="false">SUM(K5:K9)</f>
        <v>894.284301</v>
      </c>
      <c r="L4" s="101" t="n">
        <f aca="false">SUM(L5:L9)</f>
        <v>941.445361</v>
      </c>
      <c r="M4" s="99" t="n">
        <f aca="false">J4+K4+L4</f>
        <v>2796.31021</v>
      </c>
      <c r="N4" s="101" t="n">
        <f aca="false">SUM(N5:N9)</f>
        <v>962.60947</v>
      </c>
      <c r="O4" s="101" t="n">
        <f aca="false">SUM(O5:O9)</f>
        <v>1048.090074</v>
      </c>
      <c r="P4" s="101" t="n">
        <f aca="false">SUM(P5:P9)</f>
        <v>1111.020736</v>
      </c>
      <c r="Q4" s="99" t="n">
        <f aca="false">N4+O4+P4</f>
        <v>3121.72028</v>
      </c>
      <c r="R4" s="102" t="n">
        <f aca="false">E4+I4+M4+Q4</f>
        <v>12065.825627</v>
      </c>
      <c r="S4" s="100" t="n">
        <f aca="false">SUM(S5:S9)</f>
        <v>1110.819133</v>
      </c>
      <c r="T4" s="100" t="n">
        <f aca="false">SUM(T5:T9)</f>
        <v>981.196643</v>
      </c>
      <c r="U4" s="100" t="n">
        <f aca="false">SUM(U5:U9)</f>
        <v>999.911828</v>
      </c>
      <c r="V4" s="99" t="n">
        <f aca="false">S4+T4+U4</f>
        <v>3091.927604</v>
      </c>
      <c r="W4" s="100" t="n">
        <f aca="false">SUM(W5:W9)</f>
        <v>955.873463</v>
      </c>
      <c r="X4" s="100" t="n">
        <f aca="false">SUM(X5:X9)</f>
        <v>970.929622</v>
      </c>
      <c r="Y4" s="100" t="n">
        <f aca="false">SUM(Y5:Y9)</f>
        <v>1032.981925</v>
      </c>
      <c r="Z4" s="99" t="n">
        <f aca="false">W4+X4+Y4</f>
        <v>2959.78501</v>
      </c>
      <c r="AA4" s="101" t="n">
        <f aca="false">SUM(AA5:AA9)</f>
        <v>1020.807516</v>
      </c>
      <c r="AB4" s="101" t="n">
        <f aca="false">SUM(AB5:AB9)</f>
        <v>1070.556093</v>
      </c>
      <c r="AC4" s="101" t="n">
        <f aca="false">SUM(AC5:AC9)</f>
        <v>1255.099034</v>
      </c>
      <c r="AD4" s="99" t="n">
        <f aca="false">AA4+AB4+AC4</f>
        <v>3346.462643</v>
      </c>
      <c r="AE4" s="101" t="n">
        <f aca="false">SUM(AE5:AE9)</f>
        <v>1387.491481</v>
      </c>
      <c r="AF4" s="101" t="n">
        <f aca="false">SUM(AF5:AF9)</f>
        <v>1431.888267</v>
      </c>
      <c r="AG4" s="101" t="n">
        <f aca="false">SUM(AG5:AG9)</f>
        <v>1452.54703</v>
      </c>
      <c r="AH4" s="99" t="n">
        <f aca="false">AE4+AF4+AG4</f>
        <v>4271.926778</v>
      </c>
      <c r="AI4" s="102" t="n">
        <f aca="false">V4+Z4+AD4+AH4</f>
        <v>13670.102035</v>
      </c>
      <c r="AJ4" s="100" t="n">
        <f aca="false">SUM(AJ5:AJ9)</f>
        <v>1414.669797</v>
      </c>
      <c r="AK4" s="100" t="n">
        <f aca="false">SUM(AK5:AK9)</f>
        <v>1282.004298</v>
      </c>
      <c r="AL4" s="100" t="n">
        <f aca="false">SUM(AL5:AL9)</f>
        <v>1241.260619</v>
      </c>
      <c r="AM4" s="99" t="n">
        <f aca="false">AJ4+AK4+AL4</f>
        <v>3937.934714</v>
      </c>
      <c r="AN4" s="100" t="n">
        <f aca="false">SUM(AN5:AN9)</f>
        <v>1085.740781</v>
      </c>
      <c r="AO4" s="100" t="n">
        <f aca="false">SUM(AO5:AO9)</f>
        <v>1268.871471</v>
      </c>
      <c r="AP4" s="100" t="n">
        <f aca="false">SUM(AP5:AP9)</f>
        <v>1230.252422</v>
      </c>
      <c r="AQ4" s="99" t="n">
        <f aca="false">AN4+AO4+AP4</f>
        <v>3584.864674</v>
      </c>
      <c r="AR4" s="100" t="n">
        <f aca="false">SUM(AR5:AR9)</f>
        <v>1165.821846</v>
      </c>
      <c r="AS4" s="100" t="n">
        <f aca="false">SUM(AS5:AS9)</f>
        <v>1316.949051</v>
      </c>
      <c r="AT4" s="100" t="n">
        <f aca="false">SUM(AT5:AT9)</f>
        <v>1303.847384</v>
      </c>
      <c r="AU4" s="99" t="n">
        <f aca="false">AR4+AS4+AT4</f>
        <v>3786.618281</v>
      </c>
      <c r="AV4" s="100" t="n">
        <f aca="false">SUM(AV5:AV9)</f>
        <v>1239.812115</v>
      </c>
      <c r="AW4" s="100" t="n">
        <f aca="false">SUM(AW5:AW9)</f>
        <v>1362.595905</v>
      </c>
      <c r="AX4" s="100" t="n">
        <f aca="false">SUM(AX5:AX9)</f>
        <v>1530.060572</v>
      </c>
      <c r="AY4" s="99" t="n">
        <f aca="false">AV4+AW4+AX4</f>
        <v>4132.468592</v>
      </c>
      <c r="AZ4" s="102" t="n">
        <f aca="false">AM4+AQ4+AU4+AY4</f>
        <v>15441.886261</v>
      </c>
      <c r="BA4" s="100" t="n">
        <f aca="false">SUM(BA5:BA9)</f>
        <v>1635.268307</v>
      </c>
      <c r="BB4" s="100" t="n">
        <f aca="false">SUM(BB5:BB9)</f>
        <v>1458.585599</v>
      </c>
      <c r="BC4" s="100" t="n">
        <f aca="false">SUM(BC5:BC9)</f>
        <v>1321.868555</v>
      </c>
      <c r="BD4" s="99" t="n">
        <f aca="false">BA4+BB4+BC4</f>
        <v>4415.722461</v>
      </c>
      <c r="BE4" s="100" t="n">
        <f aca="false">SUM(BE5:BE9)</f>
        <v>1282.205657</v>
      </c>
      <c r="BF4" s="100" t="n">
        <f aca="false">SUM(BF5:BF9)</f>
        <v>1231.80343</v>
      </c>
      <c r="BG4" s="100" t="n">
        <f aca="false">SUM(BG5:BG9)</f>
        <v>1053.153062</v>
      </c>
      <c r="BH4" s="99" t="n">
        <f aca="false">BE4+BF4+BG4</f>
        <v>3567.162149</v>
      </c>
      <c r="BI4" s="100" t="n">
        <f aca="false">SUM(BI5:BI9)</f>
        <v>1154.23048</v>
      </c>
      <c r="BJ4" s="100" t="n">
        <f aca="false">SUM(BJ5:BJ9)</f>
        <v>1278.555192</v>
      </c>
      <c r="BK4" s="100" t="n">
        <f aca="false">SUM(BK5:BK9)</f>
        <v>1042.230288</v>
      </c>
      <c r="BL4" s="99" t="n">
        <f aca="false">BI4+BJ4+BK4</f>
        <v>3475.01596</v>
      </c>
      <c r="BM4" s="100" t="n">
        <f aca="false">SUM(BM5:BM9)</f>
        <v>958.768065</v>
      </c>
      <c r="BN4" s="100" t="n">
        <f aca="false">SUM(BN5:BN9)</f>
        <v>930.490274</v>
      </c>
      <c r="BO4" s="100" t="n">
        <f aca="false">SUM(BO5:BO9)</f>
        <v>1033.708279</v>
      </c>
      <c r="BP4" s="99" t="n">
        <f aca="false">BM4+BN4+BO4</f>
        <v>2922.966618</v>
      </c>
      <c r="BQ4" s="102" t="n">
        <f aca="false">BP4+BL4+BH4+BD4</f>
        <v>14380.867188</v>
      </c>
      <c r="BR4" s="100" t="n">
        <f aca="false">SUM(BR5:BR9)</f>
        <v>955.341137</v>
      </c>
      <c r="BS4" s="100" t="n">
        <f aca="false">SUM(BS5:BS9)</f>
        <v>825.242479</v>
      </c>
      <c r="BT4" s="100" t="n">
        <f aca="false">SUM(BT5:BT9)</f>
        <v>894.549835</v>
      </c>
      <c r="BU4" s="99" t="n">
        <f aca="false">BR4+BS4+BT4</f>
        <v>2675.133451</v>
      </c>
      <c r="BV4" s="100" t="n">
        <f aca="false">SUM(BV5:BV9)</f>
        <v>867.245334</v>
      </c>
      <c r="BW4" s="100" t="n">
        <f aca="false">SUM(BW5:BW9)</f>
        <v>1055.951471</v>
      </c>
      <c r="BX4" s="100" t="n">
        <f aca="false">SUM(BX5:BX9)</f>
        <v>1066.820424</v>
      </c>
      <c r="BY4" s="99" t="n">
        <f aca="false">BV4+BW4+BX4</f>
        <v>2990.017229</v>
      </c>
      <c r="BZ4" s="100" t="n">
        <f aca="false">SUM(BZ5:BZ9)</f>
        <v>1045.274451</v>
      </c>
      <c r="CA4" s="100" t="n">
        <f aca="false">SUM(CA5:CA9)</f>
        <v>1053.033965</v>
      </c>
      <c r="CB4" s="100" t="n">
        <f aca="false">SUM(CB5:CB9)</f>
        <v>970.540014</v>
      </c>
      <c r="CC4" s="99" t="n">
        <f aca="false">BZ4+CA4+CB4</f>
        <v>3068.84843</v>
      </c>
      <c r="CD4" s="100" t="n">
        <f aca="false">SUM(CD5:CD9)</f>
        <v>1198.533054</v>
      </c>
      <c r="CE4" s="100" t="n">
        <f aca="false">SUM(CE5:CE9)</f>
        <v>1015.433338</v>
      </c>
      <c r="CF4" s="100" t="n">
        <f aca="false">SUM(CF5:CF9)</f>
        <v>1057.355694</v>
      </c>
      <c r="CG4" s="99" t="n">
        <f aca="false">CD4+CE4+CF4</f>
        <v>3271.322086</v>
      </c>
      <c r="CH4" s="102" t="n">
        <f aca="false">CG4+CC4+BY4+BU4</f>
        <v>12005.321196</v>
      </c>
      <c r="CI4" s="132" t="n">
        <f aca="false">SUM(CI5:CI9)</f>
        <v>1095.247023</v>
      </c>
      <c r="CJ4" s="132" t="n">
        <f aca="false">SUM(CJ5:CJ9)</f>
        <v>1043.019795</v>
      </c>
      <c r="CK4" s="132" t="n">
        <f aca="false">SUM(CK5:CK9)</f>
        <v>1112.117301</v>
      </c>
      <c r="CL4" s="132" t="n">
        <f aca="false">SUM(CI4:CK4)</f>
        <v>3250.384119</v>
      </c>
      <c r="CM4" s="132" t="n">
        <f aca="false">SUM(CM5:CM9)</f>
        <v>1008.35936</v>
      </c>
      <c r="CN4" s="132" t="n">
        <f aca="false">SUM(CN5:CN9)</f>
        <v>970.242989</v>
      </c>
      <c r="CO4" s="132" t="n">
        <f aca="false">SUM(CO5:CO9)</f>
        <v>1212.349014</v>
      </c>
      <c r="CP4" s="132" t="n">
        <f aca="false">SUM(CM4:CO4)</f>
        <v>3190.951363</v>
      </c>
      <c r="CQ4" s="132" t="n">
        <f aca="false">SUM(CQ5:CQ9)</f>
        <v>1501.745047</v>
      </c>
      <c r="CR4" s="132" t="n">
        <f aca="false">SUM(CR5:CR9)</f>
        <v>1520.441741</v>
      </c>
      <c r="CS4" s="132" t="n">
        <f aca="false">SUM(CS5:CS9)</f>
        <v>1544.09138</v>
      </c>
      <c r="CT4" s="132" t="n">
        <f aca="false">CQ4+CR4+CS4</f>
        <v>4566.278168</v>
      </c>
      <c r="CU4" s="132" t="n">
        <f aca="false">SUM(CU5:CU9)</f>
        <v>1551.192004</v>
      </c>
      <c r="CV4" s="132" t="n">
        <f aca="false">SUM(CV5:CV9)</f>
        <v>1414.889854</v>
      </c>
      <c r="CW4" s="132" t="n">
        <f aca="false">SUM(CW5:CW9)</f>
        <v>1450.450433</v>
      </c>
      <c r="CX4" s="132" t="n">
        <f aca="false">CU4+CV4+CW4</f>
        <v>4416.532291</v>
      </c>
      <c r="CY4" s="133" t="n">
        <f aca="false">CL4+CP4+CT4+CX4</f>
        <v>15424.145941</v>
      </c>
      <c r="CZ4" s="132" t="n">
        <f aca="false">SUM(CZ5:CZ9)</f>
        <v>1419.201365</v>
      </c>
      <c r="DA4" s="132" t="n">
        <f aca="false">SUM(DA5:DA9)</f>
        <v>1194.508666</v>
      </c>
      <c r="DB4" s="132" t="n">
        <f aca="false">SUM(DB5:DB9)</f>
        <v>1296.084295</v>
      </c>
      <c r="DC4" s="132" t="n">
        <f aca="false">CZ4+DA4+DB4</f>
        <v>3909.794326</v>
      </c>
      <c r="DD4" s="132" t="n">
        <f aca="false">SUM(DD5:DD9)</f>
        <v>1061.454288</v>
      </c>
      <c r="DE4" s="132" t="n">
        <f aca="false">SUM(DE5:DE9)</f>
        <v>984.269695</v>
      </c>
      <c r="DF4" s="132" t="n">
        <f aca="false">SUM(DF5:DF9)</f>
        <v>1035.369116</v>
      </c>
      <c r="DG4" s="132" t="n">
        <f aca="false">SUM(DD4:DF4)</f>
        <v>3081.093099</v>
      </c>
      <c r="DH4" s="132" t="n">
        <f aca="false">SUM(DH5:DH9)</f>
        <v>1212.017672</v>
      </c>
      <c r="DI4" s="132" t="n">
        <f aca="false">SUM(DI5:DI9)</f>
        <v>1087.577911</v>
      </c>
      <c r="DJ4" s="132" t="n">
        <f aca="false">SUM(DJ5:DJ9)</f>
        <v>1102.506998</v>
      </c>
      <c r="DK4" s="132" t="n">
        <f aca="false">SUM(DH4:DJ4)</f>
        <v>3402.102581</v>
      </c>
      <c r="DL4" s="132" t="n">
        <f aca="false">SUM(DL5:DL9)</f>
        <v>1255.331718</v>
      </c>
      <c r="DM4" s="132" t="n">
        <f aca="false">SUM(DM5:DM9)</f>
        <v>1165.36216</v>
      </c>
      <c r="DN4" s="132" t="n">
        <f aca="false">SUM(DN5:DN9)</f>
        <v>1199.013375</v>
      </c>
      <c r="DO4" s="134" t="n">
        <f aca="false">DL4+DM4+DN4</f>
        <v>3619.707253</v>
      </c>
      <c r="DP4" s="135" t="n">
        <f aca="false">DC4+DG4+DK4+DO4</f>
        <v>14012.697259</v>
      </c>
      <c r="DQ4" s="30" t="n">
        <f aca="false">SUM(DQ5:DQ9)</f>
        <v>1191.65395</v>
      </c>
      <c r="DR4" s="30" t="n">
        <f aca="false">SUM(DR5:DR9)</f>
        <v>1027.841023</v>
      </c>
      <c r="DS4" s="30" t="n">
        <f aca="false">SUM(DS5:DS9)</f>
        <v>1229.327695</v>
      </c>
      <c r="DT4" s="31" t="n">
        <f aca="false">DQ4+DR4+DS4</f>
        <v>3448.822668</v>
      </c>
      <c r="DU4" s="31" t="n">
        <f aca="false">SUM(DU5:DU9)</f>
        <v>1122.823777</v>
      </c>
      <c r="DV4" s="31" t="n">
        <f aca="false">SUM(DV5:DV9)</f>
        <v>1017.338413</v>
      </c>
      <c r="DW4" s="31" t="n">
        <f aca="false">SUM(DW5:DW9)</f>
        <v>978.82808</v>
      </c>
      <c r="DX4" s="31" t="n">
        <f aca="false">DU4+DV4+DW4</f>
        <v>3118.99027</v>
      </c>
      <c r="DY4" s="31" t="n">
        <f aca="false">SUM(DY5:DY9)</f>
        <v>1192.861322</v>
      </c>
      <c r="DZ4" s="31" t="n">
        <f aca="false">SUM(DZ5:DZ9)</f>
        <v>1322.15008</v>
      </c>
      <c r="EA4" s="31" t="n">
        <f aca="false">SUM(EA5:EA9)</f>
        <v>1111.40325</v>
      </c>
      <c r="EB4" s="31" t="n">
        <f aca="false">SUM(DY4:EA4)</f>
        <v>3626.414652</v>
      </c>
      <c r="EC4" s="31" t="n">
        <f aca="false">SUM(EC5:EC9)</f>
        <v>1103.33</v>
      </c>
      <c r="ED4" s="31" t="n">
        <f aca="false">SUM(ED5:ED9)</f>
        <v>1117.53</v>
      </c>
      <c r="EE4" s="31" t="n">
        <f aca="false">SUM(EE5:EE9)</f>
        <v>1168.67</v>
      </c>
      <c r="EF4" s="31" t="n">
        <f aca="false">EC4+ED4+EE4</f>
        <v>3389.53</v>
      </c>
      <c r="EG4" s="31" t="n">
        <f aca="false">DT4+DX4+EB4+EF4</f>
        <v>13583.75759</v>
      </c>
      <c r="EH4" s="30" t="n">
        <f aca="false">SUM(EH5:EH9)</f>
        <v>956.08</v>
      </c>
      <c r="EI4" s="30" t="n">
        <f aca="false">SUM(EI5:EI9)</f>
        <v>950.08</v>
      </c>
      <c r="EJ4" s="30" t="n">
        <f aca="false">SUM(EJ5:EJ9)</f>
        <v>1112.24</v>
      </c>
      <c r="EK4" s="31" t="n">
        <f aca="false">EH4+EI4+EJ4</f>
        <v>3018.4</v>
      </c>
      <c r="EL4" s="30" t="n">
        <f aca="false">SUM(EL5:EL9)</f>
        <v>983.355771</v>
      </c>
      <c r="EM4" s="30" t="n">
        <f aca="false">SUM(EM5:EM9)</f>
        <v>1117.114412</v>
      </c>
      <c r="EN4" s="30" t="n">
        <f aca="false">SUM(EN5:EN9)</f>
        <v>1224.420807</v>
      </c>
      <c r="EO4" s="31" t="n">
        <f aca="false">EL4+EM4+EN4</f>
        <v>3324.89099</v>
      </c>
      <c r="EP4" s="30" t="n">
        <f aca="false">SUM(EP5:EP9)</f>
        <v>1371.328011</v>
      </c>
      <c r="EQ4" s="30" t="n">
        <f aca="false">SUM(EQ5:EQ9)</f>
        <v>1315.443896</v>
      </c>
      <c r="ER4" s="30" t="n">
        <f aca="false">SUM(ER5:ER9)</f>
        <v>1436.729525</v>
      </c>
      <c r="ES4" s="31" t="n">
        <f aca="false">EP4+EQ4+ER4</f>
        <v>4123.501432</v>
      </c>
      <c r="ET4" s="30" t="n">
        <f aca="false">SUM(ET5:ET9)</f>
        <v>1452.987977</v>
      </c>
      <c r="EU4" s="30" t="n">
        <f aca="false">SUM(EU5:EU9)</f>
        <v>1275.731228</v>
      </c>
      <c r="EV4" s="30" t="n">
        <f aca="false">SUM(EV5:EV9)</f>
        <v>1318.494782</v>
      </c>
      <c r="EW4" s="31" t="n">
        <f aca="false">SUM(ET4:EV4)</f>
        <v>4047.213987</v>
      </c>
      <c r="EX4" s="31" t="n">
        <f aca="false">EK4+EO4+ES4+EW4</f>
        <v>14514.006409</v>
      </c>
      <c r="EY4" s="30" t="n">
        <f aca="false">SUM(EY5:EY10)</f>
        <v>1456.483638</v>
      </c>
      <c r="EZ4" s="30" t="n">
        <f aca="false">SUM(EZ5:EZ10)</f>
        <v>1380.893345</v>
      </c>
      <c r="FA4" s="30" t="n">
        <f aca="false">SUM(FA5:FA10)</f>
        <v>1369.69994</v>
      </c>
      <c r="FB4" s="136" t="n">
        <f aca="false">EY4+EZ4+FA4</f>
        <v>4207.076923</v>
      </c>
      <c r="FC4" s="30" t="n">
        <f aca="false">SUM(FC5:FC10)</f>
        <v>1213.950597</v>
      </c>
      <c r="FD4" s="30" t="n">
        <f aca="false">SUM(FD5:FD10)</f>
        <v>1102.406202</v>
      </c>
      <c r="FE4" s="30" t="n">
        <f aca="false">SUM(FE5:FE10)</f>
        <v>1170.522103</v>
      </c>
      <c r="FF4" s="136" t="n">
        <f aca="false">FC4+FD4+FE4</f>
        <v>3486.878902</v>
      </c>
      <c r="FG4" s="30" t="n">
        <f aca="false">SUM(FG5:FG10)</f>
        <v>1174.207856</v>
      </c>
      <c r="FH4" s="30" t="n">
        <f aca="false">SUM(FH5:FH10)</f>
        <v>1306.733769</v>
      </c>
      <c r="FI4" s="30" t="n">
        <f aca="false">SUM(FI5:FI10)</f>
        <v>1460.139511</v>
      </c>
      <c r="FJ4" s="136" t="n">
        <f aca="false">FG4+FH4+FI4</f>
        <v>3941.081136</v>
      </c>
      <c r="FK4" s="30" t="n">
        <f aca="false">SUM(FK5:FK10)</f>
        <v>1604.21137</v>
      </c>
      <c r="FL4" s="30" t="n">
        <f aca="false">SUM(FL5:FL10)</f>
        <v>1484.694294</v>
      </c>
      <c r="FM4" s="30" t="n">
        <f aca="false">SUM(FM5:FM10)</f>
        <v>1530.342242</v>
      </c>
      <c r="FN4" s="136" t="n">
        <f aca="false">FK4+FL4+FM4</f>
        <v>4619.247906</v>
      </c>
      <c r="FO4" s="136" t="n">
        <f aca="false">FB4+FF4+FJ4+FN4</f>
        <v>16254.284867</v>
      </c>
      <c r="FP4" s="30" t="n">
        <f aca="false">SUM(FP5:FP10)</f>
        <v>1525.402384</v>
      </c>
      <c r="FQ4" s="30" t="n">
        <f aca="false">SUM(FQ5:FQ10)</f>
        <v>1305.934461</v>
      </c>
      <c r="FR4" s="30" t="n">
        <f aca="false">SUM(FR5:FR10)</f>
        <v>1319.20623</v>
      </c>
      <c r="FS4" s="136" t="n">
        <f aca="false">FP4+FQ4+FR4</f>
        <v>4150.543075</v>
      </c>
      <c r="FT4" s="30" t="n">
        <f aca="false">SUM(FT5:FT10)</f>
        <v>1246.59783</v>
      </c>
      <c r="FU4" s="30" t="n">
        <f aca="false">SUM(FU5:FU10)</f>
        <v>1274.006642</v>
      </c>
      <c r="FV4" s="30" t="n">
        <f aca="false">SUM(FV5:FV10)</f>
        <v>1557.625549</v>
      </c>
      <c r="FW4" s="136" t="n">
        <f aca="false">FT4+FU4+FV4</f>
        <v>4078.230021</v>
      </c>
      <c r="FX4" s="30" t="n">
        <f aca="false">SUM(FX5:FX10)</f>
        <v>1768.504122</v>
      </c>
      <c r="FY4" s="30" t="n">
        <f aca="false">SUM(FY5:FY10)</f>
        <v>1814.678536</v>
      </c>
      <c r="FZ4" s="30" t="n">
        <f aca="false">SUM(FZ5:FZ10)</f>
        <v>1601.144521</v>
      </c>
      <c r="GA4" s="136" t="n">
        <f aca="false">FX4+FY4+FZ4</f>
        <v>5184.327179</v>
      </c>
      <c r="GB4" s="30" t="n">
        <f aca="false">SUM(GB5:GB10)</f>
        <v>1662.048545</v>
      </c>
      <c r="GC4" s="30" t="n">
        <f aca="false">SUM(GC5:GC10)</f>
        <v>1685.092935</v>
      </c>
      <c r="GD4" s="30" t="n">
        <f aca="false">SUM(GD5:GD10)</f>
        <v>1844.4135229</v>
      </c>
      <c r="GE4" s="136" t="n">
        <f aca="false">GB4+GC4+GD4</f>
        <v>5191.5550029</v>
      </c>
      <c r="GF4" s="136" t="n">
        <f aca="false">FS4+FW4+GA4+GE4</f>
        <v>18604.6552779</v>
      </c>
      <c r="GG4" s="30" t="n">
        <f aca="false">SUM(GG5:GG10)</f>
        <v>1816.85</v>
      </c>
      <c r="GH4" s="30" t="n">
        <f aca="false">SUM(GH5:GH10)</f>
        <v>1387.540788</v>
      </c>
      <c r="GI4" s="30" t="n">
        <f aca="false">SUM(GI5:GI10)</f>
        <v>1481.582638</v>
      </c>
      <c r="GJ4" s="136" t="n">
        <f aca="false">GG4+GH4+GI4</f>
        <v>4685.973426</v>
      </c>
      <c r="GK4" s="30" t="n">
        <f aca="false">SUM(GK5:GK10)</f>
        <v>1335.414961</v>
      </c>
      <c r="GL4" s="30" t="n">
        <f aca="false">SUM(GL5:GL10)</f>
        <v>1228.801641</v>
      </c>
      <c r="GM4" s="30" t="n">
        <f aca="false">SUM(GM5:GM10)</f>
        <v>1572.363218</v>
      </c>
      <c r="GN4" s="136" t="n">
        <f aca="false">GK4+GL4+GM4</f>
        <v>4136.57982</v>
      </c>
      <c r="GO4" s="30" t="n">
        <f aca="false">SUM(GO5:GO10)</f>
        <v>1733.913049</v>
      </c>
      <c r="GP4" s="30" t="n">
        <f aca="false">SUM(GP5:GP10)</f>
        <v>1768.156728</v>
      </c>
      <c r="GQ4" s="30" t="n">
        <f aca="false">SUM(GQ5:GQ10)</f>
        <v>1694.363462</v>
      </c>
      <c r="GR4" s="136" t="n">
        <f aca="false">GO4+GP4+GQ4</f>
        <v>5196.433239</v>
      </c>
      <c r="GS4" s="30" t="n">
        <f aca="false">SUM(GS5:GS10)</f>
        <v>1732.354996</v>
      </c>
      <c r="GT4" s="30" t="n">
        <f aca="false">SUM(GT5:GT10)</f>
        <v>1558.603711</v>
      </c>
      <c r="GU4" s="30" t="n">
        <f aca="false">SUM(GU5:GU10)</f>
        <v>1678.376618</v>
      </c>
      <c r="GV4" s="136" t="n">
        <f aca="false">GS4+GT4+GU4</f>
        <v>4969.335325</v>
      </c>
      <c r="GW4" s="136" t="n">
        <f aca="false">GJ4+GN4+GR4+GV4</f>
        <v>18988.32181</v>
      </c>
      <c r="GX4" s="30" t="n">
        <f aca="false">SUM(GX5:GX10)</f>
        <v>1607.337653</v>
      </c>
      <c r="GY4" s="30" t="n">
        <f aca="false">SUM(GY5:GY10)</f>
        <v>1392.024869</v>
      </c>
      <c r="GZ4" s="30" t="n">
        <f aca="false">SUM(GZ5:GZ10)</f>
        <v>1180.613555</v>
      </c>
      <c r="HA4" s="136" t="n">
        <f aca="false">GX4+GY4+GZ4</f>
        <v>4179.976077</v>
      </c>
      <c r="HB4" s="30" t="n">
        <f aca="false">SUM(HB5:HB10)</f>
        <v>1200.265598</v>
      </c>
      <c r="HC4" s="30" t="n">
        <f aca="false">SUM(HC5:HC10)</f>
        <v>1127.932124</v>
      </c>
      <c r="HD4" s="30" t="n">
        <f aca="false">SUM(HD5:HD10)</f>
        <v>1257.088135</v>
      </c>
      <c r="HE4" s="136" t="n">
        <f aca="false">HB4+HC4+HD4</f>
        <v>3585.285857</v>
      </c>
      <c r="HF4" s="30" t="n">
        <f aca="false">SUM(HF5:HF10)</f>
        <v>1498.117469</v>
      </c>
      <c r="HG4" s="30" t="n">
        <f aca="false">SUM(HG5:HG10)</f>
        <v>1270.330118</v>
      </c>
      <c r="HH4" s="30" t="n">
        <f aca="false">SUM(HH5:HH10)</f>
        <v>1203.938673</v>
      </c>
      <c r="HI4" s="136" t="n">
        <f aca="false">HF4+HG4+HH4</f>
        <v>3972.38626</v>
      </c>
      <c r="HJ4" s="30" t="n">
        <f aca="false">SUM(HJ5:HJ10)</f>
        <v>1387.788129</v>
      </c>
      <c r="HK4" s="30" t="n">
        <f aca="false">SUM(HK5:HK10)</f>
        <v>1663.083665</v>
      </c>
      <c r="HL4" s="30" t="n">
        <f aca="false">SUM(HL5:HL10)</f>
        <v>1765.906392</v>
      </c>
      <c r="HM4" s="30" t="n">
        <f aca="false">HJ4+HK4+HL4</f>
        <v>4816.778186</v>
      </c>
      <c r="HN4" s="30" t="n">
        <f aca="false">HA4+HE4+HI4+HM4</f>
        <v>16554.42638</v>
      </c>
      <c r="HO4" s="30" t="n">
        <f aca="false">SUM(HO5:HO10)</f>
        <v>1615.392332</v>
      </c>
      <c r="HP4" s="30" t="n">
        <f aca="false">SUM(HP5:HP10)</f>
        <v>1373.969317</v>
      </c>
      <c r="HQ4" s="30" t="n">
        <f aca="false">SUM(HQ5:HQ10)</f>
        <v>1277.318669</v>
      </c>
      <c r="HR4" s="30" t="n">
        <f aca="false">SUM(HR5:HR10)</f>
        <v>4266.680318</v>
      </c>
      <c r="HS4" s="30" t="n">
        <f aca="false">SUM(HS5:HS10)</f>
        <v>1083.728658</v>
      </c>
      <c r="HT4" s="30" t="n">
        <f aca="false">SUM(HT5:HT10)</f>
        <v>1123.192901</v>
      </c>
      <c r="HU4" s="30" t="n">
        <f aca="false">SUM(HU5:HU10)</f>
        <v>1172.550175</v>
      </c>
      <c r="HV4" s="30" t="n">
        <f aca="false">SUM(HV5:HV10)</f>
        <v>3379.471734</v>
      </c>
      <c r="HW4" s="30" t="n">
        <f aca="false">HR4+HV4</f>
        <v>7646.152052</v>
      </c>
    </row>
    <row r="5" customFormat="false" ht="15" hidden="false" customHeight="false" outlineLevel="1" collapsed="false">
      <c r="A5" s="44" t="s">
        <v>22</v>
      </c>
      <c r="B5" s="45" t="n">
        <v>453.937463</v>
      </c>
      <c r="C5" s="45" t="n">
        <v>379.332056</v>
      </c>
      <c r="D5" s="48" t="n">
        <v>354.909717</v>
      </c>
      <c r="E5" s="46" t="n">
        <f aca="false">B5+C5+D5</f>
        <v>1188.179236</v>
      </c>
      <c r="F5" s="47" t="n">
        <v>403.759</v>
      </c>
      <c r="G5" s="47" t="n">
        <v>393.774242</v>
      </c>
      <c r="H5" s="47" t="n">
        <v>388.767448</v>
      </c>
      <c r="I5" s="46" t="n">
        <f aca="false">F5+G5+H5</f>
        <v>1186.30069</v>
      </c>
      <c r="J5" s="47" t="n">
        <v>417.476548</v>
      </c>
      <c r="K5" s="47" t="n">
        <v>389.243301</v>
      </c>
      <c r="L5" s="47" t="n">
        <v>392.845361</v>
      </c>
      <c r="M5" s="46" t="n">
        <f aca="false">J5+K5+L5</f>
        <v>1199.56521</v>
      </c>
      <c r="N5" s="48" t="n">
        <v>378.469581</v>
      </c>
      <c r="O5" s="48" t="n">
        <v>468.166725</v>
      </c>
      <c r="P5" s="48" t="n">
        <v>507.734178</v>
      </c>
      <c r="Q5" s="46" t="n">
        <f aca="false">N5+O5+P5</f>
        <v>1354.370484</v>
      </c>
      <c r="R5" s="49" t="n">
        <f aca="false">E5+I5+M5+Q5</f>
        <v>4928.41562</v>
      </c>
      <c r="S5" s="47" t="n">
        <v>510.175882</v>
      </c>
      <c r="T5" s="48" t="n">
        <v>448.162724</v>
      </c>
      <c r="U5" s="48" t="n">
        <v>455.134886</v>
      </c>
      <c r="V5" s="46" t="n">
        <f aca="false">S5+T5+U5</f>
        <v>1413.473492</v>
      </c>
      <c r="W5" s="48" t="n">
        <v>434.748022</v>
      </c>
      <c r="X5" s="48" t="n">
        <v>456.619551</v>
      </c>
      <c r="Y5" s="48" t="n">
        <v>489.950301</v>
      </c>
      <c r="Z5" s="46" t="n">
        <f aca="false">W5+X5+Y5</f>
        <v>1381.317874</v>
      </c>
      <c r="AA5" s="50" t="n">
        <v>492.067477</v>
      </c>
      <c r="AB5" s="50" t="n">
        <v>493.041829</v>
      </c>
      <c r="AC5" s="50" t="n">
        <v>409.950245</v>
      </c>
      <c r="AD5" s="46" t="n">
        <f aca="false">AA5+AB5+AC5</f>
        <v>1395.059551</v>
      </c>
      <c r="AE5" s="48" t="n">
        <v>434.316019</v>
      </c>
      <c r="AF5" s="48" t="n">
        <v>617.725992</v>
      </c>
      <c r="AG5" s="48" t="n">
        <v>471.695831</v>
      </c>
      <c r="AH5" s="46" t="n">
        <f aca="false">AE5+AF5+AG5</f>
        <v>1523.737842</v>
      </c>
      <c r="AI5" s="51" t="n">
        <f aca="false">V5+Z5+AD5+AH5</f>
        <v>5713.588759</v>
      </c>
      <c r="AJ5" s="47" t="n">
        <v>396.138376</v>
      </c>
      <c r="AK5" s="47" t="n">
        <v>402.501431</v>
      </c>
      <c r="AL5" s="47" t="n">
        <v>388.099159</v>
      </c>
      <c r="AM5" s="46" t="n">
        <f aca="false">AJ5+AK5+AL5</f>
        <v>1186.738966</v>
      </c>
      <c r="AN5" s="47" t="n">
        <v>338.865608</v>
      </c>
      <c r="AO5" s="47" t="n">
        <v>497.441871</v>
      </c>
      <c r="AP5" s="47" t="n">
        <v>632.504272</v>
      </c>
      <c r="AQ5" s="46" t="n">
        <f aca="false">AN5+AO5+AP5</f>
        <v>1468.811751</v>
      </c>
      <c r="AR5" s="47" t="n">
        <v>407.613066</v>
      </c>
      <c r="AS5" s="47" t="n">
        <v>830.515258</v>
      </c>
      <c r="AT5" s="47" t="n">
        <v>702.926772</v>
      </c>
      <c r="AU5" s="46" t="n">
        <f aca="false">AR5+AS5+AT5</f>
        <v>1941.055096</v>
      </c>
      <c r="AV5" s="47" t="n">
        <v>626.930687</v>
      </c>
      <c r="AW5" s="47" t="n">
        <v>672.135559</v>
      </c>
      <c r="AX5" s="47" t="n">
        <v>536.217545</v>
      </c>
      <c r="AY5" s="46" t="n">
        <f aca="false">AV5+AW5+AX5</f>
        <v>1835.283791</v>
      </c>
      <c r="AZ5" s="51" t="n">
        <f aca="false">AM5+AQ5+AU5+AY5</f>
        <v>6431.889604</v>
      </c>
      <c r="BA5" s="47" t="n">
        <v>592.508734</v>
      </c>
      <c r="BB5" s="47" t="n">
        <v>500.519447</v>
      </c>
      <c r="BC5" s="47" t="n">
        <v>408.684994</v>
      </c>
      <c r="BD5" s="46" t="n">
        <f aca="false">BA5+BB5+BC5</f>
        <v>1501.713175</v>
      </c>
      <c r="BE5" s="47" t="n">
        <v>471.111109</v>
      </c>
      <c r="BF5" s="47" t="n">
        <v>518.245842</v>
      </c>
      <c r="BG5" s="47" t="n">
        <v>438.890342</v>
      </c>
      <c r="BH5" s="46" t="n">
        <f aca="false">BE5+BF5+BG5</f>
        <v>1428.247293</v>
      </c>
      <c r="BI5" s="47" t="n">
        <v>575.550766</v>
      </c>
      <c r="BJ5" s="47" t="n">
        <v>711.730303</v>
      </c>
      <c r="BK5" s="47" t="n">
        <v>519.618112</v>
      </c>
      <c r="BL5" s="46" t="n">
        <f aca="false">BI5+BJ5+BK5</f>
        <v>1806.899181</v>
      </c>
      <c r="BM5" s="47" t="n">
        <v>393.578765</v>
      </c>
      <c r="BN5" s="47" t="n">
        <v>371.962517</v>
      </c>
      <c r="BO5" s="47" t="n">
        <v>418.814913</v>
      </c>
      <c r="BP5" s="46" t="n">
        <f aca="false">BM5+BN5+BO5</f>
        <v>1184.356195</v>
      </c>
      <c r="BQ5" s="51" t="n">
        <f aca="false">BP5+BL5+BH5+BD5</f>
        <v>5921.215844</v>
      </c>
      <c r="BR5" s="47" t="n">
        <v>395.795866</v>
      </c>
      <c r="BS5" s="47" t="n">
        <v>339.953328</v>
      </c>
      <c r="BT5" s="47" t="n">
        <v>371.976026</v>
      </c>
      <c r="BU5" s="46" t="n">
        <f aca="false">BR5+BS5+BT5</f>
        <v>1107.72522</v>
      </c>
      <c r="BV5" s="47" t="n">
        <v>360.483419</v>
      </c>
      <c r="BW5" s="47" t="n">
        <v>499.957377</v>
      </c>
      <c r="BX5" s="47" t="n">
        <v>505.205731</v>
      </c>
      <c r="BY5" s="46" t="n">
        <f aca="false">BV5+BW5+BX5</f>
        <v>1365.646527</v>
      </c>
      <c r="BZ5" s="47" t="n">
        <v>514.502038</v>
      </c>
      <c r="CA5" s="47" t="n">
        <v>550.987732</v>
      </c>
      <c r="CB5" s="47" t="n">
        <v>443.908214</v>
      </c>
      <c r="CC5" s="46" t="n">
        <f aca="false">BZ5+CA5+CB5</f>
        <v>1509.397984</v>
      </c>
      <c r="CD5" s="47" t="n">
        <v>648.452303</v>
      </c>
      <c r="CE5" s="47" t="n">
        <v>523.005099</v>
      </c>
      <c r="CF5" s="47" t="n">
        <v>535.775598</v>
      </c>
      <c r="CG5" s="46" t="n">
        <f aca="false">CD5+CE5+CF5</f>
        <v>1707.233</v>
      </c>
      <c r="CH5" s="51" t="n">
        <f aca="false">CG5+CC5+BY5+BU5</f>
        <v>5690.002731</v>
      </c>
      <c r="CI5" s="6" t="n">
        <v>552.005682</v>
      </c>
      <c r="CJ5" s="6" t="n">
        <v>532.891227</v>
      </c>
      <c r="CK5" s="6" t="n">
        <v>579.069514</v>
      </c>
      <c r="CL5" s="6" t="n">
        <f aca="false">SUM(CI5:CK5)</f>
        <v>1663.966423</v>
      </c>
      <c r="CM5" s="6" t="n">
        <v>487.700262</v>
      </c>
      <c r="CN5" s="6" t="n">
        <v>448.554524</v>
      </c>
      <c r="CO5" s="6" t="n">
        <v>661.732254</v>
      </c>
      <c r="CP5" s="6" t="n">
        <f aca="false">SUM(CM5:CO5)</f>
        <v>1597.98704</v>
      </c>
      <c r="CQ5" s="6" t="n">
        <v>736.180785</v>
      </c>
      <c r="CR5" s="6" t="n">
        <v>599.985058</v>
      </c>
      <c r="CS5" s="6" t="n">
        <v>595.923787</v>
      </c>
      <c r="CT5" s="6" t="n">
        <f aca="false">CQ5+CR5+CS5</f>
        <v>1932.08963</v>
      </c>
      <c r="CU5" s="6" t="n">
        <v>622.040935</v>
      </c>
      <c r="CV5" s="6" t="n">
        <v>576.485729</v>
      </c>
      <c r="CW5" s="6" t="n">
        <v>513.59643</v>
      </c>
      <c r="CX5" s="6" t="n">
        <f aca="false">SUM(CU5:CW5)</f>
        <v>1712.123094</v>
      </c>
      <c r="CY5" s="137" t="n">
        <f aca="false">CL5+CP5+CT5+CX5</f>
        <v>6906.166187</v>
      </c>
      <c r="CZ5" s="6" t="n">
        <v>495.689376</v>
      </c>
      <c r="DA5" s="6" t="n">
        <v>457.126805</v>
      </c>
      <c r="DB5" s="6" t="n">
        <v>509.462727</v>
      </c>
      <c r="DC5" s="6" t="n">
        <f aca="false">CZ5+DA5+DB5</f>
        <v>1462.278908</v>
      </c>
      <c r="DD5" s="6" t="n">
        <v>364.746916</v>
      </c>
      <c r="DE5" s="6" t="n">
        <v>400.249553</v>
      </c>
      <c r="DF5" s="6" t="n">
        <v>456.543649</v>
      </c>
      <c r="DG5" s="6" t="n">
        <f aca="false">SUM(DD5:DF5)</f>
        <v>1221.540118</v>
      </c>
      <c r="DH5" s="53" t="n">
        <v>643.829165</v>
      </c>
      <c r="DI5" s="53" t="n">
        <v>524.942462</v>
      </c>
      <c r="DJ5" s="53" t="n">
        <v>507.170613</v>
      </c>
      <c r="DK5" s="6" t="n">
        <f aca="false">SUM(DH5:DJ5)</f>
        <v>1675.94224</v>
      </c>
      <c r="DL5" s="6" t="n">
        <v>627.823744</v>
      </c>
      <c r="DM5" s="6" t="n">
        <v>544.202786</v>
      </c>
      <c r="DN5" s="6" t="n">
        <v>608.760973</v>
      </c>
      <c r="DO5" s="48" t="n">
        <f aca="false">DL5+DM5+DN5</f>
        <v>1780.787503</v>
      </c>
      <c r="DP5" s="51" t="n">
        <f aca="false">DC5+DG5+DK5+DO5</f>
        <v>6140.548769</v>
      </c>
      <c r="DQ5" s="6" t="n">
        <v>580.053467</v>
      </c>
      <c r="DR5" s="6" t="n">
        <v>473.621502</v>
      </c>
      <c r="DS5" s="6" t="n">
        <v>575.255645</v>
      </c>
      <c r="DT5" s="6" t="n">
        <f aca="false">DQ5+DR5+DS5</f>
        <v>1628.930614</v>
      </c>
      <c r="DU5" s="6" t="n">
        <v>573.620707</v>
      </c>
      <c r="DV5" s="6" t="n">
        <v>429.029083</v>
      </c>
      <c r="DW5" s="6" t="n">
        <v>373.823396</v>
      </c>
      <c r="DX5" s="6" t="n">
        <f aca="false">DU5+DV5+DW5</f>
        <v>1376.473186</v>
      </c>
      <c r="DY5" s="53" t="n">
        <v>562.866164</v>
      </c>
      <c r="DZ5" s="53" t="n">
        <v>724.939012</v>
      </c>
      <c r="EA5" s="53" t="n">
        <v>510.436893</v>
      </c>
      <c r="EB5" s="6" t="n">
        <f aca="false">SUM(DY5:EA5)</f>
        <v>1798.242069</v>
      </c>
      <c r="EC5" s="6" t="n">
        <v>494.05</v>
      </c>
      <c r="ED5" s="6" t="n">
        <v>532.01</v>
      </c>
      <c r="EE5" s="6" t="n">
        <v>558.33</v>
      </c>
      <c r="EF5" s="6" t="n">
        <f aca="false">EC5+ED5+EE5</f>
        <v>1584.39</v>
      </c>
      <c r="EG5" s="103" t="n">
        <f aca="false">DT5+DX5+EB5+EF5</f>
        <v>6388.035869</v>
      </c>
      <c r="EH5" s="53" t="n">
        <v>355.89</v>
      </c>
      <c r="EI5" s="53" t="n">
        <v>419.55</v>
      </c>
      <c r="EJ5" s="53" t="n">
        <v>541.66</v>
      </c>
      <c r="EK5" s="6" t="n">
        <f aca="false">SUM(EH5:EJ5)</f>
        <v>1317.1</v>
      </c>
      <c r="EL5" s="6" t="n">
        <v>446.105135</v>
      </c>
      <c r="EM5" s="6" t="n">
        <v>570.145861</v>
      </c>
      <c r="EN5" s="6" t="n">
        <v>677.362245</v>
      </c>
      <c r="EO5" s="6" t="n">
        <f aca="false">SUM(EL5:EN5)</f>
        <v>1693.613241</v>
      </c>
      <c r="EP5" s="6" t="n">
        <v>813.318137</v>
      </c>
      <c r="EQ5" s="6" t="n">
        <v>753.457022</v>
      </c>
      <c r="ER5" s="6" t="n">
        <v>797.815609</v>
      </c>
      <c r="ES5" s="6" t="n">
        <f aca="false">SUM(EP5:ER5)</f>
        <v>2364.590768</v>
      </c>
      <c r="ET5" s="6" t="n">
        <v>630.6285</v>
      </c>
      <c r="EU5" s="6" t="n">
        <v>584.854264</v>
      </c>
      <c r="EV5" s="6" t="n">
        <v>605.083685</v>
      </c>
      <c r="EW5" s="6" t="n">
        <f aca="false">SUM(ET5:EV5)</f>
        <v>1820.566449</v>
      </c>
      <c r="EX5" s="103" t="n">
        <f aca="false">EK5+EO5+ES5+EW5</f>
        <v>7195.870458</v>
      </c>
      <c r="EY5" s="138" t="n">
        <v>573.607377</v>
      </c>
      <c r="EZ5" s="138" t="n">
        <v>539.767821</v>
      </c>
      <c r="FA5" s="138" t="n">
        <v>527.275002</v>
      </c>
      <c r="FB5" s="138" t="n">
        <f aca="false">SUM(EY5:FA5)</f>
        <v>1640.6502</v>
      </c>
      <c r="FC5" s="138" t="n">
        <v>447.953398</v>
      </c>
      <c r="FD5" s="138" t="n">
        <v>371.154263</v>
      </c>
      <c r="FE5" s="138" t="n">
        <v>409.259441</v>
      </c>
      <c r="FF5" s="138" t="n">
        <f aca="false">SUM(FC5:FE5)</f>
        <v>1228.367102</v>
      </c>
      <c r="FG5" s="138" t="n">
        <v>438.821254</v>
      </c>
      <c r="FH5" s="138" t="n">
        <v>565.138683</v>
      </c>
      <c r="FI5" s="138" t="n">
        <v>679.35089</v>
      </c>
      <c r="FJ5" s="138" t="n">
        <f aca="false">SUM(FG5:FI5)</f>
        <v>1683.310827</v>
      </c>
      <c r="FK5" s="138" t="n">
        <v>802.926891</v>
      </c>
      <c r="FL5" s="138" t="n">
        <v>620.261527</v>
      </c>
      <c r="FM5" s="138" t="n">
        <v>640.595804</v>
      </c>
      <c r="FN5" s="138" t="n">
        <f aca="false">SUM(FK5:FM5)</f>
        <v>2063.784222</v>
      </c>
      <c r="FO5" s="139" t="n">
        <f aca="false">FB5+FF5+FJ5+FN5</f>
        <v>6616.112351</v>
      </c>
      <c r="FP5" s="138" t="n">
        <v>619.650338</v>
      </c>
      <c r="FQ5" s="138" t="n">
        <v>505.944217</v>
      </c>
      <c r="FR5" s="138" t="n">
        <v>487.986875</v>
      </c>
      <c r="FS5" s="138" t="n">
        <f aca="false">SUM(FP5:FR5)</f>
        <v>1613.58143</v>
      </c>
      <c r="FT5" s="138" t="n">
        <v>466.475156</v>
      </c>
      <c r="FU5" s="138" t="n">
        <v>437.60423</v>
      </c>
      <c r="FV5" s="138" t="n">
        <v>589.602962</v>
      </c>
      <c r="FW5" s="138" t="n">
        <f aca="false">SUM(FT5:FV5)</f>
        <v>1493.682348</v>
      </c>
      <c r="FX5" s="138" t="n">
        <v>569.278749</v>
      </c>
      <c r="FY5" s="138" t="n">
        <v>616.563797</v>
      </c>
      <c r="FZ5" s="138" t="n">
        <v>650.69155</v>
      </c>
      <c r="GA5" s="138" t="n">
        <f aca="false">SUM(FX5:FZ5)</f>
        <v>1836.534096</v>
      </c>
      <c r="GB5" s="138" t="n">
        <v>528.837372</v>
      </c>
      <c r="GC5" s="138" t="n">
        <v>615.41255</v>
      </c>
      <c r="GD5" s="138" t="n">
        <v>674.1333409</v>
      </c>
      <c r="GE5" s="138" t="n">
        <f aca="false">SUM(GB5:GD5)</f>
        <v>1818.3832629</v>
      </c>
      <c r="GF5" s="139" t="n">
        <f aca="false">FS5+FW5+GA5+GE5</f>
        <v>6762.1811369</v>
      </c>
      <c r="GG5" s="138" t="n">
        <v>633.02</v>
      </c>
      <c r="GH5" s="138" t="n">
        <v>469.84</v>
      </c>
      <c r="GI5" s="138" t="n">
        <v>504.96</v>
      </c>
      <c r="GJ5" s="138" t="n">
        <f aca="false">SUM(GG5:GI5)</f>
        <v>1607.82</v>
      </c>
      <c r="GK5" s="138" t="n">
        <v>456.00891</v>
      </c>
      <c r="GL5" s="138" t="n">
        <v>463.149466</v>
      </c>
      <c r="GM5" s="138" t="n">
        <v>799.092787</v>
      </c>
      <c r="GN5" s="138" t="n">
        <f aca="false">SUM(GK5:GM5)</f>
        <v>1718.251163</v>
      </c>
      <c r="GO5" s="138" t="n">
        <v>962.409129</v>
      </c>
      <c r="GP5" s="138" t="n">
        <v>908.906022</v>
      </c>
      <c r="GQ5" s="138" t="n">
        <v>751.526466</v>
      </c>
      <c r="GR5" s="138" t="n">
        <f aca="false">SUM(GO5:GQ5)</f>
        <v>2622.841617</v>
      </c>
      <c r="GS5" s="138" t="n">
        <v>647.068669</v>
      </c>
      <c r="GT5" s="138" t="n">
        <v>586.431439</v>
      </c>
      <c r="GU5" s="138" t="n">
        <v>645.747799</v>
      </c>
      <c r="GV5" s="138" t="n">
        <f aca="false">SUM(GS5:GU5)</f>
        <v>1879.247907</v>
      </c>
      <c r="GW5" s="139" t="n">
        <f aca="false">GJ5+GN5+GR5+GV5</f>
        <v>7828.160687</v>
      </c>
      <c r="GX5" s="138" t="n">
        <v>548.785288</v>
      </c>
      <c r="GY5" s="138" t="n">
        <v>488.025056</v>
      </c>
      <c r="GZ5" s="138" t="n">
        <v>468.800086</v>
      </c>
      <c r="HA5" s="138" t="n">
        <f aca="false">SUM(GX5:GZ5)</f>
        <v>1505.61043</v>
      </c>
      <c r="HB5" s="138" t="n">
        <v>525.182678</v>
      </c>
      <c r="HC5" s="138" t="n">
        <v>374.586436</v>
      </c>
      <c r="HD5" s="138" t="n">
        <v>416.736311</v>
      </c>
      <c r="HE5" s="138" t="n">
        <f aca="false">SUM(HB5:HD5)</f>
        <v>1316.505425</v>
      </c>
      <c r="HF5" s="138" t="n">
        <v>504.795026</v>
      </c>
      <c r="HG5" s="138" t="n">
        <v>436.818196</v>
      </c>
      <c r="HH5" s="116" t="n">
        <v>450.003793</v>
      </c>
      <c r="HI5" s="138" t="n">
        <f aca="false">SUM(HF5:HH5)</f>
        <v>1391.617015</v>
      </c>
      <c r="HJ5" s="138" t="n">
        <v>571.847057</v>
      </c>
      <c r="HK5" s="138" t="n">
        <v>606.136862</v>
      </c>
      <c r="HL5" s="138" t="n">
        <v>618.061524</v>
      </c>
      <c r="HM5" s="6" t="n">
        <f aca="false">HJ5+HK5+HL5</f>
        <v>1796.045443</v>
      </c>
      <c r="HN5" s="103" t="n">
        <f aca="false">HA5+HE5+HI5+HM5</f>
        <v>6009.778313</v>
      </c>
      <c r="HO5" s="53" t="n">
        <v>596.139528</v>
      </c>
      <c r="HP5" s="53" t="n">
        <v>518.232164</v>
      </c>
      <c r="HQ5" s="53" t="n">
        <v>477.965849</v>
      </c>
      <c r="HR5" s="140" t="n">
        <f aca="false">SUM(HO5:HQ5)</f>
        <v>1592.337541</v>
      </c>
      <c r="HS5" s="141" t="n">
        <v>520.928232</v>
      </c>
      <c r="HT5" s="141" t="n">
        <v>422.886568</v>
      </c>
      <c r="HU5" s="141" t="n">
        <v>463.179486</v>
      </c>
      <c r="HV5" s="141" t="n">
        <f aca="false">SUM(HS5:HU5)</f>
        <v>1406.994286</v>
      </c>
      <c r="HW5" s="141" t="n">
        <f aca="false">HR5+HV5</f>
        <v>2999.331827</v>
      </c>
    </row>
    <row r="6" customFormat="false" ht="15" hidden="false" customHeight="false" outlineLevel="1" collapsed="false">
      <c r="A6" s="44" t="s">
        <v>23</v>
      </c>
      <c r="B6" s="45" t="n">
        <v>471.780923</v>
      </c>
      <c r="C6" s="45" t="n">
        <v>450.694257</v>
      </c>
      <c r="D6" s="48" t="n">
        <v>447.803135</v>
      </c>
      <c r="E6" s="46" t="n">
        <f aca="false">B6+C6+D6</f>
        <v>1370.278315</v>
      </c>
      <c r="F6" s="47" t="n">
        <v>450.962</v>
      </c>
      <c r="G6" s="47" t="n">
        <v>406.337</v>
      </c>
      <c r="H6" s="47" t="n">
        <v>392.423</v>
      </c>
      <c r="I6" s="46" t="n">
        <f aca="false">F6+G6+H6</f>
        <v>1249.722</v>
      </c>
      <c r="J6" s="47" t="n">
        <v>383.961</v>
      </c>
      <c r="K6" s="47" t="n">
        <v>364.102</v>
      </c>
      <c r="L6" s="47" t="n">
        <v>354.591</v>
      </c>
      <c r="M6" s="46" t="n">
        <f aca="false">J6+K6+L6</f>
        <v>1102.654</v>
      </c>
      <c r="N6" s="48" t="n">
        <v>359.185889</v>
      </c>
      <c r="O6" s="48" t="n">
        <v>348.351349</v>
      </c>
      <c r="P6" s="48" t="n">
        <v>359.606558</v>
      </c>
      <c r="Q6" s="46" t="n">
        <f aca="false">N6+O6+P6</f>
        <v>1067.143796</v>
      </c>
      <c r="R6" s="49" t="n">
        <f aca="false">E6+I6+M6+Q6</f>
        <v>4789.798111</v>
      </c>
      <c r="S6" s="47" t="n">
        <v>360.740571</v>
      </c>
      <c r="T6" s="48" t="n">
        <v>312.856355</v>
      </c>
      <c r="U6" s="48" t="n">
        <v>320.886506</v>
      </c>
      <c r="V6" s="46" t="n">
        <f aca="false">S6+T6+U6</f>
        <v>994.483432</v>
      </c>
      <c r="W6" s="48" t="n">
        <v>325.484945</v>
      </c>
      <c r="X6" s="48" t="n">
        <v>325.192971</v>
      </c>
      <c r="Y6" s="48" t="n">
        <v>366.184484</v>
      </c>
      <c r="Z6" s="46" t="n">
        <f aca="false">W6+X6+Y6</f>
        <v>1016.8624</v>
      </c>
      <c r="AA6" s="50" t="n">
        <v>375.507653</v>
      </c>
      <c r="AB6" s="50" t="n">
        <v>423.133264</v>
      </c>
      <c r="AC6" s="50" t="n">
        <v>643.798789</v>
      </c>
      <c r="AD6" s="46" t="n">
        <f aca="false">AA6+AB6+AC6</f>
        <v>1442.439706</v>
      </c>
      <c r="AE6" s="48" t="n">
        <v>751.066944</v>
      </c>
      <c r="AF6" s="48" t="n">
        <v>613.209649</v>
      </c>
      <c r="AG6" s="48" t="n">
        <v>755.642762</v>
      </c>
      <c r="AH6" s="46" t="n">
        <f aca="false">AE6+AF6+AG6</f>
        <v>2119.919355</v>
      </c>
      <c r="AI6" s="51" t="n">
        <f aca="false">V6+Z6+AD6+AH6</f>
        <v>5573.704893</v>
      </c>
      <c r="AJ6" s="47" t="n">
        <v>791.198161</v>
      </c>
      <c r="AK6" s="47" t="n">
        <v>671.04569</v>
      </c>
      <c r="AL6" s="47" t="n">
        <v>630.799317</v>
      </c>
      <c r="AM6" s="46" t="n">
        <f aca="false">AJ6+AK6+AL6</f>
        <v>2093.043168</v>
      </c>
      <c r="AN6" s="47" t="n">
        <v>560.290571</v>
      </c>
      <c r="AO6" s="47" t="n">
        <v>575.92662</v>
      </c>
      <c r="AP6" s="47" t="n">
        <v>421.867878</v>
      </c>
      <c r="AQ6" s="46" t="n">
        <f aca="false">AN6+AO6+AP6</f>
        <v>1558.085069</v>
      </c>
      <c r="AR6" s="47" t="n">
        <v>595.62838</v>
      </c>
      <c r="AS6" s="47" t="n">
        <v>311.539579</v>
      </c>
      <c r="AT6" s="47" t="n">
        <v>404.644271</v>
      </c>
      <c r="AU6" s="46" t="n">
        <f aca="false">AR6+AS6+AT6</f>
        <v>1311.81223</v>
      </c>
      <c r="AV6" s="47" t="n">
        <v>386.321118</v>
      </c>
      <c r="AW6" s="47" t="n">
        <v>477.548346</v>
      </c>
      <c r="AX6" s="47" t="n">
        <v>783.757027</v>
      </c>
      <c r="AY6" s="46" t="n">
        <f aca="false">AV6+AW6+AX6</f>
        <v>1647.626491</v>
      </c>
      <c r="AZ6" s="51" t="n">
        <f aca="false">AM6+AQ6+AU6+AY6</f>
        <v>6610.566958</v>
      </c>
      <c r="BA6" s="47" t="n">
        <v>830.086755</v>
      </c>
      <c r="BB6" s="47" t="n">
        <v>760.002528</v>
      </c>
      <c r="BC6" s="47" t="n">
        <v>703.640861</v>
      </c>
      <c r="BD6" s="46" t="n">
        <f aca="false">BA6+BB6+BC6</f>
        <v>2293.730144</v>
      </c>
      <c r="BE6" s="47" t="n">
        <v>620.029548</v>
      </c>
      <c r="BF6" s="47" t="n">
        <v>527.110128</v>
      </c>
      <c r="BG6" s="47" t="n">
        <v>442.94772</v>
      </c>
      <c r="BH6" s="46" t="n">
        <f aca="false">BE6+BF6+BG6</f>
        <v>1590.087396</v>
      </c>
      <c r="BI6" s="47" t="n">
        <v>407.365314</v>
      </c>
      <c r="BJ6" s="47" t="n">
        <v>422.2176</v>
      </c>
      <c r="BK6" s="47" t="n">
        <v>348.374346</v>
      </c>
      <c r="BL6" s="46" t="n">
        <f aca="false">BI6+BJ6+BK6</f>
        <v>1177.95726</v>
      </c>
      <c r="BM6" s="47" t="n">
        <v>379.333786</v>
      </c>
      <c r="BN6" s="47" t="n">
        <v>353.140407</v>
      </c>
      <c r="BO6" s="47" t="n">
        <v>392.545366</v>
      </c>
      <c r="BP6" s="46" t="n">
        <f aca="false">BM6+BN6+BO6</f>
        <v>1125.019559</v>
      </c>
      <c r="BQ6" s="51" t="n">
        <f aca="false">BP6+BL6+BH6+BD6</f>
        <v>6186.794359</v>
      </c>
      <c r="BR6" s="47" t="n">
        <v>356.169091</v>
      </c>
      <c r="BS6" s="47" t="n">
        <v>290.606102</v>
      </c>
      <c r="BT6" s="47" t="n">
        <v>314.398885</v>
      </c>
      <c r="BU6" s="46" t="n">
        <f aca="false">BR6+BS6+BT6</f>
        <v>961.174078</v>
      </c>
      <c r="BV6" s="47" t="n">
        <v>310.405915</v>
      </c>
      <c r="BW6" s="47" t="n">
        <v>375.463594</v>
      </c>
      <c r="BX6" s="47" t="n">
        <v>397.197693</v>
      </c>
      <c r="BY6" s="46" t="n">
        <f aca="false">BV6+BW6+BX6</f>
        <v>1083.067202</v>
      </c>
      <c r="BZ6" s="47" t="n">
        <v>377.495247</v>
      </c>
      <c r="CA6" s="47" t="n">
        <v>357.511161</v>
      </c>
      <c r="CB6" s="47" t="n">
        <v>345.223485</v>
      </c>
      <c r="CC6" s="46" t="n">
        <f aca="false">BZ6+CA6+CB6</f>
        <v>1080.229893</v>
      </c>
      <c r="CD6" s="47" t="n">
        <v>341.641907</v>
      </c>
      <c r="CE6" s="47" t="n">
        <v>285.294838</v>
      </c>
      <c r="CF6" s="47" t="n">
        <v>291.556096</v>
      </c>
      <c r="CG6" s="46" t="n">
        <f aca="false">CD6+CE6+CF6</f>
        <v>918.492841</v>
      </c>
      <c r="CH6" s="51" t="n">
        <f aca="false">CG6+CC6+BY6+BU6</f>
        <v>4042.964014</v>
      </c>
      <c r="CI6" s="6" t="n">
        <v>314.523632</v>
      </c>
      <c r="CJ6" s="6" t="n">
        <v>291.8926</v>
      </c>
      <c r="CK6" s="6" t="n">
        <v>319.569187</v>
      </c>
      <c r="CL6" s="6" t="n">
        <f aca="false">SUM(CI6:CK6)</f>
        <v>925.985419</v>
      </c>
      <c r="CM6" s="6" t="n">
        <v>326.353473</v>
      </c>
      <c r="CN6" s="6" t="n">
        <v>351.015365</v>
      </c>
      <c r="CO6" s="6" t="n">
        <v>375.43976</v>
      </c>
      <c r="CP6" s="6" t="n">
        <f aca="false">SUM(CM6:CO6)</f>
        <v>1052.808598</v>
      </c>
      <c r="CQ6" s="6" t="n">
        <v>594.808485</v>
      </c>
      <c r="CR6" s="6" t="n">
        <v>768.045933</v>
      </c>
      <c r="CS6" s="6" t="n">
        <v>756.830089</v>
      </c>
      <c r="CT6" s="6" t="n">
        <f aca="false">CQ6+CR6+CS6</f>
        <v>2119.684507</v>
      </c>
      <c r="CU6" s="6" t="n">
        <v>714.206422</v>
      </c>
      <c r="CV6" s="6" t="n">
        <v>623.558425</v>
      </c>
      <c r="CW6" s="6" t="n">
        <v>724.330961</v>
      </c>
      <c r="CX6" s="6" t="n">
        <f aca="false">SUM(CU6:CW6)</f>
        <v>2062.095808</v>
      </c>
      <c r="CY6" s="137" t="n">
        <f aca="false">CL6+CP6+CT6+CX6</f>
        <v>6160.574332</v>
      </c>
      <c r="CZ6" s="6" t="n">
        <v>683.599105</v>
      </c>
      <c r="DA6" s="6" t="n">
        <v>528.77622</v>
      </c>
      <c r="DB6" s="6" t="n">
        <v>587.359649</v>
      </c>
      <c r="DC6" s="6" t="n">
        <f aca="false">CZ6+DA6+DB6</f>
        <v>1799.734974</v>
      </c>
      <c r="DD6" s="6" t="n">
        <v>507.271666</v>
      </c>
      <c r="DE6" s="6" t="n">
        <v>394.153074</v>
      </c>
      <c r="DF6" s="6" t="n">
        <v>400.289467</v>
      </c>
      <c r="DG6" s="6" t="n">
        <f aca="false">SUM(DD6:DF6)</f>
        <v>1301.714207</v>
      </c>
      <c r="DH6" s="53" t="n">
        <v>399.457507</v>
      </c>
      <c r="DI6" s="53" t="n">
        <v>414.293449</v>
      </c>
      <c r="DJ6" s="53" t="n">
        <v>405.007385</v>
      </c>
      <c r="DK6" s="6" t="n">
        <f aca="false">SUM(DH6:DJ6)</f>
        <v>1218.758341</v>
      </c>
      <c r="DL6" s="6" t="n">
        <v>396.399777</v>
      </c>
      <c r="DM6" s="6" t="n">
        <v>388.761504</v>
      </c>
      <c r="DN6" s="6" t="n">
        <v>357.090943</v>
      </c>
      <c r="DO6" s="48" t="n">
        <f aca="false">DL6+DM6+DN6</f>
        <v>1142.252224</v>
      </c>
      <c r="DP6" s="51" t="n">
        <f aca="false">DC6+DG6+DK6+DO6</f>
        <v>5462.459746</v>
      </c>
      <c r="DQ6" s="6" t="n">
        <v>347.587349</v>
      </c>
      <c r="DR6" s="6" t="n">
        <v>318.692997</v>
      </c>
      <c r="DS6" s="6" t="n">
        <v>392.050106</v>
      </c>
      <c r="DT6" s="6" t="n">
        <f aca="false">DQ6+DR6+DS6</f>
        <v>1058.330452</v>
      </c>
      <c r="DU6" s="6" t="n">
        <v>315.495034</v>
      </c>
      <c r="DV6" s="6" t="n">
        <v>376.980006</v>
      </c>
      <c r="DW6" s="6" t="n">
        <v>398.913843</v>
      </c>
      <c r="DX6" s="6" t="n">
        <f aca="false">DU6+DV6+DW6</f>
        <v>1091.388883</v>
      </c>
      <c r="DY6" s="53" t="n">
        <v>445.447766</v>
      </c>
      <c r="DZ6" s="53" t="n">
        <v>424.746266</v>
      </c>
      <c r="EA6" s="53" t="n">
        <v>379.888741</v>
      </c>
      <c r="EB6" s="6" t="n">
        <f aca="false">SUM(DY6:EA6)</f>
        <v>1250.082773</v>
      </c>
      <c r="EC6" s="6" t="n">
        <v>377.01</v>
      </c>
      <c r="ED6" s="6" t="n">
        <v>353.41</v>
      </c>
      <c r="EE6" s="6" t="n">
        <v>360.89</v>
      </c>
      <c r="EF6" s="6" t="n">
        <f aca="false">EC6+ED6+EE6</f>
        <v>1091.31</v>
      </c>
      <c r="EG6" s="103" t="n">
        <f aca="false">DT6+DX6+EB6+EF6</f>
        <v>4491.112108</v>
      </c>
      <c r="EH6" s="53" t="n">
        <v>369.93</v>
      </c>
      <c r="EI6" s="53" t="n">
        <v>313.64</v>
      </c>
      <c r="EJ6" s="53" t="n">
        <v>338.61</v>
      </c>
      <c r="EK6" s="6" t="n">
        <f aca="false">SUM(EH6:EJ6)</f>
        <v>1022.18</v>
      </c>
      <c r="EL6" s="6" t="n">
        <v>332.351636</v>
      </c>
      <c r="EM6" s="6" t="n">
        <v>356.172551</v>
      </c>
      <c r="EN6" s="6" t="n">
        <v>363.205562</v>
      </c>
      <c r="EO6" s="6" t="n">
        <f aca="false">SUM(EL6:EN6)</f>
        <v>1051.729749</v>
      </c>
      <c r="EP6" s="6" t="n">
        <v>376.356874</v>
      </c>
      <c r="EQ6" s="6" t="n">
        <v>388.162874</v>
      </c>
      <c r="ER6" s="6" t="n">
        <v>421.969916</v>
      </c>
      <c r="ES6" s="6" t="n">
        <f aca="false">SUM(EP6:ER6)</f>
        <v>1186.489664</v>
      </c>
      <c r="ET6" s="6" t="n">
        <v>557.125477</v>
      </c>
      <c r="EU6" s="6" t="n">
        <v>460.364964</v>
      </c>
      <c r="EV6" s="6" t="n">
        <v>470.188097</v>
      </c>
      <c r="EW6" s="6" t="n">
        <f aca="false">SUM(ET6:EV6)</f>
        <v>1487.678538</v>
      </c>
      <c r="EX6" s="103" t="n">
        <f aca="false">EK6+EO6+ES6+EW6</f>
        <v>4748.077951</v>
      </c>
      <c r="EY6" s="138" t="n">
        <v>484.833009</v>
      </c>
      <c r="EZ6" s="138" t="n">
        <v>464.255838</v>
      </c>
      <c r="FA6" s="138" t="n">
        <v>441.81657</v>
      </c>
      <c r="FB6" s="138" t="n">
        <f aca="false">SUM(EY6:FA6)</f>
        <v>1390.905417</v>
      </c>
      <c r="FC6" s="138" t="n">
        <v>393.436864</v>
      </c>
      <c r="FD6" s="138" t="n">
        <v>415.413051</v>
      </c>
      <c r="FE6" s="138" t="n">
        <v>466.743098</v>
      </c>
      <c r="FF6" s="138" t="n">
        <f aca="false">SUM(FC6:FE6)</f>
        <v>1275.593013</v>
      </c>
      <c r="FG6" s="138" t="n">
        <v>428.985744</v>
      </c>
      <c r="FH6" s="138" t="n">
        <v>414.662696</v>
      </c>
      <c r="FI6" s="138" t="n">
        <v>404.972358</v>
      </c>
      <c r="FJ6" s="138" t="n">
        <f aca="false">SUM(FG6:FI6)</f>
        <v>1248.620798</v>
      </c>
      <c r="FK6" s="138" t="n">
        <v>428.374415</v>
      </c>
      <c r="FL6" s="138" t="n">
        <v>486.978726</v>
      </c>
      <c r="FM6" s="138" t="n">
        <v>501.170714</v>
      </c>
      <c r="FN6" s="138" t="n">
        <f aca="false">SUM(FK6:FM6)</f>
        <v>1416.523855</v>
      </c>
      <c r="FO6" s="139" t="n">
        <f aca="false">FB6+FF6+FJ6+FN6</f>
        <v>5331.643083</v>
      </c>
      <c r="FP6" s="138" t="n">
        <v>496.915716</v>
      </c>
      <c r="FQ6" s="138" t="n">
        <v>432.637886</v>
      </c>
      <c r="FR6" s="138" t="n">
        <v>455.54593</v>
      </c>
      <c r="FS6" s="138" t="n">
        <f aca="false">SUM(FP6:FR6)</f>
        <v>1385.099532</v>
      </c>
      <c r="FT6" s="138" t="n">
        <v>413.260468</v>
      </c>
      <c r="FU6" s="138" t="n">
        <v>508.390132</v>
      </c>
      <c r="FV6" s="138" t="n">
        <v>642.875073</v>
      </c>
      <c r="FW6" s="138" t="n">
        <f aca="false">SUM(FT6:FV6)</f>
        <v>1564.525673</v>
      </c>
      <c r="FX6" s="138" t="n">
        <v>866.534045</v>
      </c>
      <c r="FY6" s="138" t="n">
        <v>843.384121</v>
      </c>
      <c r="FZ6" s="138" t="n">
        <v>573.883269</v>
      </c>
      <c r="GA6" s="138" t="n">
        <f aca="false">SUM(FX6:FZ6)</f>
        <v>2283.801435</v>
      </c>
      <c r="GB6" s="138" t="n">
        <v>745.344795</v>
      </c>
      <c r="GC6" s="138" t="n">
        <v>696.218461</v>
      </c>
      <c r="GD6" s="138" t="n">
        <v>751.79569</v>
      </c>
      <c r="GE6" s="138" t="n">
        <f aca="false">SUM(GB6:GD6)</f>
        <v>2193.358946</v>
      </c>
      <c r="GF6" s="139" t="n">
        <f aca="false">FS6+FW6+GA6+GE6</f>
        <v>7426.785586</v>
      </c>
      <c r="GG6" s="138" t="n">
        <v>772.17</v>
      </c>
      <c r="GH6" s="138" t="n">
        <v>561.06</v>
      </c>
      <c r="GI6" s="138" t="n">
        <v>595.31</v>
      </c>
      <c r="GJ6" s="138" t="n">
        <f aca="false">SUM(GG6:GI6)</f>
        <v>1928.54</v>
      </c>
      <c r="GK6" s="138" t="n">
        <v>493.508412</v>
      </c>
      <c r="GL6" s="138" t="n">
        <v>407.81656</v>
      </c>
      <c r="GM6" s="138" t="n">
        <v>397.892185</v>
      </c>
      <c r="GN6" s="138" t="n">
        <f aca="false">SUM(GK6:GM6)</f>
        <v>1299.217157</v>
      </c>
      <c r="GO6" s="138" t="n">
        <v>408.017962</v>
      </c>
      <c r="GP6" s="138" t="n">
        <v>474.043384</v>
      </c>
      <c r="GQ6" s="138" t="n">
        <v>552.803393</v>
      </c>
      <c r="GR6" s="138" t="n">
        <f aca="false">SUM(GO6:GQ6)</f>
        <v>1434.864739</v>
      </c>
      <c r="GS6" s="138" t="n">
        <v>665.985131</v>
      </c>
      <c r="GT6" s="138" t="n">
        <v>580.165068</v>
      </c>
      <c r="GU6" s="138" t="n">
        <v>628.423511</v>
      </c>
      <c r="GV6" s="138" t="n">
        <f aca="false">SUM(GS6:GU6)</f>
        <v>1874.57371</v>
      </c>
      <c r="GW6" s="139" t="n">
        <f aca="false">GJ6+GN6+GR6+GV6</f>
        <v>6537.195606</v>
      </c>
      <c r="GX6" s="138" t="n">
        <v>661.881134</v>
      </c>
      <c r="GY6" s="138" t="n">
        <v>540.668345</v>
      </c>
      <c r="GZ6" s="138" t="n">
        <v>324.441836</v>
      </c>
      <c r="HA6" s="138" t="n">
        <f aca="false">SUM(GX6:GZ6)</f>
        <v>1526.991315</v>
      </c>
      <c r="HB6" s="138" t="n">
        <v>298.997033</v>
      </c>
      <c r="HC6" s="138" t="n">
        <v>422.27897</v>
      </c>
      <c r="HD6" s="138" t="n">
        <v>528.862293</v>
      </c>
      <c r="HE6" s="138" t="n">
        <f aca="false">SUM(HB6:HD6)</f>
        <v>1250.138296</v>
      </c>
      <c r="HF6" s="138" t="n">
        <v>654.304618</v>
      </c>
      <c r="HG6" s="138" t="n">
        <v>504.59677</v>
      </c>
      <c r="HH6" s="116" t="n">
        <v>387.752989</v>
      </c>
      <c r="HI6" s="138" t="n">
        <f aca="false">SUM(HF6:HH6)</f>
        <v>1546.654377</v>
      </c>
      <c r="HJ6" s="138" t="n">
        <v>410.188039</v>
      </c>
      <c r="HK6" s="138" t="n">
        <v>651.417063</v>
      </c>
      <c r="HL6" s="138" t="n">
        <v>718.744506</v>
      </c>
      <c r="HM6" s="6" t="n">
        <f aca="false">HJ6+HK6+HL6</f>
        <v>1780.349608</v>
      </c>
      <c r="HN6" s="103" t="n">
        <f aca="false">HA6+HE6+HI6+HM6</f>
        <v>6104.133596</v>
      </c>
      <c r="HO6" s="53" t="n">
        <v>598.618513</v>
      </c>
      <c r="HP6" s="53" t="n">
        <v>459.336428</v>
      </c>
      <c r="HQ6" s="53" t="n">
        <v>435.552346</v>
      </c>
      <c r="HR6" s="140" t="n">
        <f aca="false">SUM(HO6:HQ6)</f>
        <v>1493.507287</v>
      </c>
      <c r="HS6" s="141" t="n">
        <v>173.240949</v>
      </c>
      <c r="HT6" s="141" t="n">
        <v>357.490333</v>
      </c>
      <c r="HU6" s="141" t="n">
        <v>366.897741</v>
      </c>
      <c r="HV6" s="141" t="n">
        <f aca="false">SUM(HS6:HU6)</f>
        <v>897.629023</v>
      </c>
      <c r="HW6" s="141" t="n">
        <f aca="false">HR6+HV6</f>
        <v>2391.13631</v>
      </c>
    </row>
    <row r="7" customFormat="false" ht="15" hidden="false" customHeight="false" outlineLevel="1" collapsed="false">
      <c r="A7" s="44" t="s">
        <v>24</v>
      </c>
      <c r="B7" s="45" t="n">
        <v>179.822</v>
      </c>
      <c r="C7" s="45" t="n">
        <v>171.456</v>
      </c>
      <c r="D7" s="45" t="n">
        <v>163.868</v>
      </c>
      <c r="E7" s="46" t="n">
        <f aca="false">B7+C7+D7</f>
        <v>515.146</v>
      </c>
      <c r="F7" s="47" t="n">
        <v>149.413</v>
      </c>
      <c r="G7" s="47" t="n">
        <v>156.898</v>
      </c>
      <c r="H7" s="47" t="n">
        <v>134.641</v>
      </c>
      <c r="I7" s="46" t="n">
        <f aca="false">F7+G7+H7</f>
        <v>440.952</v>
      </c>
      <c r="J7" s="47" t="n">
        <v>125.703</v>
      </c>
      <c r="K7" s="47" t="n">
        <v>127.099</v>
      </c>
      <c r="L7" s="47" t="n">
        <v>163.009</v>
      </c>
      <c r="M7" s="46" t="n">
        <f aca="false">J7+K7+L7</f>
        <v>415.811</v>
      </c>
      <c r="N7" s="48" t="n">
        <v>190.904</v>
      </c>
      <c r="O7" s="48" t="n">
        <v>198.532</v>
      </c>
      <c r="P7" s="48" t="n">
        <v>210.39</v>
      </c>
      <c r="Q7" s="46" t="n">
        <f aca="false">N7+O7+P7</f>
        <v>599.826</v>
      </c>
      <c r="R7" s="49" t="n">
        <f aca="false">E7+I7+M7+Q7</f>
        <v>1971.735</v>
      </c>
      <c r="S7" s="47" t="n">
        <v>205.315</v>
      </c>
      <c r="T7" s="48" t="n">
        <v>188.343</v>
      </c>
      <c r="U7" s="48" t="n">
        <v>189.659</v>
      </c>
      <c r="V7" s="46" t="n">
        <f aca="false">S7+T7+U7</f>
        <v>583.317</v>
      </c>
      <c r="W7" s="48" t="n">
        <v>163.954748</v>
      </c>
      <c r="X7" s="48" t="n">
        <v>155.47855</v>
      </c>
      <c r="Y7" s="48" t="n">
        <v>144.66107</v>
      </c>
      <c r="Z7" s="46" t="n">
        <f aca="false">W7+X7+Y7</f>
        <v>464.094368</v>
      </c>
      <c r="AA7" s="50" t="n">
        <v>120.507</v>
      </c>
      <c r="AB7" s="50" t="n">
        <v>134.391</v>
      </c>
      <c r="AC7" s="50" t="n">
        <v>165.26</v>
      </c>
      <c r="AD7" s="46" t="n">
        <f aca="false">AA7+AB7+AC7</f>
        <v>420.158</v>
      </c>
      <c r="AE7" s="48" t="n">
        <v>165.057</v>
      </c>
      <c r="AF7" s="48" t="n">
        <v>165.575</v>
      </c>
      <c r="AG7" s="48" t="n">
        <v>189.793</v>
      </c>
      <c r="AH7" s="46" t="n">
        <f aca="false">AE7+AF7+AG7</f>
        <v>520.425</v>
      </c>
      <c r="AI7" s="51" t="n">
        <f aca="false">V7+Z7+AD7+AH7</f>
        <v>1987.994368</v>
      </c>
      <c r="AJ7" s="47" t="n">
        <v>190.748</v>
      </c>
      <c r="AK7" s="47" t="n">
        <v>175.536</v>
      </c>
      <c r="AL7" s="47" t="n">
        <v>195.876</v>
      </c>
      <c r="AM7" s="46" t="n">
        <f aca="false">AJ7+AK7+AL7</f>
        <v>562.16</v>
      </c>
      <c r="AN7" s="47" t="n">
        <v>151.354</v>
      </c>
      <c r="AO7" s="47" t="n">
        <v>159.993</v>
      </c>
      <c r="AP7" s="47" t="n">
        <v>140.291</v>
      </c>
      <c r="AQ7" s="46" t="n">
        <f aca="false">AN7+AO7+AP7</f>
        <v>451.638</v>
      </c>
      <c r="AR7" s="47" t="n">
        <v>126.594</v>
      </c>
      <c r="AS7" s="47" t="n">
        <v>137.353</v>
      </c>
      <c r="AT7" s="47" t="n">
        <v>159.069</v>
      </c>
      <c r="AU7" s="46" t="n">
        <f aca="false">AR7+AS7+AT7</f>
        <v>423.016</v>
      </c>
      <c r="AV7" s="47" t="n">
        <v>160.717</v>
      </c>
      <c r="AW7" s="47" t="n">
        <v>138.155</v>
      </c>
      <c r="AX7" s="47" t="n">
        <v>138.536</v>
      </c>
      <c r="AY7" s="46" t="n">
        <f aca="false">AV7+AW7+AX7</f>
        <v>437.408</v>
      </c>
      <c r="AZ7" s="51" t="n">
        <f aca="false">AM7+AQ7+AU7+AY7</f>
        <v>1874.222</v>
      </c>
      <c r="BA7" s="47" t="n">
        <v>144.508</v>
      </c>
      <c r="BB7" s="47" t="n">
        <v>132.22</v>
      </c>
      <c r="BC7" s="47" t="n">
        <v>133.929</v>
      </c>
      <c r="BD7" s="46" t="n">
        <f aca="false">BA7+BB7+BC7</f>
        <v>410.657</v>
      </c>
      <c r="BE7" s="47" t="n">
        <v>127.381</v>
      </c>
      <c r="BF7" s="47" t="n">
        <v>124.18</v>
      </c>
      <c r="BG7" s="47" t="n">
        <v>121.219</v>
      </c>
      <c r="BH7" s="46" t="n">
        <f aca="false">BE7+BF7+BG7</f>
        <v>372.78</v>
      </c>
      <c r="BI7" s="47" t="n">
        <v>116.091</v>
      </c>
      <c r="BJ7" s="47" t="n">
        <v>108.305</v>
      </c>
      <c r="BK7" s="47" t="n">
        <v>113.906</v>
      </c>
      <c r="BL7" s="46" t="n">
        <f aca="false">BI7+BJ7+BK7</f>
        <v>338.302</v>
      </c>
      <c r="BM7" s="47" t="n">
        <v>99.863</v>
      </c>
      <c r="BN7" s="47" t="n">
        <v>138.16</v>
      </c>
      <c r="BO7" s="47" t="n">
        <v>145.762</v>
      </c>
      <c r="BP7" s="46" t="n">
        <f aca="false">BM7+BN7+BO7</f>
        <v>383.785</v>
      </c>
      <c r="BQ7" s="51" t="n">
        <f aca="false">BP7+BL7+BH7+BD7</f>
        <v>1505.524</v>
      </c>
      <c r="BR7" s="47" t="n">
        <v>135.363</v>
      </c>
      <c r="BS7" s="47" t="n">
        <v>130.716</v>
      </c>
      <c r="BT7" s="47" t="n">
        <v>137.642</v>
      </c>
      <c r="BU7" s="46" t="n">
        <f aca="false">BR7+BS7+BT7</f>
        <v>403.721</v>
      </c>
      <c r="BV7" s="47" t="n">
        <v>130.165</v>
      </c>
      <c r="BW7" s="47" t="n">
        <v>116.955</v>
      </c>
      <c r="BX7" s="47" t="n">
        <v>118.929</v>
      </c>
      <c r="BY7" s="46" t="n">
        <f aca="false">BV7+BW7+BX7</f>
        <v>366.049</v>
      </c>
      <c r="BZ7" s="47" t="n">
        <v>117.758</v>
      </c>
      <c r="CA7" s="47" t="n">
        <v>125.578</v>
      </c>
      <c r="CB7" s="47" t="n">
        <v>145.182</v>
      </c>
      <c r="CC7" s="46" t="n">
        <f aca="false">BZ7+CA7+CB7</f>
        <v>388.518</v>
      </c>
      <c r="CD7" s="47" t="n">
        <v>144.723</v>
      </c>
      <c r="CE7" s="47" t="n">
        <v>135.874</v>
      </c>
      <c r="CF7" s="47" t="n">
        <v>157.387</v>
      </c>
      <c r="CG7" s="46" t="n">
        <f aca="false">CD7+CE7+CF7</f>
        <v>437.984</v>
      </c>
      <c r="CH7" s="51" t="n">
        <f aca="false">CG7+CC7+BY7+BU7</f>
        <v>1596.272</v>
      </c>
      <c r="CI7" s="6" t="n">
        <v>157.599</v>
      </c>
      <c r="CJ7" s="6" t="n">
        <v>151.401</v>
      </c>
      <c r="CK7" s="6" t="n">
        <v>144.209</v>
      </c>
      <c r="CL7" s="6" t="n">
        <f aca="false">SUM(CI7:CK7)</f>
        <v>453.209</v>
      </c>
      <c r="CM7" s="6" t="n">
        <v>130.704</v>
      </c>
      <c r="CN7" s="6" t="n">
        <v>104.546</v>
      </c>
      <c r="CO7" s="6" t="n">
        <v>117.329</v>
      </c>
      <c r="CP7" s="6" t="n">
        <f aca="false">SUM(CM7:CO7)</f>
        <v>352.579</v>
      </c>
      <c r="CQ7" s="6" t="n">
        <v>126.151</v>
      </c>
      <c r="CR7" s="6" t="n">
        <v>118.4</v>
      </c>
      <c r="CS7" s="6" t="n">
        <v>144.664</v>
      </c>
      <c r="CT7" s="6" t="n">
        <f aca="false">CQ7+CR7+CS7</f>
        <v>389.215</v>
      </c>
      <c r="CU7" s="6" t="n">
        <v>144.735</v>
      </c>
      <c r="CV7" s="6" t="n">
        <v>149.442</v>
      </c>
      <c r="CW7" s="6" t="n">
        <v>138.001</v>
      </c>
      <c r="CX7" s="6" t="n">
        <f aca="false">SUM(CU7:CW7)</f>
        <v>432.178</v>
      </c>
      <c r="CY7" s="137" t="n">
        <f aca="false">CL7+CP7+CT7+CX7</f>
        <v>1627.181</v>
      </c>
      <c r="CZ7" s="6" t="n">
        <v>169.301</v>
      </c>
      <c r="DA7" s="6" t="n">
        <v>144.943</v>
      </c>
      <c r="DB7" s="6" t="n">
        <v>132.27</v>
      </c>
      <c r="DC7" s="6" t="n">
        <f aca="false">CZ7+DA7+DB7</f>
        <v>446.514</v>
      </c>
      <c r="DD7" s="6" t="n">
        <v>138.769</v>
      </c>
      <c r="DE7" s="6" t="n">
        <v>154.109</v>
      </c>
      <c r="DF7" s="6" t="n">
        <v>123.887</v>
      </c>
      <c r="DG7" s="6" t="n">
        <f aca="false">SUM(DD7:DF7)</f>
        <v>416.765</v>
      </c>
      <c r="DH7" s="53" t="n">
        <v>111.677</v>
      </c>
      <c r="DI7" s="53" t="n">
        <v>107.734</v>
      </c>
      <c r="DJ7" s="53" t="n">
        <v>132.429</v>
      </c>
      <c r="DK7" s="6" t="n">
        <f aca="false">SUM(DH7:DJ7)</f>
        <v>351.84</v>
      </c>
      <c r="DL7" s="6" t="n">
        <v>160.258</v>
      </c>
      <c r="DM7" s="6" t="n">
        <v>161.475</v>
      </c>
      <c r="DN7" s="6" t="n">
        <v>159.361</v>
      </c>
      <c r="DO7" s="48" t="n">
        <f aca="false">DL7+DM7+DN7</f>
        <v>481.094</v>
      </c>
      <c r="DP7" s="51" t="n">
        <f aca="false">DC7+DG7+DK7+DO7</f>
        <v>1696.213</v>
      </c>
      <c r="DQ7" s="6" t="n">
        <v>187.502</v>
      </c>
      <c r="DR7" s="6" t="n">
        <v>167.907</v>
      </c>
      <c r="DS7" s="6" t="n">
        <v>184.469</v>
      </c>
      <c r="DT7" s="6" t="n">
        <f aca="false">DQ7+DR7+DS7</f>
        <v>539.878</v>
      </c>
      <c r="DU7" s="6" t="n">
        <v>155.99</v>
      </c>
      <c r="DV7" s="6" t="n">
        <v>153.411</v>
      </c>
      <c r="DW7" s="6" t="n">
        <v>151.644</v>
      </c>
      <c r="DX7" s="6" t="n">
        <f aca="false">DU7+DV7+DW7</f>
        <v>461.045</v>
      </c>
      <c r="DY7" s="53" t="n">
        <v>127.543</v>
      </c>
      <c r="DZ7" s="53" t="n">
        <v>159.178</v>
      </c>
      <c r="EA7" s="53" t="n">
        <v>161.869</v>
      </c>
      <c r="EB7" s="6" t="n">
        <f aca="false">SUM(DY7:EA7)</f>
        <v>448.59</v>
      </c>
      <c r="EC7" s="6" t="n">
        <v>141.76</v>
      </c>
      <c r="ED7" s="6" t="n">
        <v>137.59</v>
      </c>
      <c r="EE7" s="6" t="n">
        <v>154.06</v>
      </c>
      <c r="EF7" s="6" t="n">
        <f aca="false">EC7+ED7+EE7</f>
        <v>433.41</v>
      </c>
      <c r="EG7" s="103" t="n">
        <f aca="false">DT7+DX7+EB7+EF7</f>
        <v>1882.923</v>
      </c>
      <c r="EH7" s="53" t="n">
        <v>164.34</v>
      </c>
      <c r="EI7" s="53" t="n">
        <v>155.93</v>
      </c>
      <c r="EJ7" s="53" t="n">
        <v>165.83</v>
      </c>
      <c r="EK7" s="6" t="n">
        <f aca="false">SUM(EH7:EJ7)</f>
        <v>486.1</v>
      </c>
      <c r="EL7" s="6" t="n">
        <v>148.115</v>
      </c>
      <c r="EM7" s="6" t="n">
        <v>145.005</v>
      </c>
      <c r="EN7" s="6" t="n">
        <v>163.493</v>
      </c>
      <c r="EO7" s="6" t="n">
        <f aca="false">SUM(EL7:EN7)</f>
        <v>456.613</v>
      </c>
      <c r="EP7" s="6" t="n">
        <v>155.628</v>
      </c>
      <c r="EQ7" s="6" t="n">
        <v>150.067</v>
      </c>
      <c r="ER7" s="6" t="n">
        <v>185.459</v>
      </c>
      <c r="ES7" s="6" t="n">
        <f aca="false">SUM(EP7:ER7)</f>
        <v>491.154</v>
      </c>
      <c r="ET7" s="6" t="n">
        <v>220.227</v>
      </c>
      <c r="EU7" s="6" t="n">
        <v>161.97</v>
      </c>
      <c r="EV7" s="6" t="n">
        <v>169.369</v>
      </c>
      <c r="EW7" s="6" t="n">
        <f aca="false">SUM(ET7:EV7)</f>
        <v>551.566</v>
      </c>
      <c r="EX7" s="103" t="n">
        <f aca="false">EK7+EO7+ES7+EW7</f>
        <v>1985.433</v>
      </c>
      <c r="EY7" s="138" t="n">
        <v>173.981</v>
      </c>
      <c r="EZ7" s="138" t="n">
        <v>164.6793</v>
      </c>
      <c r="FA7" s="138" t="n">
        <v>179.18</v>
      </c>
      <c r="FB7" s="138" t="n">
        <f aca="false">SUM(EY7:FA7)</f>
        <v>517.8403</v>
      </c>
      <c r="FC7" s="138" t="n">
        <v>156.1676</v>
      </c>
      <c r="FD7" s="138" t="n">
        <v>110.736</v>
      </c>
      <c r="FE7" s="138" t="n">
        <v>137.4804</v>
      </c>
      <c r="FF7" s="138" t="n">
        <f aca="false">SUM(FC7:FE7)</f>
        <v>404.384</v>
      </c>
      <c r="FG7" s="138" t="n">
        <v>147.0694</v>
      </c>
      <c r="FH7" s="138" t="n">
        <v>162</v>
      </c>
      <c r="FI7" s="138" t="n">
        <v>188.5495</v>
      </c>
      <c r="FJ7" s="138" t="n">
        <f aca="false">SUM(FG7:FI7)</f>
        <v>497.6189</v>
      </c>
      <c r="FK7" s="138" t="n">
        <v>172.8188</v>
      </c>
      <c r="FL7" s="138" t="n">
        <v>155.975</v>
      </c>
      <c r="FM7" s="138" t="n">
        <v>162.6337</v>
      </c>
      <c r="FN7" s="138" t="n">
        <f aca="false">SUM(FK7:FM7)</f>
        <v>491.4275</v>
      </c>
      <c r="FO7" s="139" t="n">
        <f aca="false">FB7+FF7+FJ7+FN7</f>
        <v>1911.2707</v>
      </c>
      <c r="FP7" s="138" t="n">
        <v>177.1958</v>
      </c>
      <c r="FQ7" s="138" t="n">
        <v>159.5814</v>
      </c>
      <c r="FR7" s="138" t="n">
        <v>165.7579</v>
      </c>
      <c r="FS7" s="138" t="n">
        <f aca="false">SUM(FP7:FR7)</f>
        <v>502.5351</v>
      </c>
      <c r="FT7" s="138" t="n">
        <v>154.628</v>
      </c>
      <c r="FU7" s="138" t="n">
        <v>160.4257</v>
      </c>
      <c r="FV7" s="138" t="n">
        <v>151.8678</v>
      </c>
      <c r="FW7" s="138" t="n">
        <f aca="false">SUM(FT7:FV7)</f>
        <v>466.9215</v>
      </c>
      <c r="FX7" s="138" t="n">
        <v>162.5582</v>
      </c>
      <c r="FY7" s="138" t="n">
        <v>184.03</v>
      </c>
      <c r="FZ7" s="138" t="n">
        <v>220.908</v>
      </c>
      <c r="GA7" s="138" t="n">
        <f aca="false">SUM(FX7:FZ7)</f>
        <v>567.4962</v>
      </c>
      <c r="GB7" s="138" t="n">
        <v>213.795</v>
      </c>
      <c r="GC7" s="138" t="n">
        <v>173.479</v>
      </c>
      <c r="GD7" s="138" t="n">
        <v>181.448</v>
      </c>
      <c r="GE7" s="138" t="n">
        <f aca="false">SUM(GB7:GD7)</f>
        <v>568.722</v>
      </c>
      <c r="GF7" s="139" t="n">
        <f aca="false">FS7+FW7+GA7+GE7</f>
        <v>2105.6748</v>
      </c>
      <c r="GG7" s="138" t="n">
        <v>173.97</v>
      </c>
      <c r="GH7" s="138" t="n">
        <v>152.78</v>
      </c>
      <c r="GI7" s="138" t="n">
        <v>166.33</v>
      </c>
      <c r="GJ7" s="138" t="n">
        <f aca="false">SUM(GG7:GI7)</f>
        <v>493.08</v>
      </c>
      <c r="GK7" s="138" t="n">
        <v>166.7597</v>
      </c>
      <c r="GL7" s="138" t="n">
        <v>179.0029</v>
      </c>
      <c r="GM7" s="138" t="n">
        <v>190.8588</v>
      </c>
      <c r="GN7" s="138" t="n">
        <f aca="false">SUM(GK7:GM7)</f>
        <v>536.6214</v>
      </c>
      <c r="GO7" s="138" t="n">
        <v>175.665922</v>
      </c>
      <c r="GP7" s="138" t="n">
        <v>183.67</v>
      </c>
      <c r="GQ7" s="138" t="n">
        <v>215.09762</v>
      </c>
      <c r="GR7" s="138" t="n">
        <f aca="false">SUM(GO7:GQ7)</f>
        <v>574.433542</v>
      </c>
      <c r="GS7" s="138" t="n">
        <v>193.38544</v>
      </c>
      <c r="GT7" s="138" t="n">
        <v>190.0971</v>
      </c>
      <c r="GU7" s="138" t="n">
        <v>170.06186</v>
      </c>
      <c r="GV7" s="138" t="n">
        <f aca="false">SUM(GS7:GU7)</f>
        <v>553.5444</v>
      </c>
      <c r="GW7" s="139" t="n">
        <f aca="false">GJ7+GN7+GR7+GV7</f>
        <v>2157.679342</v>
      </c>
      <c r="GX7" s="138" t="n">
        <v>183.69954</v>
      </c>
      <c r="GY7" s="138" t="n">
        <v>166.93936</v>
      </c>
      <c r="GZ7" s="138" t="n">
        <v>176.3848</v>
      </c>
      <c r="HA7" s="138" t="n">
        <f aca="false">SUM(GX7:GZ7)</f>
        <v>527.0237</v>
      </c>
      <c r="HB7" s="138" t="n">
        <v>146.2416</v>
      </c>
      <c r="HC7" s="138" t="n">
        <v>159.555</v>
      </c>
      <c r="HD7" s="138" t="n">
        <v>143.6493</v>
      </c>
      <c r="HE7" s="138" t="n">
        <f aca="false">SUM(HB7:HD7)</f>
        <v>449.4459</v>
      </c>
      <c r="HF7" s="138" t="n">
        <v>146.83624</v>
      </c>
      <c r="HG7" s="138" t="n">
        <v>146.21184</v>
      </c>
      <c r="HH7" s="116" t="n">
        <v>172.87094</v>
      </c>
      <c r="HI7" s="138" t="n">
        <f aca="false">SUM(HF7:HH7)</f>
        <v>465.91902</v>
      </c>
      <c r="HJ7" s="138" t="n">
        <v>180.97088</v>
      </c>
      <c r="HK7" s="138" t="n">
        <v>187.9449</v>
      </c>
      <c r="HL7" s="138" t="n">
        <v>181.71342</v>
      </c>
      <c r="HM7" s="6" t="n">
        <f aca="false">HJ7+HK7+HL7</f>
        <v>550.6292</v>
      </c>
      <c r="HN7" s="103" t="n">
        <f aca="false">HA7+HE7+HI7+HM7</f>
        <v>1993.01782</v>
      </c>
      <c r="HO7" s="53" t="n">
        <v>193.97816</v>
      </c>
      <c r="HP7" s="53" t="n">
        <v>179.33384</v>
      </c>
      <c r="HQ7" s="53" t="n">
        <v>159.10616</v>
      </c>
      <c r="HR7" s="140" t="n">
        <f aca="false">SUM(HO7:HQ7)</f>
        <v>532.41816</v>
      </c>
      <c r="HS7" s="141" t="n">
        <v>159.64516</v>
      </c>
      <c r="HT7" s="141" t="n">
        <v>151.192</v>
      </c>
      <c r="HU7" s="141" t="n">
        <v>157.707</v>
      </c>
      <c r="HV7" s="141" t="n">
        <f aca="false">SUM(HS7:HU7)</f>
        <v>468.54416</v>
      </c>
      <c r="HW7" s="141" t="n">
        <f aca="false">HR7+HV7</f>
        <v>1000.96232</v>
      </c>
    </row>
    <row r="8" s="138" customFormat="true" ht="15" hidden="false" customHeight="false" outlineLevel="1" collapsed="false">
      <c r="A8" s="44" t="s">
        <v>25</v>
      </c>
      <c r="B8" s="45" t="n">
        <v>32.509629</v>
      </c>
      <c r="C8" s="45" t="n">
        <v>32.170752</v>
      </c>
      <c r="D8" s="45" t="n">
        <v>33.936515</v>
      </c>
      <c r="E8" s="46" t="n">
        <f aca="false">B8+C8+D8</f>
        <v>98.616896</v>
      </c>
      <c r="F8" s="47" t="n">
        <v>31.23</v>
      </c>
      <c r="G8" s="47" t="n">
        <v>34.37</v>
      </c>
      <c r="H8" s="47" t="n">
        <v>33</v>
      </c>
      <c r="I8" s="46" t="n">
        <f aca="false">F8+G8+H8</f>
        <v>98.6</v>
      </c>
      <c r="J8" s="47" t="n">
        <v>33.44</v>
      </c>
      <c r="K8" s="47" t="n">
        <v>13.84</v>
      </c>
      <c r="L8" s="47" t="n">
        <v>31</v>
      </c>
      <c r="M8" s="46" t="n">
        <f aca="false">J8+K8+L8</f>
        <v>78.28</v>
      </c>
      <c r="N8" s="48" t="n">
        <v>34.05</v>
      </c>
      <c r="O8" s="48" t="n">
        <v>33.04</v>
      </c>
      <c r="P8" s="48" t="n">
        <v>33.29</v>
      </c>
      <c r="Q8" s="46" t="n">
        <f aca="false">N8+O8+P8</f>
        <v>100.38</v>
      </c>
      <c r="R8" s="49" t="n">
        <f aca="false">E8+I8+M8+Q8</f>
        <v>375.876896</v>
      </c>
      <c r="S8" s="47" t="n">
        <v>34.58768</v>
      </c>
      <c r="T8" s="48" t="n">
        <v>31.834564</v>
      </c>
      <c r="U8" s="48" t="n">
        <v>34.231436</v>
      </c>
      <c r="V8" s="46" t="n">
        <f aca="false">S8+T8+U8</f>
        <v>100.65368</v>
      </c>
      <c r="W8" s="48" t="n">
        <v>31.685748</v>
      </c>
      <c r="X8" s="48" t="n">
        <v>33.63855</v>
      </c>
      <c r="Y8" s="48" t="n">
        <v>32.18607</v>
      </c>
      <c r="Z8" s="46" t="n">
        <f aca="false">W8+X8+Y8</f>
        <v>97.510368</v>
      </c>
      <c r="AA8" s="50" t="n">
        <v>32.725386</v>
      </c>
      <c r="AB8" s="50" t="n">
        <v>19.99</v>
      </c>
      <c r="AC8" s="50" t="n">
        <v>36.09</v>
      </c>
      <c r="AD8" s="46" t="n">
        <f aca="false">AA8+AB8+AC8</f>
        <v>88.805386</v>
      </c>
      <c r="AE8" s="47" t="n">
        <v>37.051518</v>
      </c>
      <c r="AF8" s="47" t="n">
        <v>35.377626</v>
      </c>
      <c r="AG8" s="47" t="n">
        <v>35.415437</v>
      </c>
      <c r="AH8" s="46" t="n">
        <f aca="false">AE8+AF8+AG8</f>
        <v>107.844581</v>
      </c>
      <c r="AI8" s="51" t="n">
        <f aca="false">V8+Z8+AD8+AH8</f>
        <v>394.814015</v>
      </c>
      <c r="AJ8" s="47" t="n">
        <v>36.58526</v>
      </c>
      <c r="AK8" s="47" t="n">
        <v>32.921177</v>
      </c>
      <c r="AL8" s="47" t="n">
        <v>26.486143</v>
      </c>
      <c r="AM8" s="46" t="n">
        <f aca="false">AJ8+AK8+AL8</f>
        <v>95.99258</v>
      </c>
      <c r="AN8" s="47" t="n">
        <v>35.230602</v>
      </c>
      <c r="AO8" s="47" t="n">
        <v>35.50998</v>
      </c>
      <c r="AP8" s="47" t="n">
        <v>35.589272</v>
      </c>
      <c r="AQ8" s="46" t="n">
        <f aca="false">AN8+AO8+AP8</f>
        <v>106.329854</v>
      </c>
      <c r="AR8" s="47" t="n">
        <v>35.9864</v>
      </c>
      <c r="AS8" s="47" t="n">
        <v>35.17023</v>
      </c>
      <c r="AT8" s="47" t="n">
        <v>30.6403</v>
      </c>
      <c r="AU8" s="46" t="n">
        <f aca="false">AR8+AS8+AT8</f>
        <v>101.79693</v>
      </c>
      <c r="AV8" s="47" t="n">
        <v>37.15031</v>
      </c>
      <c r="AW8" s="47" t="n">
        <v>35.07</v>
      </c>
      <c r="AX8" s="47" t="n">
        <v>35.73</v>
      </c>
      <c r="AY8" s="46" t="n">
        <f aca="false">AV8+AW8+AX8</f>
        <v>107.95031</v>
      </c>
      <c r="AZ8" s="51" t="n">
        <f aca="false">AM8+AQ8+AU8+AY8</f>
        <v>412.069674</v>
      </c>
      <c r="BA8" s="47" t="n">
        <v>37.211818</v>
      </c>
      <c r="BB8" s="47" t="n">
        <v>32.328624</v>
      </c>
      <c r="BC8" s="47" t="n">
        <v>36.8417</v>
      </c>
      <c r="BD8" s="46" t="n">
        <f aca="false">BA8+BB8+BC8</f>
        <v>106.382142</v>
      </c>
      <c r="BE8" s="47" t="n">
        <v>34.433</v>
      </c>
      <c r="BF8" s="47" t="n">
        <v>35.27446</v>
      </c>
      <c r="BG8" s="47" t="n">
        <v>34.49</v>
      </c>
      <c r="BH8" s="46" t="n">
        <f aca="false">BE8+BF8+BG8</f>
        <v>104.19746</v>
      </c>
      <c r="BI8" s="47" t="n">
        <v>35.3814</v>
      </c>
      <c r="BJ8" s="47" t="n">
        <v>17.724289</v>
      </c>
      <c r="BK8" s="47" t="n">
        <v>33.98483</v>
      </c>
      <c r="BL8" s="46" t="n">
        <f aca="false">BI8+BJ8+BK8</f>
        <v>87.090519</v>
      </c>
      <c r="BM8" s="47" t="n">
        <v>37.160514</v>
      </c>
      <c r="BN8" s="47" t="n">
        <v>35.44935</v>
      </c>
      <c r="BO8" s="47" t="n">
        <v>36.49</v>
      </c>
      <c r="BP8" s="46" t="n">
        <f aca="false">BM8+BN8+BO8</f>
        <v>109.099864</v>
      </c>
      <c r="BQ8" s="51" t="n">
        <f aca="false">BP8+BL8+BH8+BD8</f>
        <v>406.769985</v>
      </c>
      <c r="BR8" s="47" t="n">
        <f aca="false">32.39+3.01418</f>
        <v>35.40418</v>
      </c>
      <c r="BS8" s="56" t="n">
        <f aca="false">28.8+2.674049</f>
        <v>31.474049</v>
      </c>
      <c r="BT8" s="38" t="n">
        <v>37.081924</v>
      </c>
      <c r="BU8" s="46" t="n">
        <f aca="false">BR8+BS8+BT8</f>
        <v>103.960153</v>
      </c>
      <c r="BV8" s="47" t="n">
        <f aca="false">32.85+3.142</f>
        <v>35.992</v>
      </c>
      <c r="BW8" s="47" t="n">
        <f aca="false">33.37+3.5595</f>
        <v>36.9295</v>
      </c>
      <c r="BX8" s="47" t="n">
        <f aca="false">33.36+2.64</f>
        <v>36</v>
      </c>
      <c r="BY8" s="46" t="n">
        <f aca="false">BV8+BW8+BX8</f>
        <v>108.9215</v>
      </c>
      <c r="BZ8" s="47" t="n">
        <v>35.519166</v>
      </c>
      <c r="CA8" s="47" t="n">
        <v>18.957072</v>
      </c>
      <c r="CB8" s="47" t="n">
        <v>34.436315</v>
      </c>
      <c r="CC8" s="46" t="n">
        <f aca="false">BZ8+CA8+CB8</f>
        <v>88.912553</v>
      </c>
      <c r="CD8" s="47" t="n">
        <f aca="false">33.45+2.336844</f>
        <v>35.786844</v>
      </c>
      <c r="CE8" s="47" t="n">
        <f aca="false">32.93+2.697401</f>
        <v>35.627401</v>
      </c>
      <c r="CF8" s="47" t="n">
        <v>35.02</v>
      </c>
      <c r="CG8" s="46" t="n">
        <f aca="false">CD8+CE8+CF8</f>
        <v>106.434245</v>
      </c>
      <c r="CH8" s="51" t="n">
        <f aca="false">CG8+CC8+BY8+BU8</f>
        <v>408.228451</v>
      </c>
      <c r="CI8" s="6" t="n">
        <v>37.313709</v>
      </c>
      <c r="CJ8" s="6" t="n">
        <v>34.602968</v>
      </c>
      <c r="CK8" s="6" t="n">
        <v>36.8796</v>
      </c>
      <c r="CL8" s="6" t="n">
        <f aca="false">SUM(CI8:CK8)</f>
        <v>108.796277</v>
      </c>
      <c r="CM8" s="6" t="n">
        <v>34.442625</v>
      </c>
      <c r="CN8" s="6" t="n">
        <v>35.2731</v>
      </c>
      <c r="CO8" s="6" t="n">
        <v>35.12</v>
      </c>
      <c r="CP8" s="6" t="n">
        <f aca="false">SUM(CM8:CO8)</f>
        <v>104.835725</v>
      </c>
      <c r="CQ8" s="6" t="n">
        <v>34.855777</v>
      </c>
      <c r="CR8" s="6" t="n">
        <v>16.91175</v>
      </c>
      <c r="CS8" s="6" t="n">
        <v>29.780504</v>
      </c>
      <c r="CT8" s="6" t="n">
        <f aca="false">CQ8+CR8+CS8</f>
        <v>81.548031</v>
      </c>
      <c r="CU8" s="6" t="n">
        <v>34.673647</v>
      </c>
      <c r="CV8" s="6" t="n">
        <v>35.1017</v>
      </c>
      <c r="CW8" s="6" t="n">
        <v>36.974042</v>
      </c>
      <c r="CX8" s="6" t="n">
        <f aca="false">SUM(CU8:CW8)</f>
        <v>106.749389</v>
      </c>
      <c r="CY8" s="137" t="n">
        <f aca="false">CL8+CP8+CT8+CX8</f>
        <v>401.929422</v>
      </c>
      <c r="CZ8" s="6" t="n">
        <v>35.974884</v>
      </c>
      <c r="DA8" s="6" t="n">
        <v>32.040641</v>
      </c>
      <c r="DB8" s="6" t="n">
        <v>34.601919</v>
      </c>
      <c r="DC8" s="6" t="n">
        <f aca="false">CZ8+DA8+DB8</f>
        <v>102.617444</v>
      </c>
      <c r="DD8" s="6" t="n">
        <v>35.145706</v>
      </c>
      <c r="DE8" s="6" t="n">
        <v>35.758068</v>
      </c>
      <c r="DF8" s="6" t="n">
        <v>34.59</v>
      </c>
      <c r="DG8" s="6" t="n">
        <f aca="false">SUM(DD8:DF8)</f>
        <v>105.493774</v>
      </c>
      <c r="DH8" s="53" t="n">
        <v>31.81</v>
      </c>
      <c r="DI8" s="53" t="n">
        <v>13.53</v>
      </c>
      <c r="DJ8" s="53" t="n">
        <v>30.75</v>
      </c>
      <c r="DK8" s="6" t="n">
        <f aca="false">SUM(DH8:DJ8)</f>
        <v>76.09</v>
      </c>
      <c r="DL8" s="6" t="n">
        <v>34.877197</v>
      </c>
      <c r="DM8" s="6" t="n">
        <v>33.60087</v>
      </c>
      <c r="DN8" s="6" t="n">
        <v>34.189459</v>
      </c>
      <c r="DO8" s="48" t="n">
        <f aca="false">DL8+DM8+DN8</f>
        <v>102.667526</v>
      </c>
      <c r="DP8" s="51" t="n">
        <f aca="false">DC8+DG8+DK8+DO8</f>
        <v>386.868744</v>
      </c>
      <c r="DQ8" s="6" t="n">
        <v>35.058134</v>
      </c>
      <c r="DR8" s="6" t="n">
        <v>32.267524</v>
      </c>
      <c r="DS8" s="6" t="n">
        <v>35.679944</v>
      </c>
      <c r="DT8" s="6" t="n">
        <f aca="false">DQ8+DR8+DS8</f>
        <v>103.005602</v>
      </c>
      <c r="DU8" s="6" t="n">
        <v>34.266036</v>
      </c>
      <c r="DV8" s="6" t="n">
        <v>33.891684</v>
      </c>
      <c r="DW8" s="6" t="n">
        <v>32.993841</v>
      </c>
      <c r="DX8" s="6" t="n">
        <f aca="false">DU8+DV8+DW8</f>
        <v>101.151561</v>
      </c>
      <c r="DY8" s="53" t="n">
        <v>32.980392</v>
      </c>
      <c r="DZ8" s="53" t="n">
        <v>12.938802</v>
      </c>
      <c r="EA8" s="53" t="n">
        <v>32.095616</v>
      </c>
      <c r="EB8" s="6" t="n">
        <f aca="false">SUM(DY8:EA8)</f>
        <v>78.01481</v>
      </c>
      <c r="EC8" s="6" t="n">
        <v>36.08</v>
      </c>
      <c r="ED8" s="6" t="n">
        <v>35.99</v>
      </c>
      <c r="EE8" s="6" t="n">
        <v>33.52</v>
      </c>
      <c r="EF8" s="6" t="n">
        <f aca="false">EC8+ED8+EE8</f>
        <v>105.59</v>
      </c>
      <c r="EG8" s="103" t="n">
        <f aca="false">DT8+DX8+EB8+EF8</f>
        <v>387.761973</v>
      </c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HH8" s="116"/>
      <c r="HJ8" s="0"/>
      <c r="HK8" s="0"/>
      <c r="HL8" s="0"/>
      <c r="HM8" s="6"/>
      <c r="HN8" s="142"/>
      <c r="HO8" s="53"/>
      <c r="HP8" s="53"/>
      <c r="HQ8" s="53"/>
      <c r="HR8" s="140"/>
      <c r="HS8" s="0"/>
      <c r="HT8" s="0"/>
      <c r="HU8" s="0"/>
      <c r="HV8" s="141" t="n">
        <f aca="false">SUM(HS8:HU8)</f>
        <v>0</v>
      </c>
      <c r="HW8" s="141" t="n">
        <f aca="false">HR8+HV8</f>
        <v>0</v>
      </c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1" collapsed="false">
      <c r="A9" s="34" t="s">
        <v>26</v>
      </c>
      <c r="B9" s="45"/>
      <c r="C9" s="45"/>
      <c r="D9" s="45"/>
      <c r="E9" s="46"/>
      <c r="F9" s="47"/>
      <c r="G9" s="47"/>
      <c r="H9" s="47"/>
      <c r="I9" s="46"/>
      <c r="J9" s="47"/>
      <c r="K9" s="47"/>
      <c r="L9" s="47"/>
      <c r="M9" s="46"/>
      <c r="N9" s="48"/>
      <c r="O9" s="48"/>
      <c r="P9" s="48"/>
      <c r="Q9" s="46"/>
      <c r="R9" s="49"/>
      <c r="S9" s="47"/>
      <c r="T9" s="48"/>
      <c r="U9" s="48"/>
      <c r="V9" s="46"/>
      <c r="W9" s="48"/>
      <c r="X9" s="48"/>
      <c r="Y9" s="48"/>
      <c r="Z9" s="46"/>
      <c r="AA9" s="50"/>
      <c r="AB9" s="50"/>
      <c r="AC9" s="50"/>
      <c r="AD9" s="46"/>
      <c r="AE9" s="47"/>
      <c r="AF9" s="47"/>
      <c r="AG9" s="47"/>
      <c r="AH9" s="46"/>
      <c r="AI9" s="51"/>
      <c r="AJ9" s="47"/>
      <c r="AK9" s="47"/>
      <c r="AL9" s="47"/>
      <c r="AM9" s="46"/>
      <c r="AN9" s="47"/>
      <c r="AO9" s="47"/>
      <c r="AP9" s="47"/>
      <c r="AQ9" s="46"/>
      <c r="AR9" s="47" t="n">
        <v>0</v>
      </c>
      <c r="AS9" s="47" t="n">
        <v>2.370984</v>
      </c>
      <c r="AT9" s="47" t="n">
        <v>6.567041</v>
      </c>
      <c r="AU9" s="46" t="n">
        <f aca="false">AR9+AS9+AT9</f>
        <v>8.938025</v>
      </c>
      <c r="AV9" s="47" t="n">
        <v>28.693</v>
      </c>
      <c r="AW9" s="47" t="n">
        <v>39.687</v>
      </c>
      <c r="AX9" s="47" t="n">
        <v>35.82</v>
      </c>
      <c r="AY9" s="46" t="n">
        <f aca="false">AV9+AW9+AX9</f>
        <v>104.2</v>
      </c>
      <c r="AZ9" s="51" t="n">
        <f aca="false">AM9+AQ9+AU9+AY9</f>
        <v>113.138025</v>
      </c>
      <c r="BA9" s="47" t="n">
        <v>30.953</v>
      </c>
      <c r="BB9" s="47" t="n">
        <v>33.515</v>
      </c>
      <c r="BC9" s="47" t="n">
        <v>38.772</v>
      </c>
      <c r="BD9" s="46" t="n">
        <f aca="false">BA9+BB9+BC9</f>
        <v>103.24</v>
      </c>
      <c r="BE9" s="47" t="n">
        <v>29.251</v>
      </c>
      <c r="BF9" s="47" t="n">
        <v>26.993</v>
      </c>
      <c r="BG9" s="47" t="n">
        <v>15.606</v>
      </c>
      <c r="BH9" s="46" t="n">
        <f aca="false">BE9+BF9+BG9</f>
        <v>71.85</v>
      </c>
      <c r="BI9" s="47" t="n">
        <v>19.842</v>
      </c>
      <c r="BJ9" s="47" t="n">
        <v>18.578</v>
      </c>
      <c r="BK9" s="47" t="n">
        <v>26.347</v>
      </c>
      <c r="BL9" s="46" t="n">
        <f aca="false">BI9+BJ9+BK9</f>
        <v>64.767</v>
      </c>
      <c r="BM9" s="47" t="n">
        <v>48.832</v>
      </c>
      <c r="BN9" s="47" t="n">
        <v>31.778</v>
      </c>
      <c r="BO9" s="47" t="n">
        <v>40.096</v>
      </c>
      <c r="BP9" s="46" t="n">
        <f aca="false">BM9+BN9+BO9</f>
        <v>120.706</v>
      </c>
      <c r="BQ9" s="51" t="n">
        <f aca="false">BP9+BL9+BH9+BD9</f>
        <v>360.563</v>
      </c>
      <c r="BR9" s="47" t="n">
        <v>32.609</v>
      </c>
      <c r="BS9" s="47" t="n">
        <f aca="false">32.493</f>
        <v>32.493</v>
      </c>
      <c r="BT9" s="38" t="n">
        <v>33.451</v>
      </c>
      <c r="BU9" s="46" t="n">
        <f aca="false">BR9+BS9+BT9</f>
        <v>98.553</v>
      </c>
      <c r="BV9" s="47" t="n">
        <v>30.199</v>
      </c>
      <c r="BW9" s="47" t="n">
        <v>26.646</v>
      </c>
      <c r="BX9" s="47" t="n">
        <v>9.488</v>
      </c>
      <c r="BY9" s="46" t="n">
        <f aca="false">BV9+BW9+BX9</f>
        <v>66.333</v>
      </c>
      <c r="BZ9" s="47" t="n">
        <v>0</v>
      </c>
      <c r="CA9" s="47" t="n">
        <v>0</v>
      </c>
      <c r="CB9" s="47" t="n">
        <v>1.79</v>
      </c>
      <c r="CC9" s="46" t="n">
        <f aca="false">BZ9+CA9+CB9</f>
        <v>1.79</v>
      </c>
      <c r="CD9" s="47" t="n">
        <v>27.929</v>
      </c>
      <c r="CE9" s="47" t="n">
        <v>35.632</v>
      </c>
      <c r="CF9" s="47" t="n">
        <v>37.617</v>
      </c>
      <c r="CG9" s="46" t="n">
        <f aca="false">CD9+CE9+CF9</f>
        <v>101.178</v>
      </c>
      <c r="CH9" s="51" t="n">
        <f aca="false">CG9+CC9+BY9+BU9</f>
        <v>267.854</v>
      </c>
      <c r="CI9" s="6" t="n">
        <v>33.805</v>
      </c>
      <c r="CJ9" s="6" t="n">
        <v>32.232</v>
      </c>
      <c r="CK9" s="6" t="n">
        <v>32.39</v>
      </c>
      <c r="CL9" s="6" t="n">
        <f aca="false">SUM(CI9:CK9)</f>
        <v>98.427</v>
      </c>
      <c r="CM9" s="6" t="n">
        <v>29.159</v>
      </c>
      <c r="CN9" s="6" t="n">
        <v>30.854</v>
      </c>
      <c r="CO9" s="6" t="n">
        <v>22.728</v>
      </c>
      <c r="CP9" s="6" t="n">
        <f aca="false">SUM(CM9:CO9)</f>
        <v>82.741</v>
      </c>
      <c r="CQ9" s="6" t="n">
        <v>9.749</v>
      </c>
      <c r="CR9" s="6" t="n">
        <v>17.099</v>
      </c>
      <c r="CS9" s="6" t="n">
        <v>16.893</v>
      </c>
      <c r="CT9" s="6" t="n">
        <f aca="false">CQ9+CR9+CS9</f>
        <v>43.741</v>
      </c>
      <c r="CU9" s="6" t="n">
        <v>35.536</v>
      </c>
      <c r="CV9" s="6" t="n">
        <v>30.302</v>
      </c>
      <c r="CW9" s="6" t="n">
        <v>37.548</v>
      </c>
      <c r="CX9" s="6" t="n">
        <f aca="false">SUM(CU9:CW9)</f>
        <v>103.386</v>
      </c>
      <c r="CY9" s="137" t="n">
        <f aca="false">CL9+CP9+CT9+CX9</f>
        <v>328.295</v>
      </c>
      <c r="CZ9" s="6" t="n">
        <v>34.637</v>
      </c>
      <c r="DA9" s="6" t="n">
        <v>31.622</v>
      </c>
      <c r="DB9" s="6" t="n">
        <v>32.39</v>
      </c>
      <c r="DC9" s="6" t="n">
        <f aca="false">CZ9+DA9+DB9</f>
        <v>98.649</v>
      </c>
      <c r="DD9" s="6" t="n">
        <v>15.521</v>
      </c>
      <c r="DE9" s="6" t="n">
        <v>0</v>
      </c>
      <c r="DF9" s="6" t="n">
        <v>20.059</v>
      </c>
      <c r="DG9" s="6" t="n">
        <f aca="false">SUM(DD9:DF9)</f>
        <v>35.58</v>
      </c>
      <c r="DH9" s="53" t="n">
        <v>25.244</v>
      </c>
      <c r="DI9" s="53" t="n">
        <v>27.078</v>
      </c>
      <c r="DJ9" s="53" t="n">
        <v>27.15</v>
      </c>
      <c r="DK9" s="6" t="n">
        <f aca="false">SUM(DH9:DJ9)</f>
        <v>79.472</v>
      </c>
      <c r="DL9" s="6" t="n">
        <v>35.973</v>
      </c>
      <c r="DM9" s="6" t="n">
        <v>37.322</v>
      </c>
      <c r="DN9" s="6" t="n">
        <v>39.611</v>
      </c>
      <c r="DO9" s="48" t="n">
        <f aca="false">DL9+DM9+DN9</f>
        <v>112.906</v>
      </c>
      <c r="DP9" s="51" t="n">
        <f aca="false">DC9+DG9+DK9+DO9</f>
        <v>326.607</v>
      </c>
      <c r="DQ9" s="6" t="n">
        <v>41.453</v>
      </c>
      <c r="DR9" s="6" t="n">
        <v>35.352</v>
      </c>
      <c r="DS9" s="6" t="n">
        <v>41.873</v>
      </c>
      <c r="DT9" s="6" t="n">
        <f aca="false">DQ9+DR9+DS9</f>
        <v>118.678</v>
      </c>
      <c r="DU9" s="6" t="n">
        <v>43.452</v>
      </c>
      <c r="DV9" s="6" t="n">
        <v>24.02664</v>
      </c>
      <c r="DW9" s="6" t="n">
        <v>21.453</v>
      </c>
      <c r="DX9" s="6" t="n">
        <f aca="false">DU9+DV9+DW9</f>
        <v>88.93164</v>
      </c>
      <c r="DY9" s="53" t="n">
        <v>24.024</v>
      </c>
      <c r="DZ9" s="53" t="n">
        <v>0.348</v>
      </c>
      <c r="EA9" s="53" t="n">
        <v>27.113</v>
      </c>
      <c r="EB9" s="6" t="n">
        <f aca="false">SUM(DY9:EA9)</f>
        <v>51.485</v>
      </c>
      <c r="EC9" s="6" t="n">
        <v>54.43</v>
      </c>
      <c r="ED9" s="6" t="n">
        <v>58.53</v>
      </c>
      <c r="EE9" s="6" t="n">
        <v>61.87</v>
      </c>
      <c r="EF9" s="6" t="n">
        <f aca="false">EC9+ED9+EE9</f>
        <v>174.83</v>
      </c>
      <c r="EG9" s="103" t="n">
        <f aca="false">DT9+DX9+EB9+EF9</f>
        <v>433.92464</v>
      </c>
      <c r="EH9" s="53" t="n">
        <v>65.92</v>
      </c>
      <c r="EI9" s="53" t="n">
        <v>60.96</v>
      </c>
      <c r="EJ9" s="53" t="n">
        <v>66.14</v>
      </c>
      <c r="EK9" s="6" t="n">
        <f aca="false">SUM(EH9:EJ9)</f>
        <v>193.02</v>
      </c>
      <c r="EL9" s="6" t="n">
        <v>56.784</v>
      </c>
      <c r="EM9" s="6" t="n">
        <v>45.791</v>
      </c>
      <c r="EN9" s="6" t="n">
        <v>20.36</v>
      </c>
      <c r="EO9" s="6" t="n">
        <f aca="false">SUM(EL9:EN9)</f>
        <v>122.935</v>
      </c>
      <c r="EP9" s="6" t="n">
        <v>26.025</v>
      </c>
      <c r="EQ9" s="6" t="n">
        <v>23.757</v>
      </c>
      <c r="ER9" s="6" t="n">
        <v>31.485</v>
      </c>
      <c r="ES9" s="6" t="n">
        <f aca="false">SUM(EP9:ER9)</f>
        <v>81.267</v>
      </c>
      <c r="ET9" s="6" t="n">
        <v>45.007</v>
      </c>
      <c r="EU9" s="6" t="n">
        <v>68.542</v>
      </c>
      <c r="EV9" s="6" t="n">
        <v>73.854</v>
      </c>
      <c r="EW9" s="6" t="n">
        <f aca="false">SUM(ET9:EV9)</f>
        <v>187.403</v>
      </c>
      <c r="EX9" s="103" t="n">
        <f aca="false">EK9+EO9+ES9+EW9</f>
        <v>584.625</v>
      </c>
      <c r="EY9" s="138" t="n">
        <v>74.749</v>
      </c>
      <c r="EZ9" s="138" t="n">
        <v>66.89</v>
      </c>
      <c r="FA9" s="138" t="n">
        <v>72.054</v>
      </c>
      <c r="FB9" s="138" t="n">
        <f aca="false">SUM(EY9:FA9)</f>
        <v>213.693</v>
      </c>
      <c r="FC9" s="138" t="n">
        <v>79.795241</v>
      </c>
      <c r="FD9" s="138" t="n">
        <v>87.691</v>
      </c>
      <c r="FE9" s="138" t="n">
        <v>32.652</v>
      </c>
      <c r="FF9" s="138" t="n">
        <f aca="false">SUM(FC9:FE9)</f>
        <v>200.138241</v>
      </c>
      <c r="FG9" s="138" t="n">
        <v>31.516452</v>
      </c>
      <c r="FH9" s="138" t="n">
        <v>32.778742</v>
      </c>
      <c r="FI9" s="138" t="n">
        <v>39.653935</v>
      </c>
      <c r="FJ9" s="138" t="n">
        <f aca="false">SUM(FG9:FI9)</f>
        <v>103.949129</v>
      </c>
      <c r="FK9" s="138" t="n">
        <v>71.952</v>
      </c>
      <c r="FL9" s="138" t="n">
        <v>67.833</v>
      </c>
      <c r="FM9" s="138" t="n">
        <v>69.487968</v>
      </c>
      <c r="FN9" s="138" t="n">
        <f aca="false">SUM(FK9:FM9)</f>
        <v>209.272968</v>
      </c>
      <c r="FO9" s="139" t="n">
        <f aca="false">FB9+FF9+FJ9+FN9</f>
        <v>727.053338</v>
      </c>
      <c r="FP9" s="138" t="n">
        <v>72.398568</v>
      </c>
      <c r="FQ9" s="138" t="n">
        <v>67.695</v>
      </c>
      <c r="FR9" s="138" t="n">
        <v>71.664</v>
      </c>
      <c r="FS9" s="138" t="n">
        <f aca="false">SUM(FP9:FR9)</f>
        <v>211.757568</v>
      </c>
      <c r="FT9" s="138" t="n">
        <v>70.678</v>
      </c>
      <c r="FU9" s="138" t="n">
        <v>33.975454</v>
      </c>
      <c r="FV9" s="138" t="n">
        <v>21.359</v>
      </c>
      <c r="FW9" s="138" t="n">
        <f aca="false">SUM(FT9:FV9)</f>
        <v>126.012454</v>
      </c>
      <c r="FX9" s="138" t="n">
        <v>10.637</v>
      </c>
      <c r="FY9" s="138" t="n">
        <v>0</v>
      </c>
      <c r="FZ9" s="138" t="n">
        <v>0.717</v>
      </c>
      <c r="GA9" s="138" t="n">
        <f aca="false">SUM(FX9:FZ9)</f>
        <v>11.354</v>
      </c>
      <c r="GB9" s="138" t="n">
        <v>46.94</v>
      </c>
      <c r="GC9" s="138" t="n">
        <v>50.426</v>
      </c>
      <c r="GD9" s="138" t="n">
        <v>69.828</v>
      </c>
      <c r="GE9" s="138" t="n">
        <f aca="false">SUM(GB9:GD9)</f>
        <v>167.194</v>
      </c>
      <c r="GF9" s="139" t="n">
        <f aca="false">FS9+FW9+GA9+GE9</f>
        <v>516.318022</v>
      </c>
      <c r="GG9" s="138" t="n">
        <v>69.4</v>
      </c>
      <c r="GH9" s="138" t="n">
        <v>71.650788</v>
      </c>
      <c r="GI9" s="138" t="n">
        <v>68.922638</v>
      </c>
      <c r="GJ9" s="138" t="n">
        <f aca="false">SUM(GG9:GI9)</f>
        <v>209.973426</v>
      </c>
      <c r="GK9" s="138" t="n">
        <v>74.403569</v>
      </c>
      <c r="GL9" s="138" t="n">
        <v>37.426263</v>
      </c>
      <c r="GM9" s="138" t="n">
        <v>-0.639</v>
      </c>
      <c r="GN9" s="138" t="n">
        <f aca="false">SUM(GK9:GM9)</f>
        <v>111.190832</v>
      </c>
      <c r="GO9" s="138" t="n">
        <v>-0.481</v>
      </c>
      <c r="GP9" s="138" t="n">
        <v>-0.371</v>
      </c>
      <c r="GQ9" s="138" t="n">
        <v>8.304595</v>
      </c>
      <c r="GR9" s="138" t="n">
        <f aca="false">SUM(GO9:GQ9)</f>
        <v>7.452595</v>
      </c>
      <c r="GS9" s="138" t="n">
        <v>66.406692</v>
      </c>
      <c r="GT9" s="138" t="n">
        <v>54.622392</v>
      </c>
      <c r="GU9" s="138" t="n">
        <v>65.483088</v>
      </c>
      <c r="GV9" s="138" t="n">
        <f aca="false">SUM(GS9:GU9)</f>
        <v>186.512172</v>
      </c>
      <c r="GW9" s="139" t="n">
        <f aca="false">GJ9+GN9+GR9+GV9</f>
        <v>515.129025</v>
      </c>
      <c r="GX9" s="138" t="n">
        <v>65.386781</v>
      </c>
      <c r="GY9" s="138" t="n">
        <v>61.771644</v>
      </c>
      <c r="GZ9" s="138" t="n">
        <v>73.752439</v>
      </c>
      <c r="HA9" s="138" t="n">
        <f aca="false">SUM(GX9:GZ9)</f>
        <v>200.910864</v>
      </c>
      <c r="HB9" s="138" t="n">
        <v>69.959947</v>
      </c>
      <c r="HC9" s="138" t="n">
        <v>48.275</v>
      </c>
      <c r="HD9" s="138" t="n">
        <v>43.949717</v>
      </c>
      <c r="HE9" s="138" t="n">
        <f aca="false">SUM(HB9:HD9)</f>
        <v>162.184664</v>
      </c>
      <c r="HF9" s="138" t="n">
        <v>50.285611</v>
      </c>
      <c r="HG9" s="138" t="n">
        <v>57.989844</v>
      </c>
      <c r="HH9" s="116" t="n">
        <v>72.121949</v>
      </c>
      <c r="HI9" s="138" t="n">
        <f aca="false">SUM(HF9:HH9)</f>
        <v>180.397404</v>
      </c>
      <c r="HJ9" s="138" t="n">
        <v>80.098339</v>
      </c>
      <c r="HK9" s="138" t="n">
        <v>70.297128</v>
      </c>
      <c r="HL9" s="138" t="n">
        <v>87.377004</v>
      </c>
      <c r="HM9" s="6" t="n">
        <f aca="false">HJ9+HK9+HL9</f>
        <v>237.772471</v>
      </c>
      <c r="HN9" s="103" t="n">
        <f aca="false">HA9+HE9+HI9+HM9</f>
        <v>781.265403</v>
      </c>
      <c r="HO9" s="53" t="n">
        <v>74.282525</v>
      </c>
      <c r="HP9" s="53" t="n">
        <v>77.886811</v>
      </c>
      <c r="HQ9" s="53" t="n">
        <v>68.579016</v>
      </c>
      <c r="HR9" s="140" t="n">
        <f aca="false">SUM(HO9:HQ9)</f>
        <v>220.748352</v>
      </c>
      <c r="HS9" s="141" t="n">
        <v>69.535505</v>
      </c>
      <c r="HT9" s="141" t="n">
        <v>64.277</v>
      </c>
      <c r="HU9" s="141" t="n">
        <v>57.229</v>
      </c>
      <c r="HV9" s="141" t="n">
        <f aca="false">SUM(HS9:HU9)</f>
        <v>191.041505</v>
      </c>
      <c r="HW9" s="141" t="n">
        <f aca="false">HR9+HV9</f>
        <v>411.789857</v>
      </c>
    </row>
    <row r="10" s="6" customFormat="true" ht="15" hidden="false" customHeight="false" outlineLevel="1" collapsed="false">
      <c r="A10" s="34" t="s">
        <v>27</v>
      </c>
      <c r="B10" s="45"/>
      <c r="C10" s="45"/>
      <c r="D10" s="45"/>
      <c r="E10" s="46"/>
      <c r="F10" s="47"/>
      <c r="G10" s="47"/>
      <c r="H10" s="47"/>
      <c r="I10" s="46"/>
      <c r="J10" s="47"/>
      <c r="K10" s="47"/>
      <c r="L10" s="47"/>
      <c r="M10" s="46"/>
      <c r="N10" s="48"/>
      <c r="O10" s="48"/>
      <c r="P10" s="48"/>
      <c r="Q10" s="46"/>
      <c r="R10" s="49"/>
      <c r="S10" s="47"/>
      <c r="T10" s="48"/>
      <c r="U10" s="48"/>
      <c r="V10" s="46"/>
      <c r="W10" s="48"/>
      <c r="X10" s="48"/>
      <c r="Y10" s="48"/>
      <c r="Z10" s="46"/>
      <c r="AA10" s="50"/>
      <c r="AB10" s="50"/>
      <c r="AC10" s="50"/>
      <c r="AD10" s="46"/>
      <c r="AE10" s="47"/>
      <c r="AF10" s="47"/>
      <c r="AG10" s="47"/>
      <c r="AH10" s="46"/>
      <c r="AI10" s="51"/>
      <c r="AJ10" s="47"/>
      <c r="AK10" s="47"/>
      <c r="AL10" s="47"/>
      <c r="AM10" s="46"/>
      <c r="AN10" s="47"/>
      <c r="AO10" s="47"/>
      <c r="AP10" s="47"/>
      <c r="AQ10" s="46"/>
      <c r="AR10" s="47"/>
      <c r="AS10" s="47"/>
      <c r="AT10" s="47"/>
      <c r="AU10" s="46"/>
      <c r="AV10" s="47"/>
      <c r="AW10" s="47"/>
      <c r="AX10" s="47"/>
      <c r="AY10" s="46"/>
      <c r="AZ10" s="51"/>
      <c r="BA10" s="47"/>
      <c r="BB10" s="47"/>
      <c r="BC10" s="47"/>
      <c r="BD10" s="46"/>
      <c r="BE10" s="47"/>
      <c r="BF10" s="47"/>
      <c r="BG10" s="47"/>
      <c r="BH10" s="46"/>
      <c r="BI10" s="47"/>
      <c r="BJ10" s="47"/>
      <c r="BK10" s="47"/>
      <c r="BL10" s="46"/>
      <c r="BM10" s="47"/>
      <c r="BN10" s="47"/>
      <c r="BO10" s="47"/>
      <c r="BP10" s="46"/>
      <c r="BQ10" s="51"/>
      <c r="BR10" s="47"/>
      <c r="BS10" s="47"/>
      <c r="BT10" s="38"/>
      <c r="BU10" s="46"/>
      <c r="BV10" s="47"/>
      <c r="BW10" s="47"/>
      <c r="BX10" s="47"/>
      <c r="BY10" s="46"/>
      <c r="BZ10" s="47"/>
      <c r="CA10" s="47"/>
      <c r="CB10" s="47"/>
      <c r="CC10" s="46"/>
      <c r="CD10" s="47"/>
      <c r="CE10" s="47"/>
      <c r="CF10" s="47"/>
      <c r="CG10" s="46"/>
      <c r="CH10" s="51"/>
      <c r="CY10" s="137"/>
      <c r="DH10" s="53"/>
      <c r="DI10" s="53"/>
      <c r="DJ10" s="53"/>
      <c r="DO10" s="48"/>
      <c r="DP10" s="51"/>
      <c r="DY10" s="53"/>
      <c r="DZ10" s="53"/>
      <c r="EA10" s="53"/>
      <c r="EG10" s="103"/>
      <c r="EH10" s="53"/>
      <c r="EI10" s="53"/>
      <c r="EJ10" s="53"/>
      <c r="EX10" s="103"/>
      <c r="EY10" s="138" t="n">
        <v>149.313252</v>
      </c>
      <c r="EZ10" s="138" t="n">
        <v>145.300386</v>
      </c>
      <c r="FA10" s="138" t="n">
        <v>149.374368</v>
      </c>
      <c r="FB10" s="138" t="n">
        <f aca="false">SUM(EY10:FA10)</f>
        <v>443.988006</v>
      </c>
      <c r="FC10" s="138" t="n">
        <v>136.597494</v>
      </c>
      <c r="FD10" s="138" t="n">
        <v>117.411888</v>
      </c>
      <c r="FE10" s="138" t="n">
        <v>124.387164</v>
      </c>
      <c r="FF10" s="138" t="n">
        <f aca="false">SUM(FC10:FE10)</f>
        <v>378.396546</v>
      </c>
      <c r="FG10" s="138" t="n">
        <v>127.815006</v>
      </c>
      <c r="FH10" s="138" t="n">
        <v>132.153648</v>
      </c>
      <c r="FI10" s="138" t="n">
        <v>147.612828</v>
      </c>
      <c r="FJ10" s="138" t="n">
        <f aca="false">SUM(FG10:FI10)</f>
        <v>407.581482</v>
      </c>
      <c r="FK10" s="138" t="n">
        <v>128.139264</v>
      </c>
      <c r="FL10" s="138" t="n">
        <v>153.646041</v>
      </c>
      <c r="FM10" s="138" t="n">
        <v>156.454056</v>
      </c>
      <c r="FN10" s="138" t="n">
        <f aca="false">SUM(FK10:FM10)</f>
        <v>438.239361</v>
      </c>
      <c r="FO10" s="139" t="n">
        <f aca="false">FB10+FF10+FJ10+FN10</f>
        <v>1668.205395</v>
      </c>
      <c r="FP10" s="138" t="n">
        <v>159.241962</v>
      </c>
      <c r="FQ10" s="138" t="n">
        <v>140.075958</v>
      </c>
      <c r="FR10" s="138" t="n">
        <v>138.251525</v>
      </c>
      <c r="FS10" s="138" t="n">
        <f aca="false">SUM(FP10:FR10)</f>
        <v>437.569445</v>
      </c>
      <c r="FT10" s="138" t="n">
        <v>141.556206</v>
      </c>
      <c r="FU10" s="138" t="n">
        <v>133.611126</v>
      </c>
      <c r="FV10" s="138" t="n">
        <v>151.920714</v>
      </c>
      <c r="FW10" s="138" t="n">
        <f aca="false">SUM(FT10:FV10)</f>
        <v>427.088046</v>
      </c>
      <c r="FX10" s="138" t="n">
        <v>159.496128</v>
      </c>
      <c r="FY10" s="138" t="n">
        <v>170.700618</v>
      </c>
      <c r="FZ10" s="138" t="n">
        <v>154.944702</v>
      </c>
      <c r="GA10" s="138" t="n">
        <f aca="false">SUM(FX10:FZ10)</f>
        <v>485.141448</v>
      </c>
      <c r="GB10" s="138" t="n">
        <v>127.131378</v>
      </c>
      <c r="GC10" s="138" t="n">
        <v>149.556924</v>
      </c>
      <c r="GD10" s="138" t="n">
        <v>167.208492</v>
      </c>
      <c r="GE10" s="138" t="n">
        <f aca="false">SUM(GB10:GD10)</f>
        <v>443.896794</v>
      </c>
      <c r="GF10" s="139" t="n">
        <f aca="false">FS10+FW10+GA10+GE10</f>
        <v>1793.695733</v>
      </c>
      <c r="GG10" s="138" t="n">
        <v>168.29</v>
      </c>
      <c r="GH10" s="138" t="n">
        <v>132.21</v>
      </c>
      <c r="GI10" s="138" t="n">
        <v>146.06</v>
      </c>
      <c r="GJ10" s="138" t="n">
        <f aca="false">SUM(GG10:GI10)</f>
        <v>446.56</v>
      </c>
      <c r="GK10" s="138" t="n">
        <v>144.73437</v>
      </c>
      <c r="GL10" s="138" t="n">
        <v>141.406452</v>
      </c>
      <c r="GM10" s="138" t="n">
        <v>185.158446</v>
      </c>
      <c r="GN10" s="138" t="n">
        <f aca="false">SUM(GK10:GM10)</f>
        <v>471.299268</v>
      </c>
      <c r="GO10" s="138" t="n">
        <v>188.301036</v>
      </c>
      <c r="GP10" s="138" t="n">
        <v>201.908322</v>
      </c>
      <c r="GQ10" s="138" t="n">
        <v>166.631388</v>
      </c>
      <c r="GR10" s="138" t="n">
        <f aca="false">SUM(GO10:GQ10)</f>
        <v>556.840746</v>
      </c>
      <c r="GS10" s="138" t="n">
        <v>159.509064</v>
      </c>
      <c r="GT10" s="138" t="n">
        <v>147.287712</v>
      </c>
      <c r="GU10" s="138" t="n">
        <v>168.66036</v>
      </c>
      <c r="GV10" s="138" t="n">
        <f aca="false">SUM(GS10:GU10)</f>
        <v>475.457136</v>
      </c>
      <c r="GW10" s="139" t="n">
        <f aca="false">GJ10+GN10+GR10+GV10</f>
        <v>1950.15715</v>
      </c>
      <c r="GX10" s="138" t="n">
        <v>147.58491</v>
      </c>
      <c r="GY10" s="138" t="n">
        <v>134.620464</v>
      </c>
      <c r="GZ10" s="138" t="n">
        <v>137.234394</v>
      </c>
      <c r="HA10" s="138" t="n">
        <f aca="false">SUM(GX10:GZ10)</f>
        <v>419.439768</v>
      </c>
      <c r="HB10" s="138" t="n">
        <v>159.88434</v>
      </c>
      <c r="HC10" s="138" t="n">
        <v>123.236718</v>
      </c>
      <c r="HD10" s="138" t="n">
        <v>123.890514</v>
      </c>
      <c r="HE10" s="138" t="n">
        <f aca="false">SUM(HB10:HD10)</f>
        <v>407.011572</v>
      </c>
      <c r="HF10" s="138" t="n">
        <v>141.895974</v>
      </c>
      <c r="HG10" s="138" t="n">
        <v>124.713468</v>
      </c>
      <c r="HH10" s="116" t="n">
        <v>121.189002</v>
      </c>
      <c r="HI10" s="138" t="n">
        <f aca="false">SUM(HF10:HH10)</f>
        <v>387.798444</v>
      </c>
      <c r="HJ10" s="138" t="n">
        <v>144.683814</v>
      </c>
      <c r="HK10" s="138" t="n">
        <v>147.287712</v>
      </c>
      <c r="HL10" s="138" t="n">
        <v>160.009938</v>
      </c>
      <c r="HM10" s="6" t="n">
        <f aca="false">HJ10+HK10+HL10</f>
        <v>451.981464</v>
      </c>
      <c r="HN10" s="103" t="n">
        <f aca="false">HA10+HE10+HI10+HM10</f>
        <v>1666.231248</v>
      </c>
      <c r="HO10" s="53" t="n">
        <v>152.373606</v>
      </c>
      <c r="HP10" s="53" t="n">
        <v>139.180074</v>
      </c>
      <c r="HQ10" s="53" t="n">
        <v>136.115298</v>
      </c>
      <c r="HR10" s="140" t="n">
        <f aca="false">SUM(HO10:HQ10)</f>
        <v>427.668978</v>
      </c>
      <c r="HS10" s="141" t="n">
        <v>160.378812</v>
      </c>
      <c r="HT10" s="141" t="n">
        <v>127.347</v>
      </c>
      <c r="HU10" s="141" t="n">
        <v>127.536948</v>
      </c>
      <c r="HV10" s="141" t="n">
        <f aca="false">SUM(HS10:HU10)</f>
        <v>415.26276</v>
      </c>
      <c r="HW10" s="141" t="n">
        <f aca="false">HR10+HV10</f>
        <v>842.931738</v>
      </c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130" t="s">
        <v>28</v>
      </c>
      <c r="B11" s="100" t="n">
        <f aca="false">B12+B13</f>
        <v>1687.935134</v>
      </c>
      <c r="C11" s="100" t="n">
        <f aca="false">C12+C13</f>
        <v>1461.283535</v>
      </c>
      <c r="D11" s="100" t="n">
        <f aca="false">D12+D13</f>
        <v>2004.993538</v>
      </c>
      <c r="E11" s="99" t="n">
        <f aca="false">SUM(B11:D11)</f>
        <v>5154.212207</v>
      </c>
      <c r="F11" s="100" t="n">
        <f aca="false">F12+F13</f>
        <v>1726.625784</v>
      </c>
      <c r="G11" s="100" t="n">
        <f aca="false">G12+G13</f>
        <v>1726.196266</v>
      </c>
      <c r="H11" s="100" t="n">
        <f aca="false">H12+H13</f>
        <v>2044.359021</v>
      </c>
      <c r="I11" s="99" t="n">
        <f aca="false">SUM(F11:H11)</f>
        <v>5497.181071</v>
      </c>
      <c r="J11" s="100" t="n">
        <f aca="false">J12+J13</f>
        <v>1991.37503</v>
      </c>
      <c r="K11" s="100" t="n">
        <f aca="false">K12+K13</f>
        <v>1989.508489</v>
      </c>
      <c r="L11" s="100" t="n">
        <f aca="false">L12+L13</f>
        <v>1798.936709</v>
      </c>
      <c r="M11" s="99" t="n">
        <f aca="false">SUM(J11:L11)</f>
        <v>5779.820228</v>
      </c>
      <c r="N11" s="100" t="n">
        <f aca="false">N12+N13</f>
        <v>1635.416658</v>
      </c>
      <c r="O11" s="100" t="n">
        <f aca="false">O12+O13</f>
        <v>1682.227125</v>
      </c>
      <c r="P11" s="100" t="n">
        <f aca="false">P12+P13</f>
        <v>1623.423931</v>
      </c>
      <c r="Q11" s="99" t="n">
        <f aca="false">SUM(N11:P11)</f>
        <v>4941.067714</v>
      </c>
      <c r="R11" s="102" t="n">
        <f aca="false">E11+I11+M11+Q11</f>
        <v>21372.28122</v>
      </c>
      <c r="S11" s="100" t="n">
        <f aca="false">S12+S13</f>
        <v>1764.077225</v>
      </c>
      <c r="T11" s="100" t="n">
        <f aca="false">T12+T13</f>
        <v>1875.117173</v>
      </c>
      <c r="U11" s="100" t="n">
        <f aca="false">U12+U13</f>
        <v>1931.584086</v>
      </c>
      <c r="V11" s="99" t="n">
        <f aca="false">SUM(S11:U11)</f>
        <v>5570.778484</v>
      </c>
      <c r="W11" s="100" t="n">
        <f aca="false">W12+W13</f>
        <v>1838.271264</v>
      </c>
      <c r="X11" s="100" t="n">
        <f aca="false">X12+X13</f>
        <v>1942.710619</v>
      </c>
      <c r="Y11" s="100" t="n">
        <f aca="false">Y12+Y13</f>
        <v>1546.631378</v>
      </c>
      <c r="Z11" s="99" t="n">
        <f aca="false">SUM(W11:Y11)</f>
        <v>5327.613261</v>
      </c>
      <c r="AA11" s="100" t="n">
        <f aca="false">AA12+AA13</f>
        <v>1277.4551</v>
      </c>
      <c r="AB11" s="100" t="n">
        <f aca="false">AB12+AB13</f>
        <v>1304.394354</v>
      </c>
      <c r="AC11" s="100" t="n">
        <f aca="false">AC12+AC13</f>
        <v>1280.165729</v>
      </c>
      <c r="AD11" s="99" t="n">
        <f aca="false">SUM(AA11:AC11)</f>
        <v>3862.015183</v>
      </c>
      <c r="AE11" s="100" t="n">
        <f aca="false">AE12+AE13</f>
        <v>2069.837696</v>
      </c>
      <c r="AF11" s="100" t="n">
        <f aca="false">AF12+AF13</f>
        <v>1645.988388</v>
      </c>
      <c r="AG11" s="100" t="n">
        <f aca="false">AG12+AG13</f>
        <v>1890.737202</v>
      </c>
      <c r="AH11" s="99" t="n">
        <f aca="false">SUM(AE11:AG11)</f>
        <v>5606.563286</v>
      </c>
      <c r="AI11" s="102" t="n">
        <f aca="false">V11+Z11+AD11+AH11</f>
        <v>20366.970214</v>
      </c>
      <c r="AJ11" s="100" t="n">
        <f aca="false">AJ12+AJ13</f>
        <v>1884.247256</v>
      </c>
      <c r="AK11" s="100" t="n">
        <f aca="false">AK12+AK13</f>
        <v>1977.245611</v>
      </c>
      <c r="AL11" s="100" t="n">
        <f aca="false">AL12+AL13</f>
        <v>1930.345455</v>
      </c>
      <c r="AM11" s="99" t="n">
        <f aca="false">SUM(AJ11:AL11)</f>
        <v>5791.838322</v>
      </c>
      <c r="AN11" s="100" t="n">
        <f aca="false">AN12+AN13</f>
        <v>1694.020628</v>
      </c>
      <c r="AO11" s="100" t="n">
        <f aca="false">AO12+AO13</f>
        <v>2230.150112</v>
      </c>
      <c r="AP11" s="100" t="n">
        <f aca="false">AP12+AP13</f>
        <v>2774.003488</v>
      </c>
      <c r="AQ11" s="99" t="n">
        <f aca="false">SUM(AN11:AP11)</f>
        <v>6698.174228</v>
      </c>
      <c r="AR11" s="100" t="n">
        <f aca="false">AR12+AR13</f>
        <v>2864.508801</v>
      </c>
      <c r="AS11" s="100" t="n">
        <f aca="false">AS12+AS13</f>
        <v>2564.50731</v>
      </c>
      <c r="AT11" s="100" t="n">
        <f aca="false">AT12+AT13</f>
        <v>2404.46015</v>
      </c>
      <c r="AU11" s="99" t="n">
        <f aca="false">SUM(AR11:AT11)</f>
        <v>7833.476261</v>
      </c>
      <c r="AV11" s="100" t="n">
        <f aca="false">AV12+AV13</f>
        <v>2397.135363</v>
      </c>
      <c r="AW11" s="100" t="n">
        <f aca="false">AW12+AW13</f>
        <v>2270.399738</v>
      </c>
      <c r="AX11" s="100" t="n">
        <f aca="false">AX12+AX13</f>
        <v>2160.244235</v>
      </c>
      <c r="AY11" s="99" t="n">
        <f aca="false">SUM(AV11:AX11)</f>
        <v>6827.779336</v>
      </c>
      <c r="AZ11" s="102" t="n">
        <f aca="false">AM11+AQ11+AU11+AY11</f>
        <v>27151.268147</v>
      </c>
      <c r="BA11" s="100" t="n">
        <f aca="false">BA12+BA13</f>
        <v>2151.754582</v>
      </c>
      <c r="BB11" s="100" t="n">
        <f aca="false">BB12+BB13</f>
        <v>1840.384357</v>
      </c>
      <c r="BC11" s="100" t="n">
        <f aca="false">BC12+BC13</f>
        <v>1959.26253</v>
      </c>
      <c r="BD11" s="99" t="n">
        <f aca="false">SUM(BA11:BC11)</f>
        <v>5951.401469</v>
      </c>
      <c r="BE11" s="100" t="n">
        <f aca="false">BE12+BE13</f>
        <v>2118.834157</v>
      </c>
      <c r="BF11" s="100" t="n">
        <f aca="false">BF12+BF13</f>
        <v>1604.500632</v>
      </c>
      <c r="BG11" s="100" t="n">
        <f aca="false">BG12+BG13</f>
        <v>2198.363084</v>
      </c>
      <c r="BH11" s="99" t="n">
        <f aca="false">SUM(BE11:BG11)</f>
        <v>5921.697873</v>
      </c>
      <c r="BI11" s="100" t="n">
        <f aca="false">BI12+BI13</f>
        <v>2627.949875</v>
      </c>
      <c r="BJ11" s="100" t="n">
        <f aca="false">BJ12+BJ13</f>
        <v>1825.947614</v>
      </c>
      <c r="BK11" s="100" t="n">
        <f aca="false">BK12+BK13</f>
        <v>1438.836968</v>
      </c>
      <c r="BL11" s="99" t="n">
        <f aca="false">SUM(BI11:BK11)</f>
        <v>5892.734457</v>
      </c>
      <c r="BM11" s="100" t="n">
        <f aca="false">BM12+BM13</f>
        <v>1478.018038</v>
      </c>
      <c r="BN11" s="100" t="n">
        <f aca="false">BN12+BN13</f>
        <v>1450.552191</v>
      </c>
      <c r="BO11" s="100" t="n">
        <f aca="false">BO12+BO13</f>
        <v>1672.548088</v>
      </c>
      <c r="BP11" s="99" t="n">
        <f aca="false">SUM(BM11:BO11)</f>
        <v>4601.118317</v>
      </c>
      <c r="BQ11" s="102" t="n">
        <f aca="false">BP11+BL11+BH11+BD11</f>
        <v>22366.952116</v>
      </c>
      <c r="BR11" s="100" t="n">
        <f aca="false">BR12+BR13</f>
        <v>1821.431541</v>
      </c>
      <c r="BS11" s="100" t="n">
        <f aca="false">BS12+BS13</f>
        <v>1682.725877</v>
      </c>
      <c r="BT11" s="100" t="n">
        <f aca="false">BT12+BT13</f>
        <v>1617.702273</v>
      </c>
      <c r="BU11" s="99" t="n">
        <f aca="false">BR11+BS11+BT11</f>
        <v>5121.859691</v>
      </c>
      <c r="BV11" s="100" t="n">
        <f aca="false">BV12+BV13</f>
        <v>1701.686641</v>
      </c>
      <c r="BW11" s="100" t="n">
        <f aca="false">BW12+BW13</f>
        <v>2306.502427</v>
      </c>
      <c r="BX11" s="100" t="n">
        <f aca="false">BX12+BX13</f>
        <v>2311.035811</v>
      </c>
      <c r="BY11" s="99" t="n">
        <f aca="false">BV11+BW11+BX11</f>
        <v>6319.224879</v>
      </c>
      <c r="BZ11" s="100" t="n">
        <f aca="false">BZ12+BZ13</f>
        <v>1664.710064</v>
      </c>
      <c r="CA11" s="100" t="n">
        <f aca="false">CA12+CA13</f>
        <v>1566.325788</v>
      </c>
      <c r="CB11" s="100" t="n">
        <f aca="false">CB12+CB13</f>
        <v>1352.458659</v>
      </c>
      <c r="CC11" s="99" t="n">
        <f aca="false">BZ11+CA11+CB11</f>
        <v>4583.494511</v>
      </c>
      <c r="CD11" s="100" t="n">
        <f aca="false">CD12+CD13</f>
        <v>2578.698306</v>
      </c>
      <c r="CE11" s="100" t="n">
        <f aca="false">CE12+CE13</f>
        <v>1948.207398</v>
      </c>
      <c r="CF11" s="100" t="n">
        <f aca="false">CF12+CF13</f>
        <v>1971.451436</v>
      </c>
      <c r="CG11" s="99" t="n">
        <f aca="false">CD11+CE11+CF11</f>
        <v>6498.35714</v>
      </c>
      <c r="CH11" s="102" t="n">
        <f aca="false">CG11+CC11+BY11+BU11</f>
        <v>22522.936221</v>
      </c>
      <c r="CI11" s="132" t="n">
        <f aca="false">SUM(CI12:CI13)</f>
        <v>1923.168733</v>
      </c>
      <c r="CJ11" s="132" t="n">
        <f aca="false">SUM(CJ12:CJ13)</f>
        <v>1711.649793</v>
      </c>
      <c r="CK11" s="132" t="n">
        <f aca="false">SUM(CK12:CK13)</f>
        <v>1947.560086</v>
      </c>
      <c r="CL11" s="132" t="n">
        <f aca="false">SUM(CI11:CK11)</f>
        <v>5582.378612</v>
      </c>
      <c r="CM11" s="132" t="n">
        <f aca="false">SUM(CM12:CM13)</f>
        <v>2226.863299</v>
      </c>
      <c r="CN11" s="132" t="n">
        <f aca="false">SUM(CN12:CN13)</f>
        <v>1828.081546</v>
      </c>
      <c r="CO11" s="132" t="n">
        <f aca="false">SUM(CO12:CO13)</f>
        <v>2562.172809</v>
      </c>
      <c r="CP11" s="132" t="n">
        <f aca="false">SUM(CM11:CO11)</f>
        <v>6617.117654</v>
      </c>
      <c r="CQ11" s="132" t="n">
        <f aca="false">SUM(CQ12:CQ13)</f>
        <v>3147.045598</v>
      </c>
      <c r="CR11" s="132" t="n">
        <f aca="false">SUM(CR12:CR13)</f>
        <v>3495.810294</v>
      </c>
      <c r="CS11" s="132" t="n">
        <f aca="false">SUM(CS12:CS13)</f>
        <v>3137.893206</v>
      </c>
      <c r="CT11" s="132" t="n">
        <f aca="false">CQ11+CR11+CS11</f>
        <v>9780.749098</v>
      </c>
      <c r="CU11" s="132" t="n">
        <f aca="false">SUM(CU12:CU13)</f>
        <v>3033.604043</v>
      </c>
      <c r="CV11" s="132" t="n">
        <f aca="false">SUM(CV12:CV13)</f>
        <v>1887.430296</v>
      </c>
      <c r="CW11" s="132" t="n">
        <f aca="false">SUM(CW12:CW13)</f>
        <v>2042.179333</v>
      </c>
      <c r="CX11" s="132" t="n">
        <f aca="false">CU11+CV11+CW11</f>
        <v>6963.213672</v>
      </c>
      <c r="CY11" s="133" t="n">
        <f aca="false">CL11+CP11+CT11+CX11</f>
        <v>28943.459036</v>
      </c>
      <c r="CZ11" s="132" t="n">
        <f aca="false">SUM(CZ12:CZ13)</f>
        <v>1887.23965</v>
      </c>
      <c r="DA11" s="132" t="n">
        <f aca="false">SUM(DA12:DA13)</f>
        <v>1831.414255</v>
      </c>
      <c r="DB11" s="132" t="n">
        <f aca="false">SUM(DB12:DB13)</f>
        <v>2009.92245</v>
      </c>
      <c r="DC11" s="132" t="n">
        <f aca="false">CZ11+DA11+DB11</f>
        <v>5728.576355</v>
      </c>
      <c r="DD11" s="132" t="n">
        <f aca="false">SUM(DD12:DD13)</f>
        <v>1837.05695</v>
      </c>
      <c r="DE11" s="132" t="n">
        <f aca="false">SUM(DE12:DE13)</f>
        <v>2689.17765</v>
      </c>
      <c r="DF11" s="132" t="n">
        <f aca="false">SUM(DF12:DF13)</f>
        <v>1963.17714</v>
      </c>
      <c r="DG11" s="132" t="n">
        <f aca="false">SUM(DD11:DF11)</f>
        <v>6489.41174</v>
      </c>
      <c r="DH11" s="143" t="n">
        <f aca="false">DH12+DH13</f>
        <v>1554.58323</v>
      </c>
      <c r="DI11" s="143" t="n">
        <f aca="false">DI12+DI13</f>
        <v>1812.26661</v>
      </c>
      <c r="DJ11" s="143" t="n">
        <f aca="false">DJ12+DJ13</f>
        <v>2896.85884</v>
      </c>
      <c r="DK11" s="143" t="n">
        <f aca="false">SUM(DH11:DJ11)</f>
        <v>6263.70868</v>
      </c>
      <c r="DL11" s="132" t="n">
        <f aca="false">SUM(DL12:DL13)</f>
        <v>2730.39584</v>
      </c>
      <c r="DM11" s="132" t="n">
        <f aca="false">SUM(DM12:DM13)</f>
        <v>2051.06805</v>
      </c>
      <c r="DN11" s="132" t="n">
        <f aca="false">SUM(DN12:DN13)</f>
        <v>1883.78796</v>
      </c>
      <c r="DO11" s="134" t="n">
        <f aca="false">DL11+DM11+DN11</f>
        <v>6665.25185</v>
      </c>
      <c r="DP11" s="135" t="n">
        <f aca="false">DC11+DG11+DK11+DO11</f>
        <v>25146.948625</v>
      </c>
      <c r="DQ11" s="30" t="n">
        <f aca="false">SUM(DQ12:DQ13)</f>
        <v>1821.89331</v>
      </c>
      <c r="DR11" s="30" t="n">
        <f aca="false">SUM(DR12:DR13)</f>
        <v>1704.5648</v>
      </c>
      <c r="DS11" s="30" t="n">
        <f aca="false">SUM(DS12:DS13)</f>
        <v>2008.5021</v>
      </c>
      <c r="DT11" s="31" t="n">
        <f aca="false">DQ11+DR11+DS11</f>
        <v>5534.96021</v>
      </c>
      <c r="DU11" s="31" t="n">
        <f aca="false">SUM(DU12:DU13)</f>
        <v>1992.95837</v>
      </c>
      <c r="DV11" s="31" t="n">
        <f aca="false">SUM(DV12:DV13)</f>
        <v>2320.97796</v>
      </c>
      <c r="DW11" s="31" t="n">
        <f aca="false">SUM(DW12:DW13)</f>
        <v>2865.77861</v>
      </c>
      <c r="DX11" s="31" t="n">
        <f aca="false">DU11+DV11+DW11</f>
        <v>7179.71494</v>
      </c>
      <c r="DY11" s="31" t="n">
        <f aca="false">SUM(DY12:DY13)</f>
        <v>2340.32323</v>
      </c>
      <c r="DZ11" s="31" t="n">
        <f aca="false">SUM(DZ12:DZ13)</f>
        <v>3795.26195</v>
      </c>
      <c r="EA11" s="31" t="n">
        <f aca="false">SUM(EA12:EA13)</f>
        <v>3197.888</v>
      </c>
      <c r="EB11" s="31" t="n">
        <f aca="false">SUM(DY11:EA11)</f>
        <v>9333.47318</v>
      </c>
      <c r="EC11" s="31" t="n">
        <f aca="false">SUM(EC12:EC13)</f>
        <v>3079.98</v>
      </c>
      <c r="ED11" s="31" t="n">
        <f aca="false">SUM(ED12:ED13)</f>
        <v>2037.56</v>
      </c>
      <c r="EE11" s="31" t="n">
        <f aca="false">SUM(EE12:EE13)</f>
        <v>2121.74</v>
      </c>
      <c r="EF11" s="31" t="n">
        <f aca="false">EC11+ED11+EE11</f>
        <v>7239.28</v>
      </c>
      <c r="EG11" s="31" t="n">
        <f aca="false">DT11+DX11+EB11+EF11</f>
        <v>29287.42833</v>
      </c>
      <c r="EH11" s="30" t="n">
        <f aca="false">SUM(EH12:EH13)</f>
        <v>1922.29</v>
      </c>
      <c r="EI11" s="30" t="n">
        <f aca="false">SUM(EI12:EI13)</f>
        <v>1601.9</v>
      </c>
      <c r="EJ11" s="30" t="n">
        <f aca="false">SUM(EJ12:EJ13)</f>
        <v>2061.43</v>
      </c>
      <c r="EK11" s="31" t="n">
        <f aca="false">EH11+EI11+EJ11</f>
        <v>5585.62</v>
      </c>
      <c r="EL11" s="30" t="n">
        <f aca="false">SUM(EL12:EL13)</f>
        <v>1701.525715</v>
      </c>
      <c r="EM11" s="30" t="n">
        <f aca="false">SUM(EM12:EM13)</f>
        <v>1526.417188</v>
      </c>
      <c r="EN11" s="30" t="n">
        <f aca="false">SUM(EN12:EN13)</f>
        <v>1748.659048</v>
      </c>
      <c r="EO11" s="31" t="n">
        <f aca="false">EL11+EM11+EN11</f>
        <v>4976.601951</v>
      </c>
      <c r="EP11" s="30" t="n">
        <f aca="false">SUM(EP12:EP13)</f>
        <v>2627.95918</v>
      </c>
      <c r="EQ11" s="30" t="n">
        <f aca="false">SUM(EQ12:EQ13)</f>
        <v>3678.833953</v>
      </c>
      <c r="ER11" s="30" t="n">
        <f aca="false">SUM(ER12:ER13)</f>
        <v>3429.918317</v>
      </c>
      <c r="ES11" s="31" t="n">
        <f aca="false">EP11+EQ11+ER11</f>
        <v>9736.71145</v>
      </c>
      <c r="ET11" s="30" t="n">
        <f aca="false">SUM(ET12:ET13)</f>
        <v>2491.772017</v>
      </c>
      <c r="EU11" s="30" t="n">
        <f aca="false">SUM(EU12:EU13)</f>
        <v>2075.392541</v>
      </c>
      <c r="EV11" s="30" t="n">
        <f aca="false">SUM(EV12:EV13)</f>
        <v>2023.763291</v>
      </c>
      <c r="EW11" s="31" t="n">
        <f aca="false">SUM(ET11:EV11)</f>
        <v>6590.927849</v>
      </c>
      <c r="EX11" s="31" t="n">
        <f aca="false">EK11+EO11+ES11+EW11</f>
        <v>26889.86125</v>
      </c>
      <c r="EY11" s="30" t="n">
        <f aca="false">SUM(EY12:EY13)</f>
        <v>2202.425054</v>
      </c>
      <c r="EZ11" s="30" t="n">
        <f aca="false">SUM(EZ12:EZ13)</f>
        <v>1986.947595</v>
      </c>
      <c r="FA11" s="30" t="n">
        <f aca="false">SUM(FA12:FA13)</f>
        <v>1798.198846</v>
      </c>
      <c r="FB11" s="136" t="n">
        <f aca="false">EY11+EZ11+FA11</f>
        <v>5987.571495</v>
      </c>
      <c r="FC11" s="30" t="n">
        <f aca="false">SUM(FC12:FC13)</f>
        <v>2048.746774</v>
      </c>
      <c r="FD11" s="30" t="n">
        <f aca="false">SUM(FD12:FD13)</f>
        <v>2748.090254</v>
      </c>
      <c r="FE11" s="30" t="n">
        <f aca="false">SUM(FE12:FE13)</f>
        <v>2685.426131</v>
      </c>
      <c r="FF11" s="136" t="n">
        <f aca="false">FC11+FD11+FE11</f>
        <v>7482.263159</v>
      </c>
      <c r="FG11" s="30" t="n">
        <f aca="false">SUM(FG12:FG13)</f>
        <v>2653.54148</v>
      </c>
      <c r="FH11" s="30" t="n">
        <f aca="false">SUM(FH12:FH13)</f>
        <v>2588.281195</v>
      </c>
      <c r="FI11" s="30" t="n">
        <f aca="false">SUM(FI12:FI13)</f>
        <v>3964.257794</v>
      </c>
      <c r="FJ11" s="136" t="n">
        <f aca="false">FG11+FH11+FI11</f>
        <v>9206.080469</v>
      </c>
      <c r="FK11" s="30" t="n">
        <f aca="false">SUM(FK12:FK13)</f>
        <v>3155.552514</v>
      </c>
      <c r="FL11" s="30" t="n">
        <f aca="false">SUM(FL12:FL13)</f>
        <v>2282.012536</v>
      </c>
      <c r="FM11" s="30" t="n">
        <f aca="false">SUM(FM12:FM13)</f>
        <v>1979.877326</v>
      </c>
      <c r="FN11" s="136" t="n">
        <f aca="false">FK11+FL11+FM11</f>
        <v>7417.442376</v>
      </c>
      <c r="FO11" s="136" t="n">
        <f aca="false">FB11+FF11+FJ11+FN11</f>
        <v>30093.357499</v>
      </c>
      <c r="FP11" s="30" t="n">
        <f aca="false">SUM(FP12:FP13)</f>
        <v>1632.803489</v>
      </c>
      <c r="FQ11" s="30" t="n">
        <f aca="false">SUM(FQ12:FQ13)</f>
        <v>1809.804246</v>
      </c>
      <c r="FR11" s="30" t="n">
        <f aca="false">SUM(FR12:FR13)</f>
        <v>2221.893532</v>
      </c>
      <c r="FS11" s="136" t="n">
        <f aca="false">FP11+FQ11+FR11</f>
        <v>5664.501267</v>
      </c>
      <c r="FT11" s="30" t="n">
        <f aca="false">SUM(FT12:FT13)</f>
        <v>1775.1436</v>
      </c>
      <c r="FU11" s="30" t="n">
        <f aca="false">SUM(FU12:FU13)</f>
        <v>3171.651939</v>
      </c>
      <c r="FV11" s="30" t="n">
        <f aca="false">SUM(FV12:FV13)</f>
        <v>4064.23052</v>
      </c>
      <c r="FW11" s="136" t="n">
        <f aca="false">FT11+FU11+FV11</f>
        <v>9011.026059</v>
      </c>
      <c r="FX11" s="30" t="n">
        <f aca="false">SUM(FX12:FX13)</f>
        <v>3943.36317</v>
      </c>
      <c r="FY11" s="30" t="n">
        <f aca="false">SUM(FY12:FY13)</f>
        <v>3933.619086</v>
      </c>
      <c r="FZ11" s="30" t="n">
        <f aca="false">SUM(FZ12:FZ13)</f>
        <v>3330.936861</v>
      </c>
      <c r="GA11" s="136" t="n">
        <f aca="false">FX11+FY11+FZ11</f>
        <v>11207.919117</v>
      </c>
      <c r="GB11" s="30" t="n">
        <f aca="false">SUM(GB12:GB13)</f>
        <v>2533.159646</v>
      </c>
      <c r="GC11" s="30" t="n">
        <f aca="false">SUM(GC12:GC13)</f>
        <v>1953.899863</v>
      </c>
      <c r="GD11" s="30" t="n">
        <f aca="false">SUM(GD12:GD13)</f>
        <v>1853.124007</v>
      </c>
      <c r="GE11" s="136" t="n">
        <f aca="false">GB11+GC11+GD11</f>
        <v>6340.183516</v>
      </c>
      <c r="GF11" s="136" t="n">
        <f aca="false">FS11+FW11+GA11+GE11</f>
        <v>32223.629959</v>
      </c>
      <c r="GG11" s="30" t="n">
        <f aca="false">SUM(GG12:GG13)</f>
        <v>1841.93</v>
      </c>
      <c r="GH11" s="30" t="n">
        <f aca="false">SUM(GH12:GH13)</f>
        <v>1560.82</v>
      </c>
      <c r="GI11" s="30" t="n">
        <f aca="false">SUM(GI12:GI13)</f>
        <v>2046.85</v>
      </c>
      <c r="GJ11" s="136" t="n">
        <f aca="false">GG11+GH11+GI11</f>
        <v>5449.6</v>
      </c>
      <c r="GK11" s="30" t="n">
        <f aca="false">SUM(GK12:GK13)</f>
        <v>1728.687035</v>
      </c>
      <c r="GL11" s="30" t="n">
        <f aca="false">SUM(GL12:GL13)</f>
        <v>1856.244315</v>
      </c>
      <c r="GM11" s="30" t="n">
        <f aca="false">SUM(GM12:GM13)</f>
        <v>1575.360213</v>
      </c>
      <c r="GN11" s="136" t="n">
        <f aca="false">GK11+GL11+GM11</f>
        <v>5160.291563</v>
      </c>
      <c r="GO11" s="30" t="n">
        <f aca="false">SUM(GO12:GO13)</f>
        <v>1331.151408</v>
      </c>
      <c r="GP11" s="30" t="n">
        <f aca="false">SUM(GP12:GP13)</f>
        <v>1228.0075</v>
      </c>
      <c r="GQ11" s="30" t="n">
        <f aca="false">SUM(GQ12:GQ13)</f>
        <v>1153.898644</v>
      </c>
      <c r="GR11" s="136" t="n">
        <f aca="false">GO11+GP11+GQ11</f>
        <v>3713.057552</v>
      </c>
      <c r="GS11" s="30" t="n">
        <f aca="false">SUM(GS12:GS13)</f>
        <v>1223.01077</v>
      </c>
      <c r="GT11" s="30" t="n">
        <f aca="false">SUM(GT12:GT13)</f>
        <v>1216.718635</v>
      </c>
      <c r="GU11" s="30" t="n">
        <f aca="false">SUM(GU12:GU13)</f>
        <v>1393.134802</v>
      </c>
      <c r="GV11" s="136" t="n">
        <f aca="false">GS11+GT11+GU11</f>
        <v>3832.864207</v>
      </c>
      <c r="GW11" s="136" t="n">
        <f aca="false">GJ11+GN11+GR11+GV11</f>
        <v>18155.813322</v>
      </c>
      <c r="GX11" s="30" t="n">
        <f aca="false">SUM(GX12:GX13)</f>
        <v>1587.465972</v>
      </c>
      <c r="GY11" s="30" t="n">
        <f aca="false">SUM(GY12:GY13)</f>
        <v>1608.68124</v>
      </c>
      <c r="GZ11" s="30" t="n">
        <f aca="false">SUM(GZ12:GZ13)</f>
        <v>1764.956686</v>
      </c>
      <c r="HA11" s="136" t="n">
        <f aca="false">GX11+GY11+GZ11</f>
        <v>4961.103898</v>
      </c>
      <c r="HB11" s="30" t="n">
        <f aca="false">SUM(HB12:HB13)</f>
        <v>1488.736813</v>
      </c>
      <c r="HC11" s="30" t="n">
        <f aca="false">SUM(HC12:HC13)</f>
        <v>1997.05292</v>
      </c>
      <c r="HD11" s="30" t="n">
        <f aca="false">SUM(HD12:HD13)</f>
        <v>2617.021737</v>
      </c>
      <c r="HE11" s="136" t="n">
        <f aca="false">HB11+HC11+HD11</f>
        <v>6102.81147</v>
      </c>
      <c r="HF11" s="30" t="n">
        <f aca="false">SUM(HF12:HF13)</f>
        <v>2539.299552</v>
      </c>
      <c r="HG11" s="30" t="n">
        <f aca="false">SUM(HG12:HG13)</f>
        <v>2653.906948</v>
      </c>
      <c r="HH11" s="30" t="n">
        <f aca="false">SUM(HH12:HH13)</f>
        <v>2719.464149</v>
      </c>
      <c r="HI11" s="136" t="n">
        <f aca="false">HF11+HG11+HH11</f>
        <v>7912.670649</v>
      </c>
      <c r="HJ11" s="30" t="n">
        <f aca="false">SUM(HJ12:HJ13)</f>
        <v>2487.277231</v>
      </c>
      <c r="HK11" s="30" t="n">
        <f aca="false">SUM(HK12:HK13)</f>
        <v>2004.094264</v>
      </c>
      <c r="HL11" s="30" t="n">
        <f aca="false">SUM(HL12:HL13)</f>
        <v>1788.55769</v>
      </c>
      <c r="HM11" s="30" t="n">
        <f aca="false">HJ11+HK11+HL11</f>
        <v>6279.929185</v>
      </c>
      <c r="HN11" s="30" t="n">
        <f aca="false">HA11+HE11+HI11+HM11</f>
        <v>25256.515202</v>
      </c>
      <c r="HO11" s="30" t="n">
        <f aca="false">SUM(HO12:HO13)</f>
        <v>1852.015558</v>
      </c>
      <c r="HP11" s="30" t="n">
        <f aca="false">SUM(HP12:HP13)</f>
        <v>1644.365023</v>
      </c>
      <c r="HQ11" s="30" t="n">
        <f aca="false">SUM(HQ12:HQ13)</f>
        <v>2299.160455</v>
      </c>
      <c r="HR11" s="30" t="n">
        <f aca="false">SUM(HR12:HR13)</f>
        <v>5795.541036</v>
      </c>
      <c r="HS11" s="30" t="n">
        <f aca="false">SUM(HS12:HS13)</f>
        <v>2096.669571</v>
      </c>
      <c r="HT11" s="30" t="n">
        <f aca="false">SUM(HT12:HT13)</f>
        <v>2798.900171</v>
      </c>
      <c r="HU11" s="30" t="n">
        <f aca="false">SUM(HU12:HU13)</f>
        <v>2796.454201</v>
      </c>
      <c r="HV11" s="30" t="n">
        <f aca="false">SUM(HV12:HV13)</f>
        <v>7692.023943</v>
      </c>
      <c r="HW11" s="30" t="n">
        <f aca="false">HR11+HV11</f>
        <v>13487.564979</v>
      </c>
    </row>
    <row r="12" customFormat="false" ht="15" hidden="false" customHeight="false" outlineLevel="1" collapsed="false">
      <c r="A12" s="44" t="s">
        <v>29</v>
      </c>
      <c r="B12" s="45" t="n">
        <v>72.285194</v>
      </c>
      <c r="C12" s="45" t="n">
        <v>74.238548</v>
      </c>
      <c r="D12" s="45" t="n">
        <v>112.619726</v>
      </c>
      <c r="E12" s="46" t="n">
        <f aca="false">B12+C12+D12</f>
        <v>259.143468</v>
      </c>
      <c r="F12" s="47" t="n">
        <v>166.950784</v>
      </c>
      <c r="G12" s="47" t="n">
        <v>295.858266</v>
      </c>
      <c r="H12" s="47" t="n">
        <v>277.295021</v>
      </c>
      <c r="I12" s="46" t="n">
        <f aca="false">F12+G12+H12</f>
        <v>740.104071</v>
      </c>
      <c r="J12" s="47" t="n">
        <v>242.30603</v>
      </c>
      <c r="K12" s="47" t="n">
        <v>142.134489</v>
      </c>
      <c r="L12" s="47" t="n">
        <v>122.299709</v>
      </c>
      <c r="M12" s="46" t="n">
        <f aca="false">J12+K12+L12</f>
        <v>506.740228</v>
      </c>
      <c r="N12" s="48" t="n">
        <v>112.690658</v>
      </c>
      <c r="O12" s="48" t="n">
        <v>88.458125</v>
      </c>
      <c r="P12" s="48" t="n">
        <v>51.678931</v>
      </c>
      <c r="Q12" s="46" t="n">
        <f aca="false">N12+O12+P12</f>
        <v>252.827714</v>
      </c>
      <c r="R12" s="49" t="n">
        <f aca="false">E12+I12+M12+Q12</f>
        <v>1758.815481</v>
      </c>
      <c r="S12" s="47" t="n">
        <v>63.607225</v>
      </c>
      <c r="T12" s="48" t="n">
        <v>54.496173</v>
      </c>
      <c r="U12" s="48" t="n">
        <v>77.748086</v>
      </c>
      <c r="V12" s="46" t="n">
        <f aca="false">S12+T12+U12</f>
        <v>195.851484</v>
      </c>
      <c r="W12" s="48" t="n">
        <v>80.085264</v>
      </c>
      <c r="X12" s="48" t="n">
        <v>135.635619</v>
      </c>
      <c r="Y12" s="48" t="n">
        <v>142.628378</v>
      </c>
      <c r="Z12" s="46" t="n">
        <f aca="false">W12+X12+Y12</f>
        <v>358.349261</v>
      </c>
      <c r="AA12" s="50" t="n">
        <v>198.4511</v>
      </c>
      <c r="AB12" s="50" t="n">
        <v>159.879354</v>
      </c>
      <c r="AC12" s="50" t="n">
        <v>152.895729</v>
      </c>
      <c r="AD12" s="46" t="n">
        <f aca="false">AA12+AB12+AC12</f>
        <v>511.226183</v>
      </c>
      <c r="AE12" s="48" t="n">
        <v>125.142326</v>
      </c>
      <c r="AF12" s="48" t="n">
        <v>111.185537</v>
      </c>
      <c r="AG12" s="48" t="n">
        <v>75.191188</v>
      </c>
      <c r="AH12" s="46" t="n">
        <f aca="false">AE12+AF12+AG12</f>
        <v>311.519051</v>
      </c>
      <c r="AI12" s="51" t="n">
        <f aca="false">V12+Z12+AD12+AH12</f>
        <v>1376.945979</v>
      </c>
      <c r="AJ12" s="47" t="n">
        <v>62.214256</v>
      </c>
      <c r="AK12" s="47" t="n">
        <v>72.168611</v>
      </c>
      <c r="AL12" s="47" t="n">
        <v>106.521455</v>
      </c>
      <c r="AM12" s="46" t="n">
        <f aca="false">AJ12+AK12+AL12</f>
        <v>240.904322</v>
      </c>
      <c r="AN12" s="47" t="n">
        <v>184.046966</v>
      </c>
      <c r="AO12" s="47" t="n">
        <v>303.980273</v>
      </c>
      <c r="AP12" s="47" t="n">
        <v>318.015255</v>
      </c>
      <c r="AQ12" s="46" t="n">
        <f aca="false">AN12+AO12+AP12</f>
        <v>806.042494</v>
      </c>
      <c r="AR12" s="47" t="n">
        <v>334.658458</v>
      </c>
      <c r="AS12" s="47" t="n">
        <v>313.511462</v>
      </c>
      <c r="AT12" s="47" t="n">
        <v>206.872811</v>
      </c>
      <c r="AU12" s="46" t="n">
        <f aca="false">AR12+AS12+AT12</f>
        <v>855.042731</v>
      </c>
      <c r="AV12" s="47" t="n">
        <v>195.056363</v>
      </c>
      <c r="AW12" s="47" t="n">
        <v>180.276539</v>
      </c>
      <c r="AX12" s="47" t="n">
        <v>99.024925</v>
      </c>
      <c r="AY12" s="46" t="n">
        <f aca="false">AV12+AW12+AX12</f>
        <v>474.357827</v>
      </c>
      <c r="AZ12" s="51" t="n">
        <f aca="false">AM12+AQ12+AU12+AY12</f>
        <v>2376.347374</v>
      </c>
      <c r="BA12" s="47" t="n">
        <v>86.620402</v>
      </c>
      <c r="BB12" s="47" t="n">
        <v>90.193216</v>
      </c>
      <c r="BC12" s="47" t="n">
        <v>120.622453</v>
      </c>
      <c r="BD12" s="46" t="n">
        <f aca="false">BA12+BB12+BC12</f>
        <v>297.436071</v>
      </c>
      <c r="BE12" s="47" t="n">
        <v>227.271806</v>
      </c>
      <c r="BF12" s="47" t="n">
        <v>235.817962</v>
      </c>
      <c r="BG12" s="47" t="n">
        <v>272.992453</v>
      </c>
      <c r="BH12" s="46" t="n">
        <f aca="false">BE12+BF12+BG12</f>
        <v>736.082221</v>
      </c>
      <c r="BI12" s="47" t="n">
        <v>288.616018</v>
      </c>
      <c r="BJ12" s="47" t="n">
        <v>242.992839</v>
      </c>
      <c r="BK12" s="47" t="n">
        <v>145.597507</v>
      </c>
      <c r="BL12" s="46" t="n">
        <f aca="false">BI12+BJ12+BK12</f>
        <v>677.206364</v>
      </c>
      <c r="BM12" s="47" t="n">
        <v>146.22571</v>
      </c>
      <c r="BN12" s="47" t="n">
        <v>155.458198</v>
      </c>
      <c r="BO12" s="47" t="n">
        <v>84.176218</v>
      </c>
      <c r="BP12" s="46" t="n">
        <f aca="false">BM12+BN12+BO12</f>
        <v>385.860126</v>
      </c>
      <c r="BQ12" s="51" t="n">
        <f aca="false">BP12+BL12+BH12+BD12</f>
        <v>2096.584782</v>
      </c>
      <c r="BR12" s="47" t="n">
        <v>106.74233</v>
      </c>
      <c r="BS12" s="47" t="n">
        <v>101.283512</v>
      </c>
      <c r="BT12" s="47" t="n">
        <v>109.884474</v>
      </c>
      <c r="BU12" s="46" t="n">
        <f aca="false">BR12+BS12+BT12</f>
        <v>317.910316</v>
      </c>
      <c r="BV12" s="47" t="n">
        <v>169.414471</v>
      </c>
      <c r="BW12" s="47" t="n">
        <v>281.312535</v>
      </c>
      <c r="BX12" s="47" t="n">
        <v>281.234189</v>
      </c>
      <c r="BY12" s="46" t="n">
        <f aca="false">BV12+BW12+BX12</f>
        <v>731.961195</v>
      </c>
      <c r="BZ12" s="47" t="n">
        <v>280.651849</v>
      </c>
      <c r="CA12" s="47" t="n">
        <v>171.907704</v>
      </c>
      <c r="CB12" s="47" t="n">
        <v>149.209967</v>
      </c>
      <c r="CC12" s="46" t="n">
        <f aca="false">BZ12+CA12+CB12</f>
        <v>601.76952</v>
      </c>
      <c r="CD12" s="47" t="n">
        <v>180.764744</v>
      </c>
      <c r="CE12" s="47" t="n">
        <v>122.129183</v>
      </c>
      <c r="CF12" s="47" t="n">
        <v>114.311569</v>
      </c>
      <c r="CG12" s="46" t="n">
        <f aca="false">CD12+CE12+CF12</f>
        <v>417.205496</v>
      </c>
      <c r="CH12" s="51" t="n">
        <f aca="false">CG12+CC12+BY12+BU12</f>
        <v>2068.846527</v>
      </c>
      <c r="CI12" s="6" t="n">
        <v>88.036888</v>
      </c>
      <c r="CJ12" s="6" t="n">
        <v>91.559825</v>
      </c>
      <c r="CK12" s="6" t="n">
        <v>108.340947</v>
      </c>
      <c r="CL12" s="6" t="n">
        <f aca="false">SUM(CI12:CK12)</f>
        <v>287.93766</v>
      </c>
      <c r="CM12" s="6" t="n">
        <v>220.475155</v>
      </c>
      <c r="CN12" s="6" t="n">
        <v>281.533429</v>
      </c>
      <c r="CO12" s="6" t="n">
        <v>290.455899</v>
      </c>
      <c r="CP12" s="6" t="n">
        <f aca="false">SUM(CM12:CO12)</f>
        <v>792.464483</v>
      </c>
      <c r="CQ12" s="6" t="n">
        <v>334.80873</v>
      </c>
      <c r="CR12" s="6" t="n">
        <v>278.4472</v>
      </c>
      <c r="CS12" s="6" t="n">
        <v>169.06661</v>
      </c>
      <c r="CT12" s="6" t="n">
        <f aca="false">CQ12+CR12+CS12</f>
        <v>782.32254</v>
      </c>
      <c r="CU12" s="6" t="n">
        <v>138.59451</v>
      </c>
      <c r="CV12" s="6" t="n">
        <v>116.74269</v>
      </c>
      <c r="CW12" s="6" t="n">
        <v>106.08646</v>
      </c>
      <c r="CX12" s="6" t="n">
        <f aca="false">CU12+CV12+CW12</f>
        <v>361.42366</v>
      </c>
      <c r="CY12" s="137" t="n">
        <f aca="false">CL12+CP12+CT12+CX12</f>
        <v>2224.148343</v>
      </c>
      <c r="CZ12" s="6" t="n">
        <v>117.78556</v>
      </c>
      <c r="DA12" s="6" t="n">
        <v>102.20535</v>
      </c>
      <c r="DB12" s="6" t="n">
        <v>111.38645</v>
      </c>
      <c r="DC12" s="6" t="n">
        <f aca="false">CZ12+DA12+DB12</f>
        <v>331.37736</v>
      </c>
      <c r="DD12" s="6" t="n">
        <v>163.56595</v>
      </c>
      <c r="DE12" s="6" t="n">
        <v>269.44265</v>
      </c>
      <c r="DF12" s="6" t="n">
        <v>280.96914</v>
      </c>
      <c r="DG12" s="6" t="n">
        <f aca="false">SUM(DD12:DF12)</f>
        <v>713.97774</v>
      </c>
      <c r="DH12" s="53" t="n">
        <v>279.09223</v>
      </c>
      <c r="DI12" s="53" t="n">
        <v>220.56961</v>
      </c>
      <c r="DJ12" s="53" t="n">
        <v>151.22784</v>
      </c>
      <c r="DK12" s="53" t="n">
        <f aca="false">SUM(DH12:DJ12)</f>
        <v>650.88968</v>
      </c>
      <c r="DL12" s="6" t="n">
        <v>180.31084</v>
      </c>
      <c r="DM12" s="6" t="n">
        <v>143.39405</v>
      </c>
      <c r="DN12" s="6" t="n">
        <v>99.90896</v>
      </c>
      <c r="DO12" s="48" t="n">
        <f aca="false">DL12+DM12+DN12</f>
        <v>423.61385</v>
      </c>
      <c r="DP12" s="51" t="n">
        <f aca="false">DC12+DG12+DK12+DO12</f>
        <v>2119.85863</v>
      </c>
      <c r="DQ12" s="61" t="n">
        <v>85.75131</v>
      </c>
      <c r="DR12" s="6" t="n">
        <v>87.4498</v>
      </c>
      <c r="DS12" s="6" t="n">
        <v>108.4561</v>
      </c>
      <c r="DT12" s="6" t="n">
        <f aca="false">DQ12+DR12+DS12</f>
        <v>281.65721</v>
      </c>
      <c r="DU12" s="6" t="n">
        <v>213.33737</v>
      </c>
      <c r="DV12" s="6" t="n">
        <v>284.50996</v>
      </c>
      <c r="DW12" s="6" t="n">
        <v>277.19361</v>
      </c>
      <c r="DX12" s="6" t="n">
        <f aca="false">DU12+DV12+DW12</f>
        <v>775.04094</v>
      </c>
      <c r="DY12" s="53" t="n">
        <v>306.87123</v>
      </c>
      <c r="DZ12" s="53" t="n">
        <v>211.43895</v>
      </c>
      <c r="EA12" s="53" t="n">
        <v>159.67</v>
      </c>
      <c r="EB12" s="6" t="n">
        <f aca="false">SUM(DY12:EA12)</f>
        <v>677.98018</v>
      </c>
      <c r="EC12" s="6" t="n">
        <v>148.28</v>
      </c>
      <c r="ED12" s="6" t="n">
        <v>115.48</v>
      </c>
      <c r="EE12" s="6" t="n">
        <v>83.46</v>
      </c>
      <c r="EF12" s="6" t="n">
        <f aca="false">EC12+ED12+EE12</f>
        <v>347.22</v>
      </c>
      <c r="EG12" s="103" t="n">
        <f aca="false">DT12+DX12+EB12+EF12</f>
        <v>2081.89833</v>
      </c>
      <c r="EH12" s="53" t="n">
        <v>84.12</v>
      </c>
      <c r="EI12" s="53" t="n">
        <v>82.34</v>
      </c>
      <c r="EJ12" s="53" t="n">
        <v>101.67</v>
      </c>
      <c r="EK12" s="6" t="n">
        <f aca="false">SUM(EH12:EJ12)</f>
        <v>268.13</v>
      </c>
      <c r="EL12" s="6" t="n">
        <v>184.683715</v>
      </c>
      <c r="EM12" s="6" t="n">
        <v>218.749188</v>
      </c>
      <c r="EN12" s="6" t="n">
        <v>297.747048</v>
      </c>
      <c r="EO12" s="6" t="n">
        <f aca="false">SUM(EL12:EN12)</f>
        <v>701.179951</v>
      </c>
      <c r="EP12" s="6" t="n">
        <v>282.30218</v>
      </c>
      <c r="EQ12" s="6" t="n">
        <v>213.870953</v>
      </c>
      <c r="ER12" s="6" t="n">
        <v>186.812317</v>
      </c>
      <c r="ES12" s="6" t="n">
        <f aca="false">SUM(EP12:ER12)</f>
        <v>682.98545</v>
      </c>
      <c r="ET12" s="6" t="n">
        <v>125.797017</v>
      </c>
      <c r="EU12" s="6" t="n">
        <v>143.505541</v>
      </c>
      <c r="EV12" s="6" t="n">
        <v>104.708291</v>
      </c>
      <c r="EW12" s="6" t="n">
        <f aca="false">SUM(ET12:EV12)</f>
        <v>374.010849</v>
      </c>
      <c r="EX12" s="103" t="n">
        <f aca="false">EK12+EO12+ES12+EW12</f>
        <v>2026.30625</v>
      </c>
      <c r="EY12" s="144" t="n">
        <v>108.516054</v>
      </c>
      <c r="EZ12" s="144" t="n">
        <v>94.654595</v>
      </c>
      <c r="FA12" s="138" t="n">
        <v>105.327846</v>
      </c>
      <c r="FB12" s="138" t="n">
        <f aca="false">SUM(EY12:FA12)</f>
        <v>308.498495</v>
      </c>
      <c r="FC12" s="144" t="n">
        <v>212.080774</v>
      </c>
      <c r="FD12" s="144" t="n">
        <v>318.792254</v>
      </c>
      <c r="FE12" s="138" t="n">
        <v>279.208131</v>
      </c>
      <c r="FF12" s="138" t="n">
        <f aca="false">SUM(FC12:FE12)</f>
        <v>810.081159</v>
      </c>
      <c r="FG12" s="144" t="n">
        <v>276.27348</v>
      </c>
      <c r="FH12" s="144" t="n">
        <v>219.604195</v>
      </c>
      <c r="FI12" s="138" t="n">
        <v>218.187794</v>
      </c>
      <c r="FJ12" s="138" t="n">
        <f aca="false">SUM(FG12:FI12)</f>
        <v>714.065469</v>
      </c>
      <c r="FK12" s="144" t="n">
        <v>173.614514</v>
      </c>
      <c r="FL12" s="144" t="n">
        <v>143.748536</v>
      </c>
      <c r="FM12" s="138" t="n">
        <v>94.571326</v>
      </c>
      <c r="FN12" s="138" t="n">
        <f aca="false">SUM(FK12:FM12)</f>
        <v>411.934376</v>
      </c>
      <c r="FO12" s="139" t="n">
        <f aca="false">FB12+FF12+FJ12+FN12</f>
        <v>2244.579499</v>
      </c>
      <c r="FP12" s="144" t="n">
        <v>82.058489</v>
      </c>
      <c r="FQ12" s="144" t="n">
        <v>89.283246</v>
      </c>
      <c r="FR12" s="138" t="n">
        <v>105.809532</v>
      </c>
      <c r="FS12" s="138" t="n">
        <f aca="false">SUM(FP12:FR12)</f>
        <v>277.151267</v>
      </c>
      <c r="FT12" s="144" t="n">
        <v>161.9496</v>
      </c>
      <c r="FU12" s="144" t="n">
        <v>318.002939</v>
      </c>
      <c r="FV12" s="138" t="n">
        <v>327.97352</v>
      </c>
      <c r="FW12" s="138" t="n">
        <f aca="false">SUM(FT12:FV12)</f>
        <v>807.926059</v>
      </c>
      <c r="FX12" s="144" t="n">
        <v>284.99717</v>
      </c>
      <c r="FY12" s="144" t="n">
        <v>179.385086</v>
      </c>
      <c r="FZ12" s="138" t="n">
        <v>123.229861</v>
      </c>
      <c r="GA12" s="138" t="n">
        <f aca="false">SUM(FX12:FZ12)</f>
        <v>587.612117</v>
      </c>
      <c r="GB12" s="144" t="n">
        <v>123.427646</v>
      </c>
      <c r="GC12" s="144" t="n">
        <v>109.939863</v>
      </c>
      <c r="GD12" s="138" t="n">
        <v>80.565007</v>
      </c>
      <c r="GE12" s="138" t="n">
        <f aca="false">SUM(GB12:GD12)</f>
        <v>313.932516</v>
      </c>
      <c r="GF12" s="139" t="n">
        <f aca="false">FS12+FW12+GA12+GE12</f>
        <v>1986.621959</v>
      </c>
      <c r="GG12" s="144" t="n">
        <v>80.48</v>
      </c>
      <c r="GH12" s="144" t="n">
        <v>71.52</v>
      </c>
      <c r="GI12" s="138" t="n">
        <v>91.72</v>
      </c>
      <c r="GJ12" s="138" t="n">
        <f aca="false">SUM(GG12:GI12)</f>
        <v>243.72</v>
      </c>
      <c r="GK12" s="144" t="n">
        <v>172.928035</v>
      </c>
      <c r="GL12" s="144" t="n">
        <v>244.466315</v>
      </c>
      <c r="GM12" s="138" t="n">
        <v>265.549213</v>
      </c>
      <c r="GN12" s="138" t="n">
        <f aca="false">SUM(GK12:GM12)</f>
        <v>682.943563</v>
      </c>
      <c r="GO12" s="144" t="n">
        <v>210.858408</v>
      </c>
      <c r="GP12" s="144" t="n">
        <v>178.8295</v>
      </c>
      <c r="GQ12" s="138" t="n">
        <v>125.665644</v>
      </c>
      <c r="GR12" s="138" t="n">
        <f aca="false">SUM(GO12:GQ12)</f>
        <v>515.353552</v>
      </c>
      <c r="GS12" s="144" t="n">
        <v>122.28077</v>
      </c>
      <c r="GT12" s="144" t="n">
        <v>107.829635</v>
      </c>
      <c r="GU12" s="138" t="n">
        <v>63.754802</v>
      </c>
      <c r="GV12" s="138" t="n">
        <f aca="false">SUM(GS12:GU12)</f>
        <v>293.865207</v>
      </c>
      <c r="GW12" s="139" t="n">
        <f aca="false">GJ12+GN12+GR12+GV12</f>
        <v>1735.882322</v>
      </c>
      <c r="GX12" s="144" t="n">
        <v>69.687972</v>
      </c>
      <c r="GY12" s="144" t="n">
        <v>71.38824</v>
      </c>
      <c r="GZ12" s="138" t="n">
        <v>104.415686</v>
      </c>
      <c r="HA12" s="138" t="n">
        <f aca="false">SUM(GX12:GZ12)</f>
        <v>245.491898</v>
      </c>
      <c r="HB12" s="144" t="n">
        <v>144.531813</v>
      </c>
      <c r="HC12" s="144" t="n">
        <v>278.73292</v>
      </c>
      <c r="HD12" s="138" t="n">
        <v>323.190737</v>
      </c>
      <c r="HE12" s="138" t="n">
        <f aca="false">SUM(HB12:HD12)</f>
        <v>746.45547</v>
      </c>
      <c r="HF12" s="144" t="n">
        <v>296.180552</v>
      </c>
      <c r="HG12" s="144" t="n">
        <v>230.473948</v>
      </c>
      <c r="HH12" s="116" t="n">
        <v>176.864149</v>
      </c>
      <c r="HI12" s="138" t="n">
        <f aca="false">SUM(HF12:HH12)</f>
        <v>703.518649</v>
      </c>
      <c r="HJ12" s="138" t="n">
        <v>180.770231</v>
      </c>
      <c r="HK12" s="138" t="n">
        <v>177.672264</v>
      </c>
      <c r="HL12" s="138" t="n">
        <v>103.14869</v>
      </c>
      <c r="HM12" s="6" t="n">
        <f aca="false">HJ12+HK12+HL12</f>
        <v>461.591185</v>
      </c>
      <c r="HN12" s="103" t="n">
        <f aca="false">HA12+HE12+HI12+HM12</f>
        <v>2157.057202</v>
      </c>
      <c r="HO12" s="53" t="n">
        <v>115.083558</v>
      </c>
      <c r="HP12" s="53" t="n">
        <v>97.700023</v>
      </c>
      <c r="HQ12" s="53" t="n">
        <v>114.560455</v>
      </c>
      <c r="HR12" s="53" t="n">
        <f aca="false">SUM(HO12:HQ12)</f>
        <v>327.344036</v>
      </c>
      <c r="HS12" s="141" t="n">
        <v>227.701571</v>
      </c>
      <c r="HT12" s="141" t="n">
        <v>303.979171</v>
      </c>
      <c r="HU12" s="141" t="n">
        <v>316.936201</v>
      </c>
      <c r="HV12" s="141" t="n">
        <f aca="false">SUM(HS12:HU12)</f>
        <v>848.616943</v>
      </c>
      <c r="HW12" s="141" t="n">
        <f aca="false">HR12+HV12</f>
        <v>1175.960979</v>
      </c>
    </row>
    <row r="13" customFormat="false" ht="15" hidden="false" customHeight="false" outlineLevel="1" collapsed="false">
      <c r="A13" s="44" t="s">
        <v>30</v>
      </c>
      <c r="B13" s="45" t="n">
        <v>1615.64994</v>
      </c>
      <c r="C13" s="45" t="n">
        <v>1387.044987</v>
      </c>
      <c r="D13" s="45" t="n">
        <v>1892.373812</v>
      </c>
      <c r="E13" s="46" t="n">
        <f aca="false">B13+C13+D13</f>
        <v>4895.068739</v>
      </c>
      <c r="F13" s="47" t="n">
        <v>1559.675</v>
      </c>
      <c r="G13" s="47" t="n">
        <v>1430.338</v>
      </c>
      <c r="H13" s="47" t="n">
        <v>1767.064</v>
      </c>
      <c r="I13" s="46" t="n">
        <f aca="false">F13+G13+H13</f>
        <v>4757.077</v>
      </c>
      <c r="J13" s="47" t="n">
        <v>1749.069</v>
      </c>
      <c r="K13" s="47" t="n">
        <v>1847.374</v>
      </c>
      <c r="L13" s="47" t="n">
        <v>1676.637</v>
      </c>
      <c r="M13" s="46" t="n">
        <f aca="false">J13+K13+L13</f>
        <v>5273.08</v>
      </c>
      <c r="N13" s="48" t="n">
        <v>1522.726</v>
      </c>
      <c r="O13" s="48" t="n">
        <v>1593.769</v>
      </c>
      <c r="P13" s="48" t="n">
        <v>1571.745</v>
      </c>
      <c r="Q13" s="46" t="n">
        <f aca="false">N13+O13+P13</f>
        <v>4688.24</v>
      </c>
      <c r="R13" s="49" t="n">
        <f aca="false">E13+I13+M13+Q13</f>
        <v>19613.465739</v>
      </c>
      <c r="S13" s="47" t="n">
        <v>1700.47</v>
      </c>
      <c r="T13" s="48" t="n">
        <v>1820.621</v>
      </c>
      <c r="U13" s="48" t="n">
        <v>1853.836</v>
      </c>
      <c r="V13" s="46" t="n">
        <f aca="false">S13+T13+U13</f>
        <v>5374.927</v>
      </c>
      <c r="W13" s="48" t="n">
        <v>1758.186</v>
      </c>
      <c r="X13" s="48" t="n">
        <v>1807.075</v>
      </c>
      <c r="Y13" s="48" t="n">
        <v>1404.003</v>
      </c>
      <c r="Z13" s="46" t="n">
        <f aca="false">W13+X13+Y13</f>
        <v>4969.264</v>
      </c>
      <c r="AA13" s="50" t="n">
        <v>1079.004</v>
      </c>
      <c r="AB13" s="50" t="n">
        <v>1144.515</v>
      </c>
      <c r="AC13" s="50" t="n">
        <v>1127.27</v>
      </c>
      <c r="AD13" s="46" t="n">
        <f aca="false">AA13+AB13+AC13</f>
        <v>3350.789</v>
      </c>
      <c r="AE13" s="48" t="n">
        <v>1944.69537</v>
      </c>
      <c r="AF13" s="48" t="n">
        <v>1534.802851</v>
      </c>
      <c r="AG13" s="48" t="n">
        <v>1815.546014</v>
      </c>
      <c r="AH13" s="46" t="n">
        <f aca="false">AE13+AF13+AG13</f>
        <v>5295.044235</v>
      </c>
      <c r="AI13" s="51" t="n">
        <f aca="false">V13+Z13+AD13+AH13</f>
        <v>18990.024235</v>
      </c>
      <c r="AJ13" s="47" t="n">
        <v>1822.033</v>
      </c>
      <c r="AK13" s="47" t="n">
        <v>1905.077</v>
      </c>
      <c r="AL13" s="47" t="n">
        <v>1823.824</v>
      </c>
      <c r="AM13" s="46" t="n">
        <f aca="false">AJ13+AK13+AL13</f>
        <v>5550.934</v>
      </c>
      <c r="AN13" s="47" t="n">
        <v>1509.973662</v>
      </c>
      <c r="AO13" s="47" t="n">
        <v>1926.169839</v>
      </c>
      <c r="AP13" s="47" t="n">
        <v>2455.988233</v>
      </c>
      <c r="AQ13" s="46" t="n">
        <f aca="false">AN13+AO13+AP13</f>
        <v>5892.131734</v>
      </c>
      <c r="AR13" s="47" t="n">
        <v>2529.850343</v>
      </c>
      <c r="AS13" s="47" t="n">
        <v>2250.995848</v>
      </c>
      <c r="AT13" s="47" t="n">
        <v>2197.587339</v>
      </c>
      <c r="AU13" s="46" t="n">
        <f aca="false">AR13+AS13+AT13</f>
        <v>6978.43353</v>
      </c>
      <c r="AV13" s="47" t="n">
        <v>2202.079</v>
      </c>
      <c r="AW13" s="47" t="n">
        <v>2090.123199</v>
      </c>
      <c r="AX13" s="47" t="n">
        <v>2061.21931</v>
      </c>
      <c r="AY13" s="46" t="n">
        <f aca="false">AV13+AW13+AX13</f>
        <v>6353.421509</v>
      </c>
      <c r="AZ13" s="51" t="n">
        <f aca="false">AM13+AQ13+AU13+AY13</f>
        <v>24774.920773</v>
      </c>
      <c r="BA13" s="47" t="n">
        <v>2065.13418</v>
      </c>
      <c r="BB13" s="47" t="n">
        <v>1750.191141</v>
      </c>
      <c r="BC13" s="47" t="n">
        <v>1838.640077</v>
      </c>
      <c r="BD13" s="46" t="n">
        <f aca="false">BA13+BB13+BC13</f>
        <v>5653.965398</v>
      </c>
      <c r="BE13" s="47" t="n">
        <v>1891.562351</v>
      </c>
      <c r="BF13" s="47" t="n">
        <v>1368.68267</v>
      </c>
      <c r="BG13" s="47" t="n">
        <v>1925.370631</v>
      </c>
      <c r="BH13" s="46" t="n">
        <f aca="false">BE13+BF13+BG13</f>
        <v>5185.615652</v>
      </c>
      <c r="BI13" s="47" t="n">
        <v>2339.333857</v>
      </c>
      <c r="BJ13" s="47" t="n">
        <v>1582.954775</v>
      </c>
      <c r="BK13" s="47" t="n">
        <v>1293.239461</v>
      </c>
      <c r="BL13" s="46" t="n">
        <f aca="false">BI13+BJ13+BK13</f>
        <v>5215.528093</v>
      </c>
      <c r="BM13" s="47" t="n">
        <v>1331.792328</v>
      </c>
      <c r="BN13" s="47" t="n">
        <v>1295.093993</v>
      </c>
      <c r="BO13" s="47" t="n">
        <v>1588.37187</v>
      </c>
      <c r="BP13" s="46" t="n">
        <f aca="false">BM13+BN13+BO13</f>
        <v>4215.258191</v>
      </c>
      <c r="BQ13" s="51" t="n">
        <f aca="false">BP13+BL13+BH13+BD13</f>
        <v>20270.367334</v>
      </c>
      <c r="BR13" s="47" t="n">
        <v>1714.689211</v>
      </c>
      <c r="BS13" s="47" t="n">
        <v>1581.442365</v>
      </c>
      <c r="BT13" s="47" t="n">
        <v>1507.817799</v>
      </c>
      <c r="BU13" s="46" t="n">
        <f aca="false">BR13+BS13+BT13</f>
        <v>4803.949375</v>
      </c>
      <c r="BV13" s="47" t="n">
        <v>1532.27217</v>
      </c>
      <c r="BW13" s="47" t="n">
        <v>2025.189892</v>
      </c>
      <c r="BX13" s="47" t="n">
        <v>2029.801622</v>
      </c>
      <c r="BY13" s="46" t="n">
        <f aca="false">BV13+BW13+BX13</f>
        <v>5587.263684</v>
      </c>
      <c r="BZ13" s="47" t="n">
        <v>1384.058215</v>
      </c>
      <c r="CA13" s="47" t="n">
        <v>1394.418084</v>
      </c>
      <c r="CB13" s="47" t="n">
        <v>1203.248692</v>
      </c>
      <c r="CC13" s="46" t="n">
        <f aca="false">BZ13+CA13+CB13</f>
        <v>3981.724991</v>
      </c>
      <c r="CD13" s="47" t="n">
        <v>2397.933562</v>
      </c>
      <c r="CE13" s="47" t="n">
        <v>1826.078215</v>
      </c>
      <c r="CF13" s="47" t="n">
        <v>1857.139867</v>
      </c>
      <c r="CG13" s="46" t="n">
        <f aca="false">CD13+CE13+CF13</f>
        <v>6081.151644</v>
      </c>
      <c r="CH13" s="51" t="n">
        <f aca="false">CG13+CC13+BY13+BU13</f>
        <v>20454.089694</v>
      </c>
      <c r="CI13" s="6" t="n">
        <v>1835.131845</v>
      </c>
      <c r="CJ13" s="6" t="n">
        <v>1620.089968</v>
      </c>
      <c r="CK13" s="6" t="n">
        <v>1839.219139</v>
      </c>
      <c r="CL13" s="6" t="n">
        <f aca="false">SUM(CI13:CK13)</f>
        <v>5294.440952</v>
      </c>
      <c r="CM13" s="6" t="n">
        <v>2006.388144</v>
      </c>
      <c r="CN13" s="6" t="n">
        <v>1546.548117</v>
      </c>
      <c r="CO13" s="6" t="n">
        <v>2271.71691</v>
      </c>
      <c r="CP13" s="6" t="n">
        <f aca="false">SUM(CM13:CO13)</f>
        <v>5824.653171</v>
      </c>
      <c r="CQ13" s="6" t="n">
        <v>2812.236868</v>
      </c>
      <c r="CR13" s="6" t="n">
        <v>3217.363094</v>
      </c>
      <c r="CS13" s="6" t="n">
        <v>2968.826596</v>
      </c>
      <c r="CT13" s="6" t="n">
        <f aca="false">CQ13+CR13+CS13</f>
        <v>8998.426558</v>
      </c>
      <c r="CU13" s="6" t="n">
        <v>2895.009533</v>
      </c>
      <c r="CV13" s="6" t="n">
        <v>1770.687606</v>
      </c>
      <c r="CW13" s="6" t="n">
        <v>1936.092873</v>
      </c>
      <c r="CX13" s="6" t="n">
        <f aca="false">CU13+CV13+CW13</f>
        <v>6601.790012</v>
      </c>
      <c r="CY13" s="137" t="n">
        <f aca="false">CL13+CP13+CT13+CX13</f>
        <v>26719.310693</v>
      </c>
      <c r="CZ13" s="6" t="n">
        <v>1769.45409</v>
      </c>
      <c r="DA13" s="6" t="n">
        <v>1729.208905</v>
      </c>
      <c r="DB13" s="6" t="n">
        <v>1898.536</v>
      </c>
      <c r="DC13" s="6" t="n">
        <f aca="false">CZ13+DA13+DB13</f>
        <v>5397.198995</v>
      </c>
      <c r="DD13" s="6" t="n">
        <v>1673.491</v>
      </c>
      <c r="DE13" s="6" t="n">
        <v>2419.735</v>
      </c>
      <c r="DF13" s="6" t="n">
        <v>1682.208</v>
      </c>
      <c r="DG13" s="6" t="n">
        <f aca="false">SUM(DD13:DF13)</f>
        <v>5775.434</v>
      </c>
      <c r="DH13" s="53" t="n">
        <v>1275.491</v>
      </c>
      <c r="DI13" s="53" t="n">
        <v>1591.697</v>
      </c>
      <c r="DJ13" s="53" t="n">
        <v>2745.631</v>
      </c>
      <c r="DK13" s="53" t="n">
        <f aca="false">SUM(DH13:DJ13)</f>
        <v>5612.819</v>
      </c>
      <c r="DL13" s="6" t="n">
        <v>2550.085</v>
      </c>
      <c r="DM13" s="6" t="n">
        <v>1907.674</v>
      </c>
      <c r="DN13" s="6" t="n">
        <v>1783.879</v>
      </c>
      <c r="DO13" s="48" t="n">
        <f aca="false">DL13+DM13+DN13</f>
        <v>6241.638</v>
      </c>
      <c r="DP13" s="51" t="n">
        <f aca="false">DC13+DG13+DK13+DO13</f>
        <v>23027.089995</v>
      </c>
      <c r="DQ13" s="6" t="n">
        <v>1736.142</v>
      </c>
      <c r="DR13" s="6" t="n">
        <v>1617.115</v>
      </c>
      <c r="DS13" s="6" t="n">
        <v>1900.046</v>
      </c>
      <c r="DT13" s="6" t="n">
        <f aca="false">DQ13+DR13+DS13</f>
        <v>5253.303</v>
      </c>
      <c r="DU13" s="6" t="n">
        <v>1779.621</v>
      </c>
      <c r="DV13" s="6" t="n">
        <v>2036.468</v>
      </c>
      <c r="DW13" s="6" t="n">
        <v>2588.585</v>
      </c>
      <c r="DX13" s="6" t="n">
        <f aca="false">DU13+DV13+DW13</f>
        <v>6404.674</v>
      </c>
      <c r="DY13" s="6" t="n">
        <v>2033.452</v>
      </c>
      <c r="DZ13" s="6" t="n">
        <v>3583.823</v>
      </c>
      <c r="EA13" s="6" t="n">
        <v>3038.218</v>
      </c>
      <c r="EB13" s="6" t="n">
        <f aca="false">SUM(DY13:EA13)</f>
        <v>8655.493</v>
      </c>
      <c r="EC13" s="6" t="n">
        <v>2931.7</v>
      </c>
      <c r="ED13" s="6" t="n">
        <v>1922.08</v>
      </c>
      <c r="EE13" s="6" t="n">
        <v>2038.28</v>
      </c>
      <c r="EF13" s="6" t="n">
        <f aca="false">EC13+ED13+EE13</f>
        <v>6892.06</v>
      </c>
      <c r="EG13" s="103" t="n">
        <f aca="false">DT13+DX13+EB13+EF13</f>
        <v>27205.53</v>
      </c>
      <c r="EH13" s="53" t="n">
        <v>1838.17</v>
      </c>
      <c r="EI13" s="53" t="n">
        <v>1519.56</v>
      </c>
      <c r="EJ13" s="53" t="n">
        <v>1959.76</v>
      </c>
      <c r="EK13" s="6" t="n">
        <f aca="false">SUM(EH13:EJ13)</f>
        <v>5317.49</v>
      </c>
      <c r="EL13" s="6" t="n">
        <v>1516.842</v>
      </c>
      <c r="EM13" s="6" t="n">
        <v>1307.668</v>
      </c>
      <c r="EN13" s="6" t="n">
        <v>1450.912</v>
      </c>
      <c r="EO13" s="6" t="n">
        <f aca="false">SUM(EL13:EN13)</f>
        <v>4275.422</v>
      </c>
      <c r="EP13" s="6" t="n">
        <v>2345.657</v>
      </c>
      <c r="EQ13" s="6" t="n">
        <v>3464.963</v>
      </c>
      <c r="ER13" s="6" t="n">
        <v>3243.106</v>
      </c>
      <c r="ES13" s="6" t="n">
        <f aca="false">SUM(EP13:ER13)</f>
        <v>9053.726</v>
      </c>
      <c r="ET13" s="6" t="n">
        <v>2365.975</v>
      </c>
      <c r="EU13" s="6" t="n">
        <v>1931.887</v>
      </c>
      <c r="EV13" s="6" t="n">
        <v>1919.055</v>
      </c>
      <c r="EW13" s="6" t="n">
        <f aca="false">SUM(ET13:EV13)</f>
        <v>6216.917</v>
      </c>
      <c r="EX13" s="103" t="n">
        <f aca="false">EK13+EO13+ES13+EW13</f>
        <v>24863.555</v>
      </c>
      <c r="EY13" s="138" t="n">
        <v>2093.909</v>
      </c>
      <c r="EZ13" s="138" t="n">
        <v>1892.293</v>
      </c>
      <c r="FA13" s="138" t="n">
        <v>1692.871</v>
      </c>
      <c r="FB13" s="138" t="n">
        <f aca="false">SUM(EY13:FA13)</f>
        <v>5679.073</v>
      </c>
      <c r="FC13" s="138" t="n">
        <v>1836.666</v>
      </c>
      <c r="FD13" s="138" t="n">
        <v>2429.298</v>
      </c>
      <c r="FE13" s="138" t="n">
        <v>2406.218</v>
      </c>
      <c r="FF13" s="138" t="n">
        <f aca="false">SUM(FC13:FE13)</f>
        <v>6672.182</v>
      </c>
      <c r="FG13" s="138" t="n">
        <v>2377.268</v>
      </c>
      <c r="FH13" s="138" t="n">
        <v>2368.677</v>
      </c>
      <c r="FI13" s="138" t="n">
        <v>3746.07</v>
      </c>
      <c r="FJ13" s="138" t="n">
        <f aca="false">SUM(FG13:FI13)</f>
        <v>8492.015</v>
      </c>
      <c r="FK13" s="138" t="n">
        <v>2981.938</v>
      </c>
      <c r="FL13" s="138" t="n">
        <v>2138.264</v>
      </c>
      <c r="FM13" s="138" t="n">
        <v>1885.306</v>
      </c>
      <c r="FN13" s="138" t="n">
        <f aca="false">SUM(FK13:FM13)</f>
        <v>7005.508</v>
      </c>
      <c r="FO13" s="139" t="n">
        <f aca="false">FB13+FF13+FJ13+FN13</f>
        <v>27848.778</v>
      </c>
      <c r="FP13" s="138" t="n">
        <v>1550.745</v>
      </c>
      <c r="FQ13" s="138" t="n">
        <v>1720.521</v>
      </c>
      <c r="FR13" s="138" t="n">
        <v>2116.084</v>
      </c>
      <c r="FS13" s="138" t="n">
        <f aca="false">SUM(FP13:FR13)</f>
        <v>5387.35</v>
      </c>
      <c r="FT13" s="138" t="n">
        <v>1613.194</v>
      </c>
      <c r="FU13" s="138" t="n">
        <v>2853.649</v>
      </c>
      <c r="FV13" s="138" t="n">
        <v>3736.257</v>
      </c>
      <c r="FW13" s="138" t="n">
        <f aca="false">SUM(FT13:FV13)</f>
        <v>8203.1</v>
      </c>
      <c r="FX13" s="138" t="n">
        <v>3658.366</v>
      </c>
      <c r="FY13" s="138" t="n">
        <v>3754.234</v>
      </c>
      <c r="FZ13" s="138" t="n">
        <v>3207.707</v>
      </c>
      <c r="GA13" s="138" t="n">
        <f aca="false">SUM(FX13:FZ13)</f>
        <v>10620.307</v>
      </c>
      <c r="GB13" s="138" t="n">
        <v>2409.732</v>
      </c>
      <c r="GC13" s="138" t="n">
        <v>1843.96</v>
      </c>
      <c r="GD13" s="138" t="n">
        <v>1772.559</v>
      </c>
      <c r="GE13" s="138" t="n">
        <f aca="false">SUM(GB13:GD13)</f>
        <v>6026.251</v>
      </c>
      <c r="GF13" s="139" t="n">
        <f aca="false">FS13+FW13+GA13+GE13</f>
        <v>30237.008</v>
      </c>
      <c r="GG13" s="138" t="n">
        <v>1761.45</v>
      </c>
      <c r="GH13" s="138" t="n">
        <v>1489.3</v>
      </c>
      <c r="GI13" s="138" t="n">
        <v>1955.13</v>
      </c>
      <c r="GJ13" s="138" t="n">
        <f aca="false">SUM(GG13:GI13)</f>
        <v>5205.88</v>
      </c>
      <c r="GK13" s="138" t="n">
        <v>1555.759</v>
      </c>
      <c r="GL13" s="138" t="n">
        <v>1611.778</v>
      </c>
      <c r="GM13" s="138" t="n">
        <v>1309.811</v>
      </c>
      <c r="GN13" s="138" t="n">
        <f aca="false">SUM(GK13:GM13)</f>
        <v>4477.348</v>
      </c>
      <c r="GO13" s="138" t="n">
        <v>1120.293</v>
      </c>
      <c r="GP13" s="138" t="n">
        <v>1049.178</v>
      </c>
      <c r="GQ13" s="138" t="n">
        <v>1028.233</v>
      </c>
      <c r="GR13" s="138" t="n">
        <f aca="false">SUM(GO13:GQ13)</f>
        <v>3197.704</v>
      </c>
      <c r="GS13" s="138" t="n">
        <v>1100.73</v>
      </c>
      <c r="GT13" s="138" t="n">
        <v>1108.889</v>
      </c>
      <c r="GU13" s="138" t="n">
        <v>1329.38</v>
      </c>
      <c r="GV13" s="138" t="n">
        <f aca="false">SUM(GS13:GU13)</f>
        <v>3538.999</v>
      </c>
      <c r="GW13" s="139" t="n">
        <f aca="false">GJ13+GN13+GR13+GV13</f>
        <v>16419.931</v>
      </c>
      <c r="GX13" s="138" t="n">
        <v>1517.778</v>
      </c>
      <c r="GY13" s="138" t="n">
        <v>1537.293</v>
      </c>
      <c r="GZ13" s="138" t="n">
        <v>1660.541</v>
      </c>
      <c r="HA13" s="138" t="n">
        <f aca="false">SUM(GX13:GZ13)</f>
        <v>4715.612</v>
      </c>
      <c r="HB13" s="138" t="n">
        <v>1344.205</v>
      </c>
      <c r="HC13" s="138" t="n">
        <v>1718.32</v>
      </c>
      <c r="HD13" s="138" t="n">
        <v>2293.831</v>
      </c>
      <c r="HE13" s="138" t="n">
        <f aca="false">SUM(HB13:HD13)</f>
        <v>5356.356</v>
      </c>
      <c r="HF13" s="138" t="n">
        <v>2243.119</v>
      </c>
      <c r="HG13" s="138" t="n">
        <v>2423.433</v>
      </c>
      <c r="HH13" s="116" t="n">
        <v>2542.6</v>
      </c>
      <c r="HI13" s="138" t="n">
        <f aca="false">SUM(HF13:HH13)</f>
        <v>7209.152</v>
      </c>
      <c r="HJ13" s="138" t="n">
        <v>2306.507</v>
      </c>
      <c r="HK13" s="138" t="n">
        <v>1826.422</v>
      </c>
      <c r="HL13" s="144" t="n">
        <v>1685.409</v>
      </c>
      <c r="HM13" s="145" t="n">
        <f aca="false">HJ13+HK13+HL13</f>
        <v>5818.338</v>
      </c>
      <c r="HN13" s="103" t="n">
        <f aca="false">HA13+HE13+HI13+HM13</f>
        <v>23099.458</v>
      </c>
      <c r="HO13" s="53" t="n">
        <v>1736.932</v>
      </c>
      <c r="HP13" s="53" t="n">
        <v>1546.665</v>
      </c>
      <c r="HQ13" s="53" t="n">
        <v>2184.6</v>
      </c>
      <c r="HR13" s="53" t="n">
        <f aca="false">SUM(HO13:HQ13)</f>
        <v>5468.197</v>
      </c>
      <c r="HS13" s="141" t="n">
        <v>1868.968</v>
      </c>
      <c r="HT13" s="141" t="n">
        <v>2494.921</v>
      </c>
      <c r="HU13" s="141" t="n">
        <v>2479.518</v>
      </c>
      <c r="HV13" s="141" t="n">
        <f aca="false">SUM(HS13:HU13)</f>
        <v>6843.407</v>
      </c>
      <c r="HW13" s="141" t="n">
        <f aca="false">HR13+HV13</f>
        <v>12311.604</v>
      </c>
    </row>
    <row r="14" customFormat="false" ht="15" hidden="false" customHeight="false" outlineLevel="0" collapsed="false">
      <c r="A14" s="130" t="s">
        <v>31</v>
      </c>
      <c r="B14" s="131" t="n">
        <f aca="false">SUM(B15:B23)</f>
        <v>2386.55905</v>
      </c>
      <c r="C14" s="131" t="n">
        <f aca="false">SUM(C15:C23)</f>
        <v>2326.984418</v>
      </c>
      <c r="D14" s="131" t="n">
        <f aca="false">SUM(D15:D23)</f>
        <v>2400.512916</v>
      </c>
      <c r="E14" s="99" t="n">
        <f aca="false">B14+C14+D14</f>
        <v>7114.056384</v>
      </c>
      <c r="F14" s="100" t="n">
        <f aca="false">SUM(F15:F23)</f>
        <v>3326.448212</v>
      </c>
      <c r="G14" s="100" t="n">
        <f aca="false">SUM(G15:G23)</f>
        <v>4915.539444</v>
      </c>
      <c r="H14" s="100" t="n">
        <f aca="false">SUM(H15:H23)</f>
        <v>3029.755293</v>
      </c>
      <c r="I14" s="99" t="n">
        <f aca="false">F14+G14+H14</f>
        <v>11271.742949</v>
      </c>
      <c r="J14" s="101" t="n">
        <f aca="false">SUM(J15:J23)</f>
        <v>2973.449132</v>
      </c>
      <c r="K14" s="101" t="n">
        <f aca="false">SUM(K15:K23)</f>
        <v>2900.359242</v>
      </c>
      <c r="L14" s="101" t="n">
        <f aca="false">SUM(L15:L23)</f>
        <v>2707.079151</v>
      </c>
      <c r="M14" s="99" t="n">
        <f aca="false">J14+K14+L14</f>
        <v>8580.887525</v>
      </c>
      <c r="N14" s="101" t="n">
        <f aca="false">SUM(N15:N23)</f>
        <v>2533.632335</v>
      </c>
      <c r="O14" s="101" t="n">
        <f aca="false">SUM(O15:O23)</f>
        <v>2639.649569</v>
      </c>
      <c r="P14" s="101" t="n">
        <f aca="false">SUM(P15:P23)</f>
        <v>2759.096319</v>
      </c>
      <c r="Q14" s="99" t="n">
        <f aca="false">N14+O14+P14</f>
        <v>7932.378223</v>
      </c>
      <c r="R14" s="102" t="n">
        <f aca="false">E14+I14+M14+Q14</f>
        <v>34899.065081</v>
      </c>
      <c r="S14" s="100" t="n">
        <f aca="false">SUM(S15:S23)</f>
        <v>2715.717951</v>
      </c>
      <c r="T14" s="100" t="n">
        <f aca="false">SUM(T15:T23)</f>
        <v>2459.84926</v>
      </c>
      <c r="U14" s="100" t="n">
        <f aca="false">SUM(U15:U23)</f>
        <v>2304.032695</v>
      </c>
      <c r="V14" s="99" t="n">
        <f aca="false">S14+T14+U14</f>
        <v>7479.599906</v>
      </c>
      <c r="W14" s="100" t="n">
        <f aca="false">SUM(W15:W23)</f>
        <v>2966.423724</v>
      </c>
      <c r="X14" s="100" t="n">
        <f aca="false">SUM(X15:X23)</f>
        <v>4863.776633</v>
      </c>
      <c r="Y14" s="100" t="n">
        <f aca="false">SUM(Y15:Y23)</f>
        <v>3998.661053</v>
      </c>
      <c r="Z14" s="99" t="n">
        <f aca="false">W14+X14+Y14</f>
        <v>11828.86141</v>
      </c>
      <c r="AA14" s="101" t="n">
        <f aca="false">SUM(AA15:AA23)</f>
        <v>2974.695642</v>
      </c>
      <c r="AB14" s="101" t="n">
        <f aca="false">SUM(AB15:AB23)</f>
        <v>2853.270543</v>
      </c>
      <c r="AC14" s="101" t="n">
        <f aca="false">SUM(AC15:AC23)</f>
        <v>2649.429749</v>
      </c>
      <c r="AD14" s="99" t="n">
        <f aca="false">AA14+AB14+AC14</f>
        <v>8477.395934</v>
      </c>
      <c r="AE14" s="101" t="n">
        <f aca="false">SUM(AE15:AE23)</f>
        <v>2788.020773</v>
      </c>
      <c r="AF14" s="101" t="n">
        <f aca="false">SUM(AF15:AF23)</f>
        <v>3820.639864</v>
      </c>
      <c r="AG14" s="101" t="n">
        <f aca="false">SUM(AG15:AG23)</f>
        <v>4092.590685</v>
      </c>
      <c r="AH14" s="99" t="n">
        <f aca="false">AE14+AF14+AG14</f>
        <v>10701.251322</v>
      </c>
      <c r="AI14" s="102" t="n">
        <f aca="false">V14+Z14+AD14+AH14</f>
        <v>38487.108572</v>
      </c>
      <c r="AJ14" s="100" t="n">
        <f aca="false">SUM(AJ15:AJ23)</f>
        <v>3346.305251</v>
      </c>
      <c r="AK14" s="100" t="n">
        <f aca="false">SUM(AK15:AK23)</f>
        <v>3143.404116</v>
      </c>
      <c r="AL14" s="100" t="n">
        <f aca="false">SUM(AL15:AL23)</f>
        <v>3398.97093</v>
      </c>
      <c r="AM14" s="99" t="n">
        <f aca="false">AJ14+AK14+AL14</f>
        <v>9888.680297</v>
      </c>
      <c r="AN14" s="100" t="n">
        <f aca="false">SUM(AN15:AN23)</f>
        <v>4378.200241</v>
      </c>
      <c r="AO14" s="100" t="n">
        <f aca="false">SUM(AO15:AO23)</f>
        <v>5201.36846</v>
      </c>
      <c r="AP14" s="100" t="n">
        <f aca="false">SUM(AP15:AP23)</f>
        <v>4464.384555</v>
      </c>
      <c r="AQ14" s="99" t="n">
        <f aca="false">AN14+AO14+AP14</f>
        <v>14043.953256</v>
      </c>
      <c r="AR14" s="100" t="n">
        <f aca="false">SUM(AR15:AR23)</f>
        <v>3025.165343</v>
      </c>
      <c r="AS14" s="100" t="n">
        <f aca="false">SUM(AS15:AS23)</f>
        <v>2749.602914</v>
      </c>
      <c r="AT14" s="100" t="n">
        <f aca="false">SUM(AT15:AT23)</f>
        <v>2505.87539</v>
      </c>
      <c r="AU14" s="99" t="n">
        <f aca="false">AR14+AS14+AT14</f>
        <v>8280.643647</v>
      </c>
      <c r="AV14" s="100" t="n">
        <f aca="false">SUM(AV15:AV23)</f>
        <v>2825.94625</v>
      </c>
      <c r="AW14" s="100" t="n">
        <f aca="false">SUM(AW15:AW23)</f>
        <v>3217.135633</v>
      </c>
      <c r="AX14" s="100" t="n">
        <f aca="false">SUM(AX15:AX23)</f>
        <v>3477.204595</v>
      </c>
      <c r="AY14" s="99" t="n">
        <f aca="false">AV14+AW14+AX14</f>
        <v>9520.286478</v>
      </c>
      <c r="AZ14" s="102" t="n">
        <f aca="false">AM14+AQ14+AU14+AY14</f>
        <v>41733.563678</v>
      </c>
      <c r="BA14" s="100" t="n">
        <f aca="false">SUM(BA15:BA23)</f>
        <v>3376.194345</v>
      </c>
      <c r="BB14" s="100" t="n">
        <f aca="false">SUM(BB15:BB23)</f>
        <v>3093.876352</v>
      </c>
      <c r="BC14" s="100" t="n">
        <f aca="false">SUM(BC15:BC23)</f>
        <v>3451.656945</v>
      </c>
      <c r="BD14" s="99" t="n">
        <f aca="false">BA14+BB14+BC14</f>
        <v>9921.727642</v>
      </c>
      <c r="BE14" s="100" t="n">
        <f aca="false">SUM(BE15:BE23)</f>
        <v>3686.631877</v>
      </c>
      <c r="BF14" s="100" t="n">
        <f aca="false">SUM(BF15:BF23)</f>
        <v>4884.425057</v>
      </c>
      <c r="BG14" s="100" t="n">
        <f aca="false">SUM(BG15:BG23)</f>
        <v>3277.945914</v>
      </c>
      <c r="BH14" s="99" t="n">
        <f aca="false">BE14+BF14+BG14</f>
        <v>11849.002848</v>
      </c>
      <c r="BI14" s="100" t="n">
        <f aca="false">SUM(BI15:BI23)</f>
        <v>2803.924247</v>
      </c>
      <c r="BJ14" s="100" t="n">
        <f aca="false">SUM(BJ15:BJ23)</f>
        <v>2561.649448</v>
      </c>
      <c r="BK14" s="100" t="n">
        <f aca="false">SUM(BK15:BK23)</f>
        <v>2961.064628</v>
      </c>
      <c r="BL14" s="99" t="n">
        <f aca="false">BI14+BJ14+BK14</f>
        <v>8326.638323</v>
      </c>
      <c r="BM14" s="100" t="n">
        <f aca="false">SUM(BM15:BM23)</f>
        <v>2625.776449</v>
      </c>
      <c r="BN14" s="100" t="n">
        <f aca="false">SUM(BN15:BN23)</f>
        <v>2461.39613</v>
      </c>
      <c r="BO14" s="100" t="n">
        <f aca="false">SUM(BO15:BO23)</f>
        <v>2560.037659</v>
      </c>
      <c r="BP14" s="99" t="n">
        <f aca="false">BM14+BN14+BO14</f>
        <v>7647.210238</v>
      </c>
      <c r="BQ14" s="102" t="n">
        <f aca="false">BP14+BL14+BH14+BD14</f>
        <v>37744.579051</v>
      </c>
      <c r="BR14" s="100" t="n">
        <f aca="false">SUM(BR15:BR23)</f>
        <v>2387.457449</v>
      </c>
      <c r="BS14" s="100" t="n">
        <f aca="false">SUM(BS15:BS23)</f>
        <v>2121.24685</v>
      </c>
      <c r="BT14" s="100" t="n">
        <f aca="false">SUM(BT15:BT23)</f>
        <v>2365.324592</v>
      </c>
      <c r="BU14" s="99" t="n">
        <f aca="false">BR14+BS14+BT14</f>
        <v>6874.028891</v>
      </c>
      <c r="BV14" s="100" t="n">
        <f aca="false">SUM(BV15:BV23)</f>
        <v>2595.303534</v>
      </c>
      <c r="BW14" s="100" t="n">
        <f aca="false">SUM(BW15:BW23)</f>
        <v>5224.26844</v>
      </c>
      <c r="BX14" s="100" t="n">
        <f aca="false">SUM(BX15:BX23)</f>
        <v>3348.444863</v>
      </c>
      <c r="BY14" s="99" t="n">
        <f aca="false">BV14+BW14+BX14</f>
        <v>11168.016837</v>
      </c>
      <c r="BZ14" s="100" t="n">
        <f aca="false">SUM(BZ15:BZ23)</f>
        <v>3399.229514</v>
      </c>
      <c r="CA14" s="100" t="n">
        <f aca="false">SUM(CA15:CA23)</f>
        <v>3287.951234</v>
      </c>
      <c r="CB14" s="100" t="n">
        <f aca="false">SUM(CB15:CB23)</f>
        <v>3152.562796</v>
      </c>
      <c r="CC14" s="99" t="n">
        <f aca="false">BZ14+CA14+CB14</f>
        <v>9839.743544</v>
      </c>
      <c r="CD14" s="100" t="n">
        <f aca="false">SUM(CD15:CD23)</f>
        <v>3236.298615</v>
      </c>
      <c r="CE14" s="100" t="n">
        <f aca="false">SUM(CE15:CE23)</f>
        <v>2970.324425</v>
      </c>
      <c r="CF14" s="100" t="n">
        <f aca="false">SUM(CF15:CF23)</f>
        <v>3297.520065</v>
      </c>
      <c r="CG14" s="99" t="n">
        <f aca="false">CD14+CE14+CF14</f>
        <v>9504.143105</v>
      </c>
      <c r="CH14" s="102" t="n">
        <f aca="false">CG14+CC14+BY14+BU14</f>
        <v>37385.932377</v>
      </c>
      <c r="CI14" s="132" t="n">
        <f aca="false">SUM(CI15:CI23)</f>
        <v>3117.590486</v>
      </c>
      <c r="CJ14" s="132" t="n">
        <f aca="false">SUM(CJ15:CJ23)</f>
        <v>3185.30437</v>
      </c>
      <c r="CK14" s="132" t="n">
        <f aca="false">SUM(CK15:CK23)</f>
        <v>3352.062521</v>
      </c>
      <c r="CL14" s="132" t="n">
        <f aca="false">SUM(CI14:CK14)</f>
        <v>9654.957377</v>
      </c>
      <c r="CM14" s="132" t="n">
        <f aca="false">SUM(CM15:CM23)</f>
        <v>4097.472003</v>
      </c>
      <c r="CN14" s="132" t="n">
        <f aca="false">SUM(CN15:CN23)</f>
        <v>4769.697796</v>
      </c>
      <c r="CO14" s="132" t="n">
        <f aca="false">SUM(CO15:CO23)</f>
        <v>3672.136373</v>
      </c>
      <c r="CP14" s="132" t="n">
        <f aca="false">SUM(CM14:CO14)</f>
        <v>12539.306172</v>
      </c>
      <c r="CQ14" s="132" t="n">
        <f aca="false">SUM(CQ15:CQ23)</f>
        <v>2928.809326</v>
      </c>
      <c r="CR14" s="132" t="n">
        <f aca="false">SUM(CR15:CR23)</f>
        <v>2774.401387</v>
      </c>
      <c r="CS14" s="132" t="n">
        <f aca="false">SUM(CS15:CS23)</f>
        <v>2619.285298</v>
      </c>
      <c r="CT14" s="132" t="n">
        <f aca="false">CQ14+CR14+CS14</f>
        <v>8322.496011</v>
      </c>
      <c r="CU14" s="132" t="n">
        <f aca="false">SUM(CU15:CU23)</f>
        <v>2660.561036</v>
      </c>
      <c r="CV14" s="132" t="n">
        <f aca="false">SUM(CV15:CV23)</f>
        <v>2843.7678</v>
      </c>
      <c r="CW14" s="132" t="n">
        <f aca="false">SUM(CW15:CW23)</f>
        <v>2810.006484</v>
      </c>
      <c r="CX14" s="132" t="n">
        <f aca="false">CU14+CV14+CW14</f>
        <v>8314.33532</v>
      </c>
      <c r="CY14" s="133" t="n">
        <f aca="false">CL14+CP14+CT14+CX14</f>
        <v>38831.09488</v>
      </c>
      <c r="CZ14" s="132" t="n">
        <f aca="false">SUM(CZ15:CZ23)</f>
        <v>2797.29548</v>
      </c>
      <c r="DA14" s="132" t="n">
        <f aca="false">SUM(DA15:DA23)</f>
        <v>2593.207819</v>
      </c>
      <c r="DB14" s="132" t="n">
        <f aca="false">SUM(DB15:DB23)</f>
        <v>3204.990415</v>
      </c>
      <c r="DC14" s="132" t="n">
        <f aca="false">CZ14+DA14+DB14</f>
        <v>8595.493714</v>
      </c>
      <c r="DD14" s="132" t="n">
        <f aca="false">SUM(DD15:DD23)</f>
        <v>3991.642604</v>
      </c>
      <c r="DE14" s="132" t="n">
        <f aca="false">SUM(DE15:DE23)</f>
        <v>5430.500577</v>
      </c>
      <c r="DF14" s="132" t="n">
        <f aca="false">SUM(DF15:DF23)</f>
        <v>5482.811712</v>
      </c>
      <c r="DG14" s="132" t="n">
        <f aca="false">SUM(DD14:DF14)</f>
        <v>14904.954893</v>
      </c>
      <c r="DH14" s="132" t="n">
        <f aca="false">DH15+DH16+DH17+DH18+DH19+DH20+DH21+DH22+DH23</f>
        <v>4902.525429</v>
      </c>
      <c r="DI14" s="132" t="n">
        <f aca="false">DI15+DI16+DI17+DI18+DI19+DI20+DI21+DI22+DI23</f>
        <v>4011.523192</v>
      </c>
      <c r="DJ14" s="132" t="n">
        <f aca="false">DJ15+DJ16+DJ17+DJ18+DJ19+DJ20+DJ21+DJ22+DJ23</f>
        <v>3338.826696</v>
      </c>
      <c r="DK14" s="132" t="n">
        <f aca="false">SUM(DH14:DJ14)</f>
        <v>12252.875317</v>
      </c>
      <c r="DL14" s="132" t="n">
        <f aca="false">SUM(DL15:DL23)</f>
        <v>2926.288756</v>
      </c>
      <c r="DM14" s="132" t="n">
        <f aca="false">SUM(DM15:DM23)</f>
        <v>3600.754834</v>
      </c>
      <c r="DN14" s="132" t="n">
        <f aca="false">SUM(DN15:DN23)</f>
        <v>4134.567466</v>
      </c>
      <c r="DO14" s="134" t="n">
        <f aca="false">DL14+DM14+DN14</f>
        <v>10661.611056</v>
      </c>
      <c r="DP14" s="135" t="n">
        <f aca="false">DC14+DG14+DK14+DO14</f>
        <v>46414.93498</v>
      </c>
      <c r="DQ14" s="30" t="n">
        <f aca="false">SUM(DQ15:DQ23)</f>
        <v>3647.68376</v>
      </c>
      <c r="DR14" s="30" t="n">
        <f aca="false">SUM(DR15:DR23)</f>
        <v>3268.003542</v>
      </c>
      <c r="DS14" s="30" t="n">
        <f aca="false">SUM(DS15:DS23)</f>
        <v>3899.273282</v>
      </c>
      <c r="DT14" s="31" t="n">
        <f aca="false">DQ14+DR14+DS14</f>
        <v>10814.960584</v>
      </c>
      <c r="DU14" s="31" t="n">
        <f aca="false">SUM(DU15:DU23)</f>
        <v>4458.193822</v>
      </c>
      <c r="DV14" s="31" t="n">
        <f aca="false">SUM(DV15:DV23)</f>
        <v>5354.677994</v>
      </c>
      <c r="DW14" s="31" t="n">
        <f aca="false">SUM(DW15:DW23)</f>
        <v>5072.336845</v>
      </c>
      <c r="DX14" s="31" t="n">
        <f aca="false">DU14+DV14+DW14</f>
        <v>14885.208661</v>
      </c>
      <c r="DY14" s="31" t="n">
        <f aca="false">SUM(DY15:DY23)</f>
        <v>4038.209501</v>
      </c>
      <c r="DZ14" s="31" t="n">
        <f aca="false">SUM(DZ15:DZ23)</f>
        <v>2854.775023</v>
      </c>
      <c r="EA14" s="31" t="n">
        <f aca="false">SUM(EA15:EA23)</f>
        <v>2830.779391</v>
      </c>
      <c r="EB14" s="31" t="n">
        <f aca="false">SUM(DY14:EA14)</f>
        <v>9723.763915</v>
      </c>
      <c r="EC14" s="31" t="n">
        <f aca="false">SUM(EC15:EC23)</f>
        <v>2839</v>
      </c>
      <c r="ED14" s="31" t="n">
        <f aca="false">SUM(ED15:ED23)</f>
        <v>2833.44</v>
      </c>
      <c r="EE14" s="31" t="n">
        <f aca="false">SUM(EE15:EE23)</f>
        <v>3025.02</v>
      </c>
      <c r="EF14" s="31" t="n">
        <f aca="false">EC14+ED14+EE14</f>
        <v>8697.46</v>
      </c>
      <c r="EG14" s="31" t="n">
        <f aca="false">DT14+DX14+EB14+EF14</f>
        <v>44121.39316</v>
      </c>
      <c r="EH14" s="30" t="n">
        <f aca="false">SUM(EH15:EH23)</f>
        <v>2754.086466</v>
      </c>
      <c r="EI14" s="30" t="n">
        <f aca="false">SUM(EI15:EI23)</f>
        <v>2459.468346</v>
      </c>
      <c r="EJ14" s="30" t="n">
        <f aca="false">SUM(EJ15:EJ23)</f>
        <v>2842.635472</v>
      </c>
      <c r="EK14" s="31" t="n">
        <f aca="false">EH14+EI14+EJ14</f>
        <v>8056.190284</v>
      </c>
      <c r="EL14" s="30" t="n">
        <f aca="false">SUM(EL15:EL23)</f>
        <v>3613.530441</v>
      </c>
      <c r="EM14" s="30" t="n">
        <f aca="false">SUM(EM15:EM23)</f>
        <v>4271.190356</v>
      </c>
      <c r="EN14" s="30" t="n">
        <f aca="false">SUM(EN15:EN23)</f>
        <v>3170.16241</v>
      </c>
      <c r="EO14" s="31" t="n">
        <f aca="false">EL14+EM14+EN14</f>
        <v>11054.883207</v>
      </c>
      <c r="EP14" s="30" t="n">
        <f aca="false">SUM(EP15:EP23)</f>
        <v>3058.032936</v>
      </c>
      <c r="EQ14" s="30" t="n">
        <f aca="false">SUM(EQ15:EQ23)</f>
        <v>3695.032028</v>
      </c>
      <c r="ER14" s="30" t="n">
        <f aca="false">SUM(ER15:ER23)</f>
        <v>3306.32894</v>
      </c>
      <c r="ES14" s="31" t="n">
        <f aca="false">EP14+EQ14+ER14</f>
        <v>10059.393904</v>
      </c>
      <c r="ET14" s="30" t="n">
        <f aca="false">SUM(ET15:ET23)</f>
        <v>3697.311564</v>
      </c>
      <c r="EU14" s="30" t="n">
        <f aca="false">SUM(EU15:EU23)</f>
        <v>5370.387929</v>
      </c>
      <c r="EV14" s="30" t="n">
        <f aca="false">SUM(EV15:EV23)</f>
        <v>3934.743858</v>
      </c>
      <c r="EW14" s="31" t="n">
        <f aca="false">SUM(ET14:EV14)</f>
        <v>13002.443351</v>
      </c>
      <c r="EX14" s="31" t="n">
        <f aca="false">EK14+EO14+ES14+EW14</f>
        <v>42172.910746</v>
      </c>
      <c r="EY14" s="30" t="n">
        <f aca="false">SUM(EY15:EY23)</f>
        <v>3717.420677</v>
      </c>
      <c r="EZ14" s="30" t="n">
        <f aca="false">SUM(EZ15:EZ23)</f>
        <v>3729.097537</v>
      </c>
      <c r="FA14" s="30" t="n">
        <f aca="false">SUM(FA15:FA23)</f>
        <v>4791.789722</v>
      </c>
      <c r="FB14" s="136" t="n">
        <f aca="false">EY14+EZ14+FA14</f>
        <v>12238.307936</v>
      </c>
      <c r="FC14" s="30" t="n">
        <f aca="false">SUM(FC15:FC23)</f>
        <v>5257.057541</v>
      </c>
      <c r="FD14" s="30" t="n">
        <f aca="false">SUM(FD15:FD23)</f>
        <v>5982.410575</v>
      </c>
      <c r="FE14" s="30" t="n">
        <f aca="false">SUM(FE15:FE23)</f>
        <v>5010.796381</v>
      </c>
      <c r="FF14" s="136" t="n">
        <f aca="false">FC14+FD14+FE14</f>
        <v>16250.264497</v>
      </c>
      <c r="FG14" s="30" t="n">
        <f aca="false">SUM(FG15:FG23)</f>
        <v>3307.496746</v>
      </c>
      <c r="FH14" s="30" t="n">
        <f aca="false">SUM(FH15:FH23)</f>
        <v>3089.423485</v>
      </c>
      <c r="FI14" s="30" t="n">
        <f aca="false">SUM(FI15:FI23)</f>
        <v>3054.986547</v>
      </c>
      <c r="FJ14" s="136" t="n">
        <f aca="false">FG14+FH14+FI14</f>
        <v>9451.906778</v>
      </c>
      <c r="FK14" s="30" t="n">
        <f aca="false">SUM(FK15:FK23)</f>
        <v>3366.531623</v>
      </c>
      <c r="FL14" s="30" t="n">
        <f aca="false">SUM(FL15:FL23)</f>
        <v>3307.579118</v>
      </c>
      <c r="FM14" s="30" t="n">
        <f aca="false">SUM(FM15:FM23)</f>
        <v>3128.227387</v>
      </c>
      <c r="FN14" s="136" t="n">
        <f aca="false">FK14+FL14+FM14</f>
        <v>9802.338128</v>
      </c>
      <c r="FO14" s="136" t="n">
        <f aca="false">FB14+FF14+FJ14+FN14</f>
        <v>47742.817339</v>
      </c>
      <c r="FP14" s="30" t="n">
        <f aca="false">SUM(FP15:FP23)</f>
        <v>2770.061094</v>
      </c>
      <c r="FQ14" s="30" t="n">
        <f aca="false">SUM(FQ15:FQ23)</f>
        <v>2374.785833</v>
      </c>
      <c r="FR14" s="30" t="n">
        <f aca="false">SUM(FR15:FR23)</f>
        <v>2645.329159</v>
      </c>
      <c r="FS14" s="136" t="n">
        <f aca="false">FP14+FQ14+FR14</f>
        <v>7790.176086</v>
      </c>
      <c r="FT14" s="30" t="n">
        <f aca="false">SUM(FT15:FT23)</f>
        <v>3845.223951</v>
      </c>
      <c r="FU14" s="30" t="n">
        <f aca="false">SUM(FU15:FU23)</f>
        <v>5823.122653</v>
      </c>
      <c r="FV14" s="30" t="n">
        <f aca="false">SUM(FV15:FV23)</f>
        <v>3458.895025</v>
      </c>
      <c r="FW14" s="136" t="n">
        <f aca="false">FT14+FU14+FV14</f>
        <v>13127.241629</v>
      </c>
      <c r="FX14" s="30" t="n">
        <f aca="false">SUM(FX15:FX23)</f>
        <v>2932.934628</v>
      </c>
      <c r="FY14" s="30" t="n">
        <f aca="false">SUM(FY15:FY23)</f>
        <v>2892.627213</v>
      </c>
      <c r="FZ14" s="30" t="n">
        <f aca="false">SUM(FZ15:FZ23)</f>
        <v>2605.524074</v>
      </c>
      <c r="GA14" s="136" t="n">
        <f aca="false">FX14+FY14+FZ14</f>
        <v>8431.085915</v>
      </c>
      <c r="GB14" s="30" t="n">
        <f aca="false">SUM(GB15:GB23)</f>
        <v>2588.168432</v>
      </c>
      <c r="GC14" s="30" t="n">
        <f aca="false">SUM(GC15:GC23)</f>
        <v>2495.344371</v>
      </c>
      <c r="GD14" s="30" t="n">
        <f aca="false">SUM(GD15:GD23)</f>
        <v>2558.948858</v>
      </c>
      <c r="GE14" s="136" t="n">
        <f aca="false">GB14+GC14+GD14</f>
        <v>7642.461661</v>
      </c>
      <c r="GF14" s="136" t="n">
        <f aca="false">FS14+FW14+GA14+GE14</f>
        <v>36990.965291</v>
      </c>
      <c r="GG14" s="30" t="n">
        <f aca="false">SUM(GG15:GG23)</f>
        <v>2516.927276</v>
      </c>
      <c r="GH14" s="30" t="n">
        <f aca="false">SUM(GH15:GH23)</f>
        <v>2361.801616</v>
      </c>
      <c r="GI14" s="30" t="n">
        <f aca="false">SUM(GI15:GI23)</f>
        <v>2791.680257</v>
      </c>
      <c r="GJ14" s="136" t="n">
        <f aca="false">GG14+GH14+GI14</f>
        <v>7670.409149</v>
      </c>
      <c r="GK14" s="30" t="n">
        <f aca="false">SUM(GK15:GK23)</f>
        <v>3839.821866</v>
      </c>
      <c r="GL14" s="30" t="n">
        <f aca="false">SUM(GL15:GL23)</f>
        <v>5499.67576</v>
      </c>
      <c r="GM14" s="30" t="n">
        <f aca="false">SUM(GM15:GM23)</f>
        <v>4963.682809</v>
      </c>
      <c r="GN14" s="136" t="n">
        <f aca="false">GK14+GL14+GM14</f>
        <v>14303.180435</v>
      </c>
      <c r="GO14" s="30" t="n">
        <f aca="false">SUM(GO15:GO23)</f>
        <v>3339.494772</v>
      </c>
      <c r="GP14" s="30" t="n">
        <f aca="false">SUM(GP15:GP23)</f>
        <v>3083.282563</v>
      </c>
      <c r="GQ14" s="30" t="n">
        <f aca="false">SUM(GQ15:GQ23)</f>
        <v>2726.365804</v>
      </c>
      <c r="GR14" s="136" t="n">
        <f aca="false">GO14+GP14+GQ14</f>
        <v>9149.143139</v>
      </c>
      <c r="GS14" s="30" t="n">
        <f aca="false">SUM(GS15:GS23)</f>
        <v>2693.256254</v>
      </c>
      <c r="GT14" s="30" t="n">
        <f aca="false">SUM(GT15:GT23)</f>
        <v>2625.292364</v>
      </c>
      <c r="GU14" s="30" t="n">
        <f aca="false">SUM(GU15:GU23)</f>
        <v>2675.030542</v>
      </c>
      <c r="GV14" s="136" t="n">
        <f aca="false">GS14+GT14+GU14</f>
        <v>7993.57916</v>
      </c>
      <c r="GW14" s="136" t="n">
        <f aca="false">GJ14+GN14+GR14+GV14</f>
        <v>39116.311883</v>
      </c>
      <c r="GX14" s="30" t="n">
        <f aca="false">SUM(GX15:GX23)</f>
        <v>2587.620077</v>
      </c>
      <c r="GY14" s="30" t="n">
        <f aca="false">SUM(GY15:GY23)</f>
        <v>2423.428306</v>
      </c>
      <c r="GZ14" s="30" t="n">
        <f aca="false">SUM(GZ15:GZ23)</f>
        <v>2739.48577</v>
      </c>
      <c r="HA14" s="136" t="n">
        <f aca="false">GX14+GY14+GZ14</f>
        <v>7750.534153</v>
      </c>
      <c r="HB14" s="30" t="n">
        <f aca="false">SUM(HB15:HB23)</f>
        <v>5213.262711</v>
      </c>
      <c r="HC14" s="30" t="n">
        <f aca="false">SUM(HC15:HC23)</f>
        <v>5236.921433</v>
      </c>
      <c r="HD14" s="30" t="n">
        <f aca="false">SUM(HD15:HD23)</f>
        <v>2864.496693</v>
      </c>
      <c r="HE14" s="136" t="n">
        <f aca="false">HB14+HC14+HD14</f>
        <v>13314.680837</v>
      </c>
      <c r="HF14" s="30" t="n">
        <f aca="false">SUM(HF15:HF23)</f>
        <v>2786.331371</v>
      </c>
      <c r="HG14" s="30" t="n">
        <f aca="false">SUM(HG15:HG23)</f>
        <v>2836.855615</v>
      </c>
      <c r="HH14" s="30" t="n">
        <f aca="false">SUM(HH15:HH23)</f>
        <v>2481.723141</v>
      </c>
      <c r="HI14" s="136" t="n">
        <f aca="false">HF14+HG14+HH14</f>
        <v>8104.910127</v>
      </c>
      <c r="HJ14" s="30" t="n">
        <f aca="false">SUM(HJ15:HJ23)</f>
        <v>2476.27528</v>
      </c>
      <c r="HK14" s="30" t="n">
        <f aca="false">SUM(HK15:HK23)</f>
        <v>2516.4264</v>
      </c>
      <c r="HL14" s="30" t="n">
        <f aca="false">SUM(HL15:HL23)</f>
        <v>2576.045891</v>
      </c>
      <c r="HM14" s="30" t="n">
        <f aca="false">HJ14+HK14+HL14</f>
        <v>7568.747571</v>
      </c>
      <c r="HN14" s="30" t="n">
        <f aca="false">HA14+HE14+HI14+HM14</f>
        <v>36738.872688</v>
      </c>
      <c r="HO14" s="30" t="n">
        <f aca="false">SUM(HO15:HO23)</f>
        <v>2612.89401</v>
      </c>
      <c r="HP14" s="30" t="n">
        <f aca="false">SUM(HP15:HP23)</f>
        <v>2571.505366</v>
      </c>
      <c r="HQ14" s="30" t="n">
        <f aca="false">SUM(HQ15:HQ23)</f>
        <v>3017.319424</v>
      </c>
      <c r="HR14" s="30" t="n">
        <f aca="false">SUM(HR15:HR23)</f>
        <v>8201.7188</v>
      </c>
      <c r="HS14" s="30" t="n">
        <f aca="false">SUM(HS15:HS23)</f>
        <v>4547.641269</v>
      </c>
      <c r="HT14" s="30" t="n">
        <f aca="false">SUM(HT15:HT23)</f>
        <v>6035.435441</v>
      </c>
      <c r="HU14" s="30" t="n">
        <f aca="false">SUM(HU15:HU23)</f>
        <v>3674.739412</v>
      </c>
      <c r="HV14" s="30" t="n">
        <f aca="false">SUM(HV15:HV23)</f>
        <v>14257.816122</v>
      </c>
      <c r="HW14" s="30" t="n">
        <f aca="false">HR14+HV14</f>
        <v>22459.534922</v>
      </c>
    </row>
    <row r="15" customFormat="false" ht="15" hidden="false" customHeight="false" outlineLevel="1" collapsed="false">
      <c r="A15" s="44" t="s">
        <v>32</v>
      </c>
      <c r="B15" s="45" t="n">
        <v>103.750447</v>
      </c>
      <c r="C15" s="45" t="n">
        <v>96.384686</v>
      </c>
      <c r="D15" s="45" t="n">
        <v>64.538119</v>
      </c>
      <c r="E15" s="46" t="n">
        <f aca="false">B15+C15+D15</f>
        <v>264.673252</v>
      </c>
      <c r="F15" s="47" t="n">
        <v>149.9</v>
      </c>
      <c r="G15" s="47" t="n">
        <v>266.9</v>
      </c>
      <c r="H15" s="47" t="n">
        <v>271.9</v>
      </c>
      <c r="I15" s="46" t="n">
        <f aca="false">F15+G15+H15</f>
        <v>688.7</v>
      </c>
      <c r="J15" s="47" t="n">
        <v>150.1</v>
      </c>
      <c r="K15" s="47" t="n">
        <v>114.6</v>
      </c>
      <c r="L15" s="47" t="n">
        <v>111.8</v>
      </c>
      <c r="M15" s="46" t="n">
        <f aca="false">J15+K15+L15</f>
        <v>376.5</v>
      </c>
      <c r="N15" s="48" t="n">
        <v>115.02743</v>
      </c>
      <c r="O15" s="48" t="n">
        <v>115.220767</v>
      </c>
      <c r="P15" s="48" t="n">
        <v>123.244169</v>
      </c>
      <c r="Q15" s="46" t="n">
        <f aca="false">N15+O15+P15</f>
        <v>353.492366</v>
      </c>
      <c r="R15" s="49" t="n">
        <f aca="false">E15+I15+M15+Q15</f>
        <v>1683.365618</v>
      </c>
      <c r="S15" s="47" t="n">
        <v>89.4</v>
      </c>
      <c r="T15" s="48" t="n">
        <v>95.1</v>
      </c>
      <c r="U15" s="48" t="n">
        <v>84.8</v>
      </c>
      <c r="V15" s="46" t="n">
        <f aca="false">S15+T15+U15</f>
        <v>269.3</v>
      </c>
      <c r="W15" s="48" t="n">
        <v>147.3</v>
      </c>
      <c r="X15" s="48" t="n">
        <v>319.8</v>
      </c>
      <c r="Y15" s="48" t="n">
        <v>239.1</v>
      </c>
      <c r="Z15" s="46" t="n">
        <f aca="false">W15+X15+Y15</f>
        <v>706.2</v>
      </c>
      <c r="AA15" s="50" t="n">
        <v>170.2</v>
      </c>
      <c r="AB15" s="50" t="n">
        <v>125.4</v>
      </c>
      <c r="AC15" s="50" t="n">
        <v>147.9</v>
      </c>
      <c r="AD15" s="46" t="n">
        <f aca="false">AA15+AB15+AC15</f>
        <v>443.5</v>
      </c>
      <c r="AE15" s="48" t="n">
        <v>154.03452</v>
      </c>
      <c r="AF15" s="48" t="n">
        <v>188.98708</v>
      </c>
      <c r="AG15" s="48" t="n">
        <v>148.92797</v>
      </c>
      <c r="AH15" s="46" t="n">
        <f aca="false">AE15+AF15+AG15</f>
        <v>491.94957</v>
      </c>
      <c r="AI15" s="51" t="n">
        <f aca="false">V15+Z15+AD15+AH15</f>
        <v>1910.94957</v>
      </c>
      <c r="AJ15" s="47" t="n">
        <v>131.0702</v>
      </c>
      <c r="AK15" s="47" t="n">
        <v>139.1175</v>
      </c>
      <c r="AL15" s="47" t="n">
        <v>127.5924</v>
      </c>
      <c r="AM15" s="46" t="n">
        <f aca="false">AJ15+AK15+AL15</f>
        <v>397.7801</v>
      </c>
      <c r="AN15" s="47" t="n">
        <v>130.641202</v>
      </c>
      <c r="AO15" s="47" t="n">
        <v>327.702941</v>
      </c>
      <c r="AP15" s="47" t="n">
        <v>252.639557</v>
      </c>
      <c r="AQ15" s="46" t="n">
        <f aca="false">AN15+AO15+AP15</f>
        <v>710.9837</v>
      </c>
      <c r="AR15" s="47" t="n">
        <v>168.102849</v>
      </c>
      <c r="AS15" s="47" t="n">
        <v>93.010057</v>
      </c>
      <c r="AT15" s="47" t="n">
        <v>70.778113</v>
      </c>
      <c r="AU15" s="46" t="n">
        <f aca="false">AR15+AS15+AT15</f>
        <v>331.891019</v>
      </c>
      <c r="AV15" s="47" t="n">
        <v>128.62</v>
      </c>
      <c r="AW15" s="47" t="n">
        <v>214.697</v>
      </c>
      <c r="AX15" s="47" t="n">
        <v>169.389</v>
      </c>
      <c r="AY15" s="46" t="n">
        <f aca="false">AV15+AW15+AX15</f>
        <v>512.706</v>
      </c>
      <c r="AZ15" s="51" t="n">
        <f aca="false">AM15+AQ15+AU15+AY15</f>
        <v>1953.360819</v>
      </c>
      <c r="BA15" s="47" t="n">
        <v>116.21</v>
      </c>
      <c r="BB15" s="47" t="n">
        <v>128.886</v>
      </c>
      <c r="BC15" s="47" t="n">
        <v>160.394</v>
      </c>
      <c r="BD15" s="46" t="n">
        <f aca="false">BA15+BB15+BC15</f>
        <v>405.49</v>
      </c>
      <c r="BE15" s="47" t="n">
        <v>146.616</v>
      </c>
      <c r="BF15" s="47" t="n">
        <v>314.696</v>
      </c>
      <c r="BG15" s="47" t="n">
        <v>234.652</v>
      </c>
      <c r="BH15" s="46" t="n">
        <f aca="false">BE15+BF15+BG15</f>
        <v>695.964</v>
      </c>
      <c r="BI15" s="47" t="n">
        <v>165.261</v>
      </c>
      <c r="BJ15" s="47" t="n">
        <v>112.424</v>
      </c>
      <c r="BK15" s="47" t="n">
        <v>143.812</v>
      </c>
      <c r="BL15" s="46" t="n">
        <f aca="false">BI15+BJ15+BK15</f>
        <v>421.497</v>
      </c>
      <c r="BM15" s="47" t="n">
        <v>179.281</v>
      </c>
      <c r="BN15" s="47" t="n">
        <v>140.052</v>
      </c>
      <c r="BO15" s="47" t="n">
        <v>125.136</v>
      </c>
      <c r="BP15" s="46" t="n">
        <f aca="false">BM15+BN15+BO15</f>
        <v>444.469</v>
      </c>
      <c r="BQ15" s="51" t="n">
        <f aca="false">BP15+BL15+BH15+BD15</f>
        <v>1967.42</v>
      </c>
      <c r="BR15" s="47" t="n">
        <v>94.245</v>
      </c>
      <c r="BS15" s="47" t="n">
        <v>85.61</v>
      </c>
      <c r="BT15" s="47" t="n">
        <v>97.257</v>
      </c>
      <c r="BU15" s="46" t="n">
        <f aca="false">BR15+BS15+BT15</f>
        <v>277.112</v>
      </c>
      <c r="BV15" s="47" t="n">
        <v>135.974</v>
      </c>
      <c r="BW15" s="47" t="n">
        <v>347.701</v>
      </c>
      <c r="BX15" s="47" t="n">
        <v>244.898</v>
      </c>
      <c r="BY15" s="46" t="n">
        <f aca="false">BV15+BW15+BX15</f>
        <v>728.573</v>
      </c>
      <c r="BZ15" s="47" t="n">
        <v>252.232</v>
      </c>
      <c r="CA15" s="47" t="n">
        <v>314.842</v>
      </c>
      <c r="CB15" s="47" t="n">
        <v>248.883</v>
      </c>
      <c r="CC15" s="46" t="n">
        <f aca="false">BZ15+CA15+CB15</f>
        <v>815.957</v>
      </c>
      <c r="CD15" s="47" t="n">
        <v>256.498</v>
      </c>
      <c r="CE15" s="47" t="n">
        <v>184.728</v>
      </c>
      <c r="CF15" s="47" t="n">
        <v>170.89</v>
      </c>
      <c r="CG15" s="46" t="n">
        <f aca="false">CD15+CE15+CF15</f>
        <v>612.116</v>
      </c>
      <c r="CH15" s="51" t="n">
        <f aca="false">CG15+CC15+BY15+BU15</f>
        <v>2433.758</v>
      </c>
      <c r="CI15" s="6" t="n">
        <v>144.188</v>
      </c>
      <c r="CJ15" s="6" t="n">
        <v>152.484</v>
      </c>
      <c r="CK15" s="6" t="n">
        <v>128.91</v>
      </c>
      <c r="CL15" s="6" t="n">
        <f aca="false">SUM(CI15:CK15)</f>
        <v>425.582</v>
      </c>
      <c r="CM15" s="6" t="n">
        <v>234.879</v>
      </c>
      <c r="CN15" s="6" t="n">
        <v>370.548</v>
      </c>
      <c r="CO15" s="6" t="n">
        <v>154.699</v>
      </c>
      <c r="CP15" s="6" t="n">
        <f aca="false">SUM(CM15:CO15)</f>
        <v>760.126</v>
      </c>
      <c r="CQ15" s="6" t="n">
        <v>135.969</v>
      </c>
      <c r="CR15" s="6" t="n">
        <v>133.878</v>
      </c>
      <c r="CS15" s="6" t="n">
        <v>108.948</v>
      </c>
      <c r="CT15" s="6" t="n">
        <f aca="false">CQ15+CR15+CS15</f>
        <v>378.795</v>
      </c>
      <c r="CU15" s="6" t="n">
        <v>124.417</v>
      </c>
      <c r="CV15" s="6" t="n">
        <v>113.885</v>
      </c>
      <c r="CW15" s="6" t="n">
        <v>98.123</v>
      </c>
      <c r="CX15" s="6" t="n">
        <f aca="false">CU15+CV15+CW15</f>
        <v>336.425</v>
      </c>
      <c r="CY15" s="137" t="n">
        <f aca="false">CL15+CP15+CT15+CX15</f>
        <v>1900.928</v>
      </c>
      <c r="CZ15" s="6" t="n">
        <v>83.228</v>
      </c>
      <c r="DA15" s="6" t="n">
        <v>68.655</v>
      </c>
      <c r="DB15" s="6" t="n">
        <v>86.498</v>
      </c>
      <c r="DC15" s="6" t="n">
        <f aca="false">CZ15+DA15+DB15</f>
        <v>238.381</v>
      </c>
      <c r="DD15" s="6" t="n">
        <v>117.945</v>
      </c>
      <c r="DE15" s="6" t="n">
        <v>359.3</v>
      </c>
      <c r="DF15" s="6" t="n">
        <v>375.157</v>
      </c>
      <c r="DG15" s="6" t="n">
        <f aca="false">SUM(DD15:DF15)</f>
        <v>852.402</v>
      </c>
      <c r="DH15" s="53" t="n">
        <v>303.309</v>
      </c>
      <c r="DI15" s="53" t="n">
        <v>225.468</v>
      </c>
      <c r="DJ15" s="53" t="n">
        <v>141.254</v>
      </c>
      <c r="DK15" s="53" t="n">
        <f aca="false">SUM(DH15:DJ15)</f>
        <v>670.031</v>
      </c>
      <c r="DL15" s="6" t="n">
        <v>157.074</v>
      </c>
      <c r="DM15" s="6" t="n">
        <v>176.674</v>
      </c>
      <c r="DN15" s="6" t="n">
        <v>154.83</v>
      </c>
      <c r="DO15" s="48" t="n">
        <f aca="false">DL15+DM15+DN15</f>
        <v>488.578</v>
      </c>
      <c r="DP15" s="51" t="n">
        <f aca="false">DC15+DG15+DK15+DO15</f>
        <v>2249.392</v>
      </c>
      <c r="DQ15" s="6" t="n">
        <v>133.532</v>
      </c>
      <c r="DR15" s="6" t="n">
        <v>121.767</v>
      </c>
      <c r="DS15" s="6" t="n">
        <v>122.538</v>
      </c>
      <c r="DT15" s="6" t="n">
        <f aca="false">DQ15+DR15+DS15</f>
        <v>377.837</v>
      </c>
      <c r="DU15" s="6" t="n">
        <v>112.085</v>
      </c>
      <c r="DV15" s="6" t="n">
        <v>322.692</v>
      </c>
      <c r="DW15" s="6" t="n">
        <v>380.515</v>
      </c>
      <c r="DX15" s="6" t="n">
        <f aca="false">DU15+DV15+DW15</f>
        <v>815.292</v>
      </c>
      <c r="DY15" s="53" t="n">
        <v>215.457</v>
      </c>
      <c r="DZ15" s="53" t="n">
        <v>153.804</v>
      </c>
      <c r="EA15" s="53" t="n">
        <v>129.24</v>
      </c>
      <c r="EB15" s="6" t="n">
        <f aca="false">SUM(DY15:EA15)</f>
        <v>498.501</v>
      </c>
      <c r="EC15" s="6" t="n">
        <v>139.05</v>
      </c>
      <c r="ED15" s="6" t="n">
        <v>160.48</v>
      </c>
      <c r="EE15" s="6" t="n">
        <v>154.59</v>
      </c>
      <c r="EF15" s="6" t="n">
        <f aca="false">EC15+ED15+EE15</f>
        <v>454.12</v>
      </c>
      <c r="EG15" s="103" t="n">
        <f aca="false">DT15+DX15+EB15+EF15</f>
        <v>2145.75</v>
      </c>
      <c r="EH15" s="53" t="n">
        <v>127.65</v>
      </c>
      <c r="EI15" s="53" t="n">
        <v>106.32</v>
      </c>
      <c r="EJ15" s="53" t="n">
        <v>107.35</v>
      </c>
      <c r="EK15" s="6" t="n">
        <f aca="false">SUM(EH15:EJ15)</f>
        <v>341.32</v>
      </c>
      <c r="EL15" s="6" t="n">
        <v>146.813</v>
      </c>
      <c r="EM15" s="6" t="n">
        <v>355.046</v>
      </c>
      <c r="EN15" s="6" t="n">
        <v>268.58</v>
      </c>
      <c r="EO15" s="6" t="n">
        <f aca="false">SUM(EL15:EN15)</f>
        <v>770.439</v>
      </c>
      <c r="EP15" s="6" t="n">
        <v>236.177</v>
      </c>
      <c r="EQ15" s="6" t="n">
        <v>336.095</v>
      </c>
      <c r="ER15" s="6" t="n">
        <v>226.304</v>
      </c>
      <c r="ES15" s="6" t="n">
        <f aca="false">SUM(EP15:ER15)</f>
        <v>798.576</v>
      </c>
      <c r="ET15" s="6" t="n">
        <v>298.666</v>
      </c>
      <c r="EU15" s="6" t="n">
        <v>301.141</v>
      </c>
      <c r="EV15" s="6" t="n">
        <v>203.185</v>
      </c>
      <c r="EW15" s="6" t="n">
        <f aca="false">SUM(ET15:EV15)</f>
        <v>802.992</v>
      </c>
      <c r="EX15" s="103" t="n">
        <f aca="false">EK15+EO15+ES15+EW15</f>
        <v>2713.327</v>
      </c>
      <c r="EY15" s="138" t="n">
        <v>152.942</v>
      </c>
      <c r="EZ15" s="138" t="n">
        <v>144.307</v>
      </c>
      <c r="FA15" s="138" t="n">
        <v>168.972</v>
      </c>
      <c r="FB15" s="138" t="n">
        <f aca="false">SUM(EY15:FA15)</f>
        <v>466.221</v>
      </c>
      <c r="FC15" s="138" t="n">
        <v>274.144</v>
      </c>
      <c r="FD15" s="138" t="n">
        <v>367.377</v>
      </c>
      <c r="FE15" s="138" t="n">
        <v>233.283</v>
      </c>
      <c r="FF15" s="138" t="n">
        <f aca="false">SUM(FC15:FE15)</f>
        <v>874.804</v>
      </c>
      <c r="FG15" s="138" t="n">
        <v>153.114</v>
      </c>
      <c r="FH15" s="138" t="n">
        <v>139.01</v>
      </c>
      <c r="FI15" s="138" t="n">
        <v>141.26</v>
      </c>
      <c r="FJ15" s="138" t="n">
        <f aca="false">SUM(FG15:FI15)</f>
        <v>433.384</v>
      </c>
      <c r="FK15" s="138" t="n">
        <v>149.618</v>
      </c>
      <c r="FL15" s="138" t="n">
        <v>128.656</v>
      </c>
      <c r="FM15" s="138" t="n">
        <v>118.065</v>
      </c>
      <c r="FN15" s="138" t="n">
        <f aca="false">SUM(FK15:FM15)</f>
        <v>396.339</v>
      </c>
      <c r="FO15" s="139" t="n">
        <f aca="false">FB15+FF15+FJ15+FN15</f>
        <v>2170.748</v>
      </c>
      <c r="FP15" s="138" t="n">
        <v>95.84</v>
      </c>
      <c r="FQ15" s="138" t="n">
        <v>76.747</v>
      </c>
      <c r="FR15" s="138" t="n">
        <v>87.565</v>
      </c>
      <c r="FS15" s="138" t="n">
        <f aca="false">SUM(FP15:FR15)</f>
        <v>260.152</v>
      </c>
      <c r="FT15" s="138" t="n">
        <v>183.923</v>
      </c>
      <c r="FU15" s="138" t="n">
        <v>333.291</v>
      </c>
      <c r="FV15" s="138" t="n">
        <v>149.508</v>
      </c>
      <c r="FW15" s="138" t="n">
        <f aca="false">SUM(FT15:FV15)</f>
        <v>666.722</v>
      </c>
      <c r="FX15" s="138" t="n">
        <v>137.528</v>
      </c>
      <c r="FY15" s="138" t="n">
        <v>124.894</v>
      </c>
      <c r="FZ15" s="138" t="n">
        <v>124.071</v>
      </c>
      <c r="GA15" s="138" t="n">
        <f aca="false">SUM(FX15:FZ15)</f>
        <v>386.493</v>
      </c>
      <c r="GB15" s="138" t="n">
        <v>127.933</v>
      </c>
      <c r="GC15" s="138" t="n">
        <v>107.44</v>
      </c>
      <c r="GD15" s="138" t="n">
        <v>114.327</v>
      </c>
      <c r="GE15" s="138" t="n">
        <f aca="false">SUM(GB15:GD15)</f>
        <v>349.7</v>
      </c>
      <c r="GF15" s="139" t="n">
        <f aca="false">FS15+FW15+GA15+GE15</f>
        <v>1663.067</v>
      </c>
      <c r="GG15" s="138" t="n">
        <v>107.45</v>
      </c>
      <c r="GH15" s="138" t="n">
        <v>92.78</v>
      </c>
      <c r="GI15" s="138" t="n">
        <v>98.02</v>
      </c>
      <c r="GJ15" s="138" t="n">
        <f aca="false">SUM(GG15:GI15)</f>
        <v>298.25</v>
      </c>
      <c r="GK15" s="138" t="n">
        <v>154.473</v>
      </c>
      <c r="GL15" s="138" t="n">
        <v>380.313</v>
      </c>
      <c r="GM15" s="138" t="n">
        <v>332.904</v>
      </c>
      <c r="GN15" s="138" t="n">
        <f aca="false">SUM(GK15:GM15)</f>
        <v>867.69</v>
      </c>
      <c r="GO15" s="138" t="n">
        <v>163.793</v>
      </c>
      <c r="GP15" s="138" t="n">
        <v>146.598</v>
      </c>
      <c r="GQ15" s="138" t="n">
        <v>116.815</v>
      </c>
      <c r="GR15" s="138" t="n">
        <f aca="false">SUM(GO15:GQ15)</f>
        <v>427.206</v>
      </c>
      <c r="GS15" s="138" t="n">
        <v>104.505</v>
      </c>
      <c r="GT15" s="138" t="n">
        <v>95.574</v>
      </c>
      <c r="GU15" s="138" t="n">
        <v>97.19</v>
      </c>
      <c r="GV15" s="138" t="n">
        <f aca="false">SUM(GS15:GU15)</f>
        <v>297.269</v>
      </c>
      <c r="GW15" s="139" t="n">
        <f aca="false">GJ15+GN15+GR15+GV15</f>
        <v>1890.415</v>
      </c>
      <c r="GX15" s="138" t="n">
        <v>81.504</v>
      </c>
      <c r="GY15" s="138" t="n">
        <v>66.984</v>
      </c>
      <c r="GZ15" s="138" t="n">
        <v>80.932</v>
      </c>
      <c r="HA15" s="138" t="n">
        <f aca="false">SUM(GX15:GZ15)</f>
        <v>229.42</v>
      </c>
      <c r="HB15" s="138" t="n">
        <v>193.44</v>
      </c>
      <c r="HC15" s="138" t="n">
        <v>210.664</v>
      </c>
      <c r="HD15" s="138" t="n">
        <v>156.066</v>
      </c>
      <c r="HE15" s="138" t="n">
        <f aca="false">SUM(HB15:HD15)</f>
        <v>560.17</v>
      </c>
      <c r="HF15" s="138" t="n">
        <v>135.122</v>
      </c>
      <c r="HG15" s="138" t="n">
        <v>133.839</v>
      </c>
      <c r="HH15" s="116" t="n">
        <v>96.376</v>
      </c>
      <c r="HI15" s="138" t="n">
        <f aca="false">SUM(HF15:HH15)</f>
        <v>365.337</v>
      </c>
      <c r="HJ15" s="138" t="n">
        <v>74.814</v>
      </c>
      <c r="HK15" s="138" t="n">
        <v>82.112</v>
      </c>
      <c r="HL15" s="138" t="n">
        <v>96.004</v>
      </c>
      <c r="HM15" s="6" t="n">
        <f aca="false">HJ15+HK15+HL15</f>
        <v>252.93</v>
      </c>
      <c r="HN15" s="103" t="n">
        <f aca="false">HA15+HE15+HI15+HM15</f>
        <v>1407.857</v>
      </c>
      <c r="HO15" s="53" t="n">
        <v>87.477</v>
      </c>
      <c r="HP15" s="53" t="n">
        <v>77.023</v>
      </c>
      <c r="HQ15" s="53" t="n">
        <v>75.642</v>
      </c>
      <c r="HR15" s="53" t="n">
        <f aca="false">SUM(HO15:HQ15)</f>
        <v>240.142</v>
      </c>
      <c r="HS15" s="141" t="n">
        <v>174.538</v>
      </c>
      <c r="HT15" s="141" t="n">
        <v>392.907</v>
      </c>
      <c r="HU15" s="141" t="n">
        <v>290.535</v>
      </c>
      <c r="HV15" s="141" t="n">
        <f aca="false">SUM(HS15:HU15)</f>
        <v>857.98</v>
      </c>
      <c r="HW15" s="141" t="n">
        <f aca="false">HR15+HV15</f>
        <v>1098.122</v>
      </c>
    </row>
    <row r="16" customFormat="false" ht="15" hidden="false" customHeight="false" outlineLevel="1" collapsed="false">
      <c r="A16" s="44" t="s">
        <v>33</v>
      </c>
      <c r="B16" s="45" t="n">
        <v>136.876233</v>
      </c>
      <c r="C16" s="45" t="n">
        <v>130.480395</v>
      </c>
      <c r="D16" s="45" t="n">
        <v>136.231624</v>
      </c>
      <c r="E16" s="46" t="n">
        <f aca="false">B16+C16+D16</f>
        <v>403.588252</v>
      </c>
      <c r="F16" s="47" t="n">
        <v>200.92</v>
      </c>
      <c r="G16" s="47" t="n">
        <v>314.77</v>
      </c>
      <c r="H16" s="47" t="n">
        <v>321.01</v>
      </c>
      <c r="I16" s="46" t="n">
        <f aca="false">F16+G16+H16</f>
        <v>836.7</v>
      </c>
      <c r="J16" s="47" t="n">
        <v>195.08</v>
      </c>
      <c r="K16" s="47" t="n">
        <v>193.45</v>
      </c>
      <c r="L16" s="47" t="n">
        <v>161.08</v>
      </c>
      <c r="M16" s="46" t="n">
        <f aca="false">J16+K16+L16</f>
        <v>549.61</v>
      </c>
      <c r="N16" s="48" t="n">
        <v>143.373358</v>
      </c>
      <c r="O16" s="48" t="n">
        <v>135.5601</v>
      </c>
      <c r="P16" s="48" t="n">
        <v>142.547616</v>
      </c>
      <c r="Q16" s="46" t="n">
        <f aca="false">N16+O16+P16</f>
        <v>421.481074</v>
      </c>
      <c r="R16" s="49" t="n">
        <f aca="false">E16+I16+M16+Q16</f>
        <v>2211.379326</v>
      </c>
      <c r="S16" s="47" t="n">
        <v>135.77</v>
      </c>
      <c r="T16" s="48" t="n">
        <v>122.63</v>
      </c>
      <c r="U16" s="48" t="n">
        <v>121.29</v>
      </c>
      <c r="V16" s="46" t="n">
        <f aca="false">S16+T16+U16</f>
        <v>379.69</v>
      </c>
      <c r="W16" s="48" t="n">
        <v>195.57</v>
      </c>
      <c r="X16" s="48" t="n">
        <v>333.08</v>
      </c>
      <c r="Y16" s="48" t="n">
        <v>282.79</v>
      </c>
      <c r="Z16" s="46" t="n">
        <f aca="false">W16+X16+Y16</f>
        <v>811.44</v>
      </c>
      <c r="AA16" s="50" t="n">
        <v>201.67</v>
      </c>
      <c r="AB16" s="50" t="n">
        <v>193.67</v>
      </c>
      <c r="AC16" s="50" t="n">
        <v>173.21</v>
      </c>
      <c r="AD16" s="46" t="n">
        <f aca="false">AA16+AB16+AC16</f>
        <v>568.55</v>
      </c>
      <c r="AE16" s="48" t="n">
        <v>181.03</v>
      </c>
      <c r="AF16" s="48" t="n">
        <v>210.12</v>
      </c>
      <c r="AG16" s="48" t="n">
        <v>212.37</v>
      </c>
      <c r="AH16" s="46" t="n">
        <f aca="false">AE16+AF16+AG16</f>
        <v>603.52</v>
      </c>
      <c r="AI16" s="51" t="n">
        <f aca="false">V16+Z16+AD16+AH16</f>
        <v>2363.2</v>
      </c>
      <c r="AJ16" s="47" t="n">
        <v>181.67</v>
      </c>
      <c r="AK16" s="47" t="n">
        <v>161.81</v>
      </c>
      <c r="AL16" s="47" t="n">
        <v>175.64</v>
      </c>
      <c r="AM16" s="46" t="n">
        <f aca="false">AJ16+AK16+AL16</f>
        <v>519.12</v>
      </c>
      <c r="AN16" s="47" t="n">
        <v>192.90118</v>
      </c>
      <c r="AO16" s="47" t="n">
        <v>440.91315</v>
      </c>
      <c r="AP16" s="47" t="n">
        <v>332.452944</v>
      </c>
      <c r="AQ16" s="46" t="n">
        <f aca="false">AN16+AO16+AP16</f>
        <v>966.267274</v>
      </c>
      <c r="AR16" s="47" t="n">
        <v>198.651129</v>
      </c>
      <c r="AS16" s="47" t="n">
        <v>177.936746</v>
      </c>
      <c r="AT16" s="47" t="n">
        <v>139.724794</v>
      </c>
      <c r="AU16" s="46" t="n">
        <f aca="false">AR16+AS16+AT16</f>
        <v>516.312669</v>
      </c>
      <c r="AV16" s="47" t="n">
        <v>132.551077</v>
      </c>
      <c r="AW16" s="47" t="n">
        <v>149.788103</v>
      </c>
      <c r="AX16" s="47" t="n">
        <v>191.777127</v>
      </c>
      <c r="AY16" s="46" t="n">
        <f aca="false">AV16+AW16+AX16</f>
        <v>474.116307</v>
      </c>
      <c r="AZ16" s="51" t="n">
        <f aca="false">AM16+AQ16+AU16+AY16</f>
        <v>2475.81625</v>
      </c>
      <c r="BA16" s="47" t="n">
        <v>170.479964</v>
      </c>
      <c r="BB16" s="47" t="n">
        <v>191.458047</v>
      </c>
      <c r="BC16" s="47" t="n">
        <v>207.945397</v>
      </c>
      <c r="BD16" s="46" t="n">
        <f aca="false">BA16+BB16+BC16</f>
        <v>569.883408</v>
      </c>
      <c r="BE16" s="47" t="n">
        <v>210.170442</v>
      </c>
      <c r="BF16" s="47" t="n">
        <v>588.603763</v>
      </c>
      <c r="BG16" s="47" t="n">
        <v>283.614447</v>
      </c>
      <c r="BH16" s="46" t="n">
        <f aca="false">BE16+BF16+BG16</f>
        <v>1082.388652</v>
      </c>
      <c r="BI16" s="47" t="n">
        <v>199.725083</v>
      </c>
      <c r="BJ16" s="47" t="n">
        <v>187.985328</v>
      </c>
      <c r="BK16" s="47" t="n">
        <v>177.099666</v>
      </c>
      <c r="BL16" s="46" t="n">
        <f aca="false">BI16+BJ16+BK16</f>
        <v>564.810077</v>
      </c>
      <c r="BM16" s="47" t="n">
        <v>180.680055</v>
      </c>
      <c r="BN16" s="47" t="n">
        <v>167.199609</v>
      </c>
      <c r="BO16" s="47" t="n">
        <v>170.829812</v>
      </c>
      <c r="BP16" s="46" t="n">
        <f aca="false">BM16+BN16+BO16</f>
        <v>518.709476</v>
      </c>
      <c r="BQ16" s="51" t="n">
        <f aca="false">BP16+BL16+BH16+BD16</f>
        <v>2735.791613</v>
      </c>
      <c r="BR16" s="47" t="n">
        <v>152.715427</v>
      </c>
      <c r="BS16" s="47" t="n">
        <v>147.259803</v>
      </c>
      <c r="BT16" s="47" t="n">
        <v>156.967235</v>
      </c>
      <c r="BU16" s="46" t="n">
        <f aca="false">BR16+BS16+BT16</f>
        <v>456.942465</v>
      </c>
      <c r="BV16" s="47" t="n">
        <v>173.160199</v>
      </c>
      <c r="BW16" s="47" t="n">
        <v>497.726192</v>
      </c>
      <c r="BX16" s="47" t="n">
        <v>300.454095</v>
      </c>
      <c r="BY16" s="46" t="n">
        <f aca="false">BV16+BW16+BX16</f>
        <v>971.340486</v>
      </c>
      <c r="BZ16" s="47" t="n">
        <v>298.707446</v>
      </c>
      <c r="CA16" s="47" t="n">
        <v>368.675184</v>
      </c>
      <c r="CB16" s="47" t="n">
        <v>296.634717</v>
      </c>
      <c r="CC16" s="46" t="n">
        <f aca="false">BZ16+CA16+CB16</f>
        <v>964.017347</v>
      </c>
      <c r="CD16" s="47" t="n">
        <v>307.317129</v>
      </c>
      <c r="CE16" s="47" t="n">
        <v>239.350859</v>
      </c>
      <c r="CF16" s="47" t="n">
        <v>209.223628</v>
      </c>
      <c r="CG16" s="46" t="n">
        <f aca="false">CD16+CE16+CF16</f>
        <v>755.891616</v>
      </c>
      <c r="CH16" s="51" t="n">
        <f aca="false">CG16+CC16+BY16+BU16</f>
        <v>3148.191914</v>
      </c>
      <c r="CI16" s="6" t="n">
        <v>195.141584</v>
      </c>
      <c r="CJ16" s="6" t="n">
        <v>233.393763</v>
      </c>
      <c r="CK16" s="6" t="n">
        <v>225.60597</v>
      </c>
      <c r="CL16" s="6" t="n">
        <f aca="false">SUM(CI16:CK16)</f>
        <v>654.141317</v>
      </c>
      <c r="CM16" s="6" t="n">
        <v>415.492041</v>
      </c>
      <c r="CN16" s="6" t="n">
        <v>605.500322</v>
      </c>
      <c r="CO16" s="6" t="n">
        <v>200.126971</v>
      </c>
      <c r="CP16" s="6" t="n">
        <f aca="false">SUM(CM16:CO16)</f>
        <v>1221.119334</v>
      </c>
      <c r="CQ16" s="6" t="n">
        <v>186.413986</v>
      </c>
      <c r="CR16" s="6" t="n">
        <v>178.062088</v>
      </c>
      <c r="CS16" s="6" t="n">
        <v>149.948685</v>
      </c>
      <c r="CT16" s="6" t="n">
        <f aca="false">CQ16+CR16+CS16</f>
        <v>514.424759</v>
      </c>
      <c r="CU16" s="6" t="n">
        <v>154.682647</v>
      </c>
      <c r="CV16" s="6" t="n">
        <v>147.825815</v>
      </c>
      <c r="CW16" s="6" t="n">
        <v>118.008544</v>
      </c>
      <c r="CX16" s="6" t="n">
        <f aca="false">CU16+CV16+CW16</f>
        <v>420.517006</v>
      </c>
      <c r="CY16" s="137" t="n">
        <f aca="false">CL16+CP16+CT16+CX16</f>
        <v>2810.202416</v>
      </c>
      <c r="CZ16" s="6" t="n">
        <v>108.966277</v>
      </c>
      <c r="DA16" s="6" t="n">
        <v>99.46113</v>
      </c>
      <c r="DB16" s="6" t="n">
        <v>152.420126</v>
      </c>
      <c r="DC16" s="6" t="n">
        <f aca="false">CZ16+DA16+DB16</f>
        <v>360.847533</v>
      </c>
      <c r="DD16" s="6" t="n">
        <v>193.297302</v>
      </c>
      <c r="DE16" s="6" t="n">
        <v>439.474439</v>
      </c>
      <c r="DF16" s="6" t="n">
        <v>582.572103</v>
      </c>
      <c r="DG16" s="6" t="n">
        <f aca="false">SUM(DD16:DF16)</f>
        <v>1215.343844</v>
      </c>
      <c r="DH16" s="53" t="n">
        <v>448.741471</v>
      </c>
      <c r="DI16" s="53" t="n">
        <v>278.060097</v>
      </c>
      <c r="DJ16" s="53" t="n">
        <v>187.209929</v>
      </c>
      <c r="DK16" s="53" t="n">
        <f aca="false">SUM(DH16:DJ16)</f>
        <v>914.011497</v>
      </c>
      <c r="DL16" s="6" t="n">
        <v>187.97863</v>
      </c>
      <c r="DM16" s="6" t="n">
        <v>201.727204</v>
      </c>
      <c r="DN16" s="6" t="n">
        <v>194.415967</v>
      </c>
      <c r="DO16" s="48" t="n">
        <f aca="false">DL16+DM16+DN16</f>
        <v>584.121801</v>
      </c>
      <c r="DP16" s="51" t="n">
        <f aca="false">DC16+DG16+DK16+DO16</f>
        <v>3074.324675</v>
      </c>
      <c r="DQ16" s="6" t="n">
        <v>200.989679</v>
      </c>
      <c r="DR16" s="6" t="n">
        <v>195.452012</v>
      </c>
      <c r="DS16" s="6" t="n">
        <v>205.326534</v>
      </c>
      <c r="DT16" s="6" t="n">
        <f aca="false">DQ16+DR16+DS16</f>
        <v>601.768225</v>
      </c>
      <c r="DU16" s="6" t="n">
        <v>177.794134</v>
      </c>
      <c r="DV16" s="6" t="n">
        <v>305.820754</v>
      </c>
      <c r="DW16" s="6" t="n">
        <v>561.007173</v>
      </c>
      <c r="DX16" s="6" t="n">
        <f aca="false">DU16+DV16+DW16</f>
        <v>1044.622061</v>
      </c>
      <c r="DY16" s="53" t="n">
        <v>267.460285</v>
      </c>
      <c r="DZ16" s="53" t="n">
        <v>192.785727</v>
      </c>
      <c r="EA16" s="53" t="n">
        <v>181.302751</v>
      </c>
      <c r="EB16" s="6" t="n">
        <f aca="false">SUM(DY16:EA16)</f>
        <v>641.548763</v>
      </c>
      <c r="EC16" s="6" t="n">
        <v>181.85</v>
      </c>
      <c r="ED16" s="6" t="n">
        <v>177.1</v>
      </c>
      <c r="EE16" s="6" t="n">
        <v>184.48</v>
      </c>
      <c r="EF16" s="6" t="n">
        <f aca="false">EC16+ED16+EE16</f>
        <v>543.43</v>
      </c>
      <c r="EG16" s="103" t="n">
        <f aca="false">DT16+DX16+EB16+EF16</f>
        <v>2831.369049</v>
      </c>
      <c r="EH16" s="53" t="n">
        <v>171.79</v>
      </c>
      <c r="EI16" s="53" t="n">
        <v>171.96</v>
      </c>
      <c r="EJ16" s="53" t="n">
        <v>208.72</v>
      </c>
      <c r="EK16" s="6" t="n">
        <f aca="false">SUM(EH16:EJ16)</f>
        <v>552.47</v>
      </c>
      <c r="EL16" s="6" t="n">
        <v>193.395994</v>
      </c>
      <c r="EM16" s="6" t="n">
        <v>451.390113</v>
      </c>
      <c r="EN16" s="6" t="n">
        <v>329.052436</v>
      </c>
      <c r="EO16" s="6" t="n">
        <f aca="false">SUM(EL16:EN16)</f>
        <v>973.838543</v>
      </c>
      <c r="EP16" s="6" t="n">
        <v>286.108454</v>
      </c>
      <c r="EQ16" s="6" t="n">
        <v>446.01205</v>
      </c>
      <c r="ER16" s="6" t="n">
        <v>300.669166</v>
      </c>
      <c r="ES16" s="6" t="n">
        <f aca="false">SUM(EP16:ER16)</f>
        <v>1032.78967</v>
      </c>
      <c r="ET16" s="6" t="n">
        <v>361.562909</v>
      </c>
      <c r="EU16" s="6" t="n">
        <v>406.579993</v>
      </c>
      <c r="EV16" s="6" t="n">
        <v>275.578717</v>
      </c>
      <c r="EW16" s="6" t="n">
        <f aca="false">SUM(ET16:EV16)</f>
        <v>1043.721619</v>
      </c>
      <c r="EX16" s="103" t="n">
        <f aca="false">EK16+EO16+ES16+EW16</f>
        <v>3602.819832</v>
      </c>
      <c r="EY16" s="138" t="n">
        <v>223.913986</v>
      </c>
      <c r="EZ16" s="138" t="n">
        <v>200.61091</v>
      </c>
      <c r="FA16" s="138" t="n">
        <v>267.008483</v>
      </c>
      <c r="FB16" s="138" t="n">
        <f aca="false">SUM(EY16:FA16)</f>
        <v>691.533379</v>
      </c>
      <c r="FC16" s="138" t="n">
        <v>394.000341</v>
      </c>
      <c r="FD16" s="138" t="n">
        <v>581.984844</v>
      </c>
      <c r="FE16" s="138" t="n">
        <v>319.222426</v>
      </c>
      <c r="FF16" s="138" t="n">
        <f aca="false">SUM(FC16:FE16)</f>
        <v>1295.207611</v>
      </c>
      <c r="FG16" s="138" t="n">
        <v>196.075505</v>
      </c>
      <c r="FH16" s="138" t="n">
        <v>195.998494</v>
      </c>
      <c r="FI16" s="138" t="n">
        <v>188.053837</v>
      </c>
      <c r="FJ16" s="138" t="n">
        <f aca="false">SUM(FG16:FI16)</f>
        <v>580.127836</v>
      </c>
      <c r="FK16" s="138" t="n">
        <v>197.556175</v>
      </c>
      <c r="FL16" s="138" t="n">
        <v>185.450153</v>
      </c>
      <c r="FM16" s="138" t="n">
        <v>166.795042</v>
      </c>
      <c r="FN16" s="138" t="n">
        <f aca="false">SUM(FK16:FM16)</f>
        <v>549.80137</v>
      </c>
      <c r="FO16" s="139" t="n">
        <f aca="false">FB16+FF16+FJ16+FN16</f>
        <v>3116.670196</v>
      </c>
      <c r="FP16" s="138" t="n">
        <v>161.969092</v>
      </c>
      <c r="FQ16" s="138" t="n">
        <v>125.212236</v>
      </c>
      <c r="FR16" s="138" t="n">
        <v>151.549685</v>
      </c>
      <c r="FS16" s="138" t="n">
        <f aca="false">SUM(FP16:FR16)</f>
        <v>438.731013</v>
      </c>
      <c r="FT16" s="138" t="n">
        <v>242.975216</v>
      </c>
      <c r="FU16" s="138" t="n">
        <v>302.005751</v>
      </c>
      <c r="FV16" s="138" t="n">
        <v>195.159167</v>
      </c>
      <c r="FW16" s="138" t="n">
        <f aca="false">SUM(FT16:FV16)</f>
        <v>740.140134</v>
      </c>
      <c r="FX16" s="138" t="n">
        <v>190.34676</v>
      </c>
      <c r="FY16" s="138" t="n">
        <v>174.088856</v>
      </c>
      <c r="FZ16" s="138" t="n">
        <v>154.43597</v>
      </c>
      <c r="GA16" s="138" t="n">
        <f aca="false">SUM(FX16:FZ16)</f>
        <v>518.871586</v>
      </c>
      <c r="GB16" s="138" t="n">
        <v>154.300972</v>
      </c>
      <c r="GC16" s="138" t="n">
        <v>165.495265</v>
      </c>
      <c r="GD16" s="138" t="n">
        <v>141.784538</v>
      </c>
      <c r="GE16" s="138" t="n">
        <f aca="false">SUM(GB16:GD16)</f>
        <v>461.580775</v>
      </c>
      <c r="GF16" s="139" t="n">
        <f aca="false">FS16+FW16+GA16+GE16</f>
        <v>2159.323508</v>
      </c>
      <c r="GG16" s="138" t="n">
        <v>144.27</v>
      </c>
      <c r="GH16" s="138" t="n">
        <v>132.94</v>
      </c>
      <c r="GI16" s="138" t="n">
        <v>147.43</v>
      </c>
      <c r="GJ16" s="138" t="n">
        <f aca="false">SUM(GG16:GI16)</f>
        <v>424.64</v>
      </c>
      <c r="GK16" s="138" t="n">
        <v>218.845039</v>
      </c>
      <c r="GL16" s="138" t="n">
        <v>461.24827</v>
      </c>
      <c r="GM16" s="138" t="n">
        <v>434.403193</v>
      </c>
      <c r="GN16" s="138" t="n">
        <f aca="false">SUM(GK16:GM16)</f>
        <v>1114.496502</v>
      </c>
      <c r="GO16" s="138" t="n">
        <v>222.536231</v>
      </c>
      <c r="GP16" s="138" t="n">
        <v>201.646531</v>
      </c>
      <c r="GQ16" s="138" t="n">
        <v>181.726057</v>
      </c>
      <c r="GR16" s="138" t="n">
        <f aca="false">SUM(GO16:GQ16)</f>
        <v>605.908819</v>
      </c>
      <c r="GS16" s="138" t="n">
        <v>163.380299</v>
      </c>
      <c r="GT16" s="138" t="n">
        <v>146.588382</v>
      </c>
      <c r="GU16" s="138" t="n">
        <v>134.455449</v>
      </c>
      <c r="GV16" s="138" t="n">
        <f aca="false">SUM(GS16:GU16)</f>
        <v>444.42413</v>
      </c>
      <c r="GW16" s="139" t="n">
        <f aca="false">GJ16+GN16+GR16+GV16</f>
        <v>2589.469451</v>
      </c>
      <c r="GX16" s="138" t="n">
        <v>112.656994</v>
      </c>
      <c r="GY16" s="138" t="n">
        <v>99.976001</v>
      </c>
      <c r="GZ16" s="138" t="n">
        <v>124.268477</v>
      </c>
      <c r="HA16" s="138" t="n">
        <f aca="false">SUM(GX16:GZ16)</f>
        <v>336.901472</v>
      </c>
      <c r="HB16" s="138" t="n">
        <v>277.808431</v>
      </c>
      <c r="HC16" s="138" t="n">
        <v>193.936962</v>
      </c>
      <c r="HD16" s="138" t="n">
        <v>183.599291</v>
      </c>
      <c r="HE16" s="138" t="n">
        <f aca="false">SUM(HB16:HD16)</f>
        <v>655.344684</v>
      </c>
      <c r="HF16" s="138" t="n">
        <v>167.414288</v>
      </c>
      <c r="HG16" s="138" t="n">
        <v>153.881547</v>
      </c>
      <c r="HH16" s="116" t="n">
        <v>150.993668</v>
      </c>
      <c r="HI16" s="138" t="n">
        <f aca="false">SUM(HF16:HH16)</f>
        <v>472.289503</v>
      </c>
      <c r="HJ16" s="138" t="n">
        <v>131.312886</v>
      </c>
      <c r="HK16" s="138" t="n">
        <v>110.078465</v>
      </c>
      <c r="HL16" s="138" t="n">
        <v>106.113523</v>
      </c>
      <c r="HM16" s="6" t="n">
        <f aca="false">HJ16+HK16+HL16</f>
        <v>347.504874</v>
      </c>
      <c r="HN16" s="103" t="n">
        <f aca="false">HA16+HE16+HI16+HM16</f>
        <v>1812.040533</v>
      </c>
      <c r="HO16" s="53" t="n">
        <v>101.110738</v>
      </c>
      <c r="HP16" s="53" t="n">
        <v>90.74441</v>
      </c>
      <c r="HQ16" s="53" t="n">
        <v>103.858809</v>
      </c>
      <c r="HR16" s="53" t="n">
        <f aca="false">SUM(HO16:HQ16)</f>
        <v>295.713957</v>
      </c>
      <c r="HS16" s="141" t="n">
        <v>219.094803</v>
      </c>
      <c r="HT16" s="141" t="n">
        <v>377.003265</v>
      </c>
      <c r="HU16" s="141" t="n">
        <v>352.723436</v>
      </c>
      <c r="HV16" s="141" t="n">
        <f aca="false">SUM(HS16:HU16)</f>
        <v>948.821504</v>
      </c>
      <c r="HW16" s="141" t="n">
        <f aca="false">HR16+HV16</f>
        <v>1244.535461</v>
      </c>
    </row>
    <row r="17" customFormat="false" ht="15" hidden="false" customHeight="false" outlineLevel="1" collapsed="false">
      <c r="A17" s="44" t="s">
        <v>34</v>
      </c>
      <c r="B17" s="45" t="n">
        <v>98.930854</v>
      </c>
      <c r="C17" s="45" t="n">
        <v>124.662926</v>
      </c>
      <c r="D17" s="45" t="n">
        <v>128.241968</v>
      </c>
      <c r="E17" s="46" t="n">
        <f aca="false">B17+C17+D17</f>
        <v>351.835748</v>
      </c>
      <c r="F17" s="47" t="n">
        <v>125.096</v>
      </c>
      <c r="G17" s="47" t="n">
        <v>175.520569</v>
      </c>
      <c r="H17" s="47" t="n">
        <v>100.2082</v>
      </c>
      <c r="I17" s="46" t="n">
        <f aca="false">F17+G17+H17</f>
        <v>400.824769</v>
      </c>
      <c r="J17" s="47" t="n">
        <v>107.00296</v>
      </c>
      <c r="K17" s="47" t="n">
        <v>112.6941</v>
      </c>
      <c r="L17" s="47" t="n">
        <v>94.13612</v>
      </c>
      <c r="M17" s="46" t="n">
        <f aca="false">J17+K17+L17</f>
        <v>313.83318</v>
      </c>
      <c r="N17" s="48" t="n">
        <v>83.73052</v>
      </c>
      <c r="O17" s="48" t="n">
        <v>93.95552</v>
      </c>
      <c r="P17" s="48" t="n">
        <v>114.8422</v>
      </c>
      <c r="Q17" s="46" t="n">
        <f aca="false">N17+O17+P17</f>
        <v>292.52824</v>
      </c>
      <c r="R17" s="49" t="n">
        <f aca="false">E17+I17+M17+Q17</f>
        <v>1359.021937</v>
      </c>
      <c r="S17" s="47" t="n">
        <v>116.9562</v>
      </c>
      <c r="T17" s="48" t="n">
        <v>138.2771</v>
      </c>
      <c r="U17" s="48" t="n">
        <v>115.2057</v>
      </c>
      <c r="V17" s="46" t="n">
        <f aca="false">S17+T17+U17</f>
        <v>370.439</v>
      </c>
      <c r="W17" s="48" t="n">
        <v>105.0494</v>
      </c>
      <c r="X17" s="48" t="n">
        <v>120.6654</v>
      </c>
      <c r="Y17" s="48" t="n">
        <v>130.6741</v>
      </c>
      <c r="Z17" s="46" t="n">
        <f aca="false">W17+X17+Y17</f>
        <v>356.3889</v>
      </c>
      <c r="AA17" s="50" t="n">
        <v>113.7497</v>
      </c>
      <c r="AB17" s="50" t="n">
        <v>113.2782</v>
      </c>
      <c r="AC17" s="50" t="n">
        <v>96.3748</v>
      </c>
      <c r="AD17" s="46" t="n">
        <f aca="false">AA17+AB17+AC17</f>
        <v>323.4027</v>
      </c>
      <c r="AE17" s="48" t="n">
        <v>101.5364</v>
      </c>
      <c r="AF17" s="48" t="n">
        <v>183.1468</v>
      </c>
      <c r="AG17" s="48" t="n">
        <v>160.8064</v>
      </c>
      <c r="AH17" s="46" t="n">
        <f aca="false">AE17+AF17+AG17</f>
        <v>445.4896</v>
      </c>
      <c r="AI17" s="51" t="n">
        <f aca="false">V17+Z17+AD17+AH17</f>
        <v>1495.7202</v>
      </c>
      <c r="AJ17" s="47" t="n">
        <v>147.2267</v>
      </c>
      <c r="AK17" s="47" t="n">
        <v>173.4934</v>
      </c>
      <c r="AL17" s="47" t="n">
        <v>202.7619</v>
      </c>
      <c r="AM17" s="46" t="n">
        <f aca="false">AJ17+AK17+AL17</f>
        <v>523.482</v>
      </c>
      <c r="AN17" s="47" t="n">
        <v>196.53839</v>
      </c>
      <c r="AO17" s="47" t="n">
        <v>199.728138</v>
      </c>
      <c r="AP17" s="47" t="n">
        <v>112.802504</v>
      </c>
      <c r="AQ17" s="46" t="n">
        <f aca="false">AN17+AO17+AP17</f>
        <v>509.069032</v>
      </c>
      <c r="AR17" s="47" t="n">
        <v>126.3105</v>
      </c>
      <c r="AS17" s="47" t="n">
        <v>102.440319</v>
      </c>
      <c r="AT17" s="47" t="n">
        <v>81.978011</v>
      </c>
      <c r="AU17" s="46" t="n">
        <f aca="false">AR17+AS17+AT17</f>
        <v>310.72883</v>
      </c>
      <c r="AV17" s="47" t="n">
        <v>90.847008</v>
      </c>
      <c r="AW17" s="47" t="n">
        <v>72.709364</v>
      </c>
      <c r="AX17" s="47" t="n">
        <v>101.036619</v>
      </c>
      <c r="AY17" s="46" t="n">
        <f aca="false">AV17+AW17+AX17</f>
        <v>264.592991</v>
      </c>
      <c r="AZ17" s="51" t="n">
        <f aca="false">AM17+AQ17+AU17+AY17</f>
        <v>1607.872853</v>
      </c>
      <c r="BA17" s="47" t="n">
        <v>145.254279</v>
      </c>
      <c r="BB17" s="47" t="n">
        <v>125.531957</v>
      </c>
      <c r="BC17" s="47" t="n">
        <v>99.279211</v>
      </c>
      <c r="BD17" s="46" t="n">
        <f aca="false">BA17+BB17+BC17</f>
        <v>370.065447</v>
      </c>
      <c r="BE17" s="47" t="n">
        <v>30.086212</v>
      </c>
      <c r="BF17" s="47" t="n">
        <v>36.813593</v>
      </c>
      <c r="BG17" s="47" t="n">
        <v>66.531283</v>
      </c>
      <c r="BH17" s="46" t="n">
        <f aca="false">BE17+BF17+BG17</f>
        <v>133.431088</v>
      </c>
      <c r="BI17" s="47" t="n">
        <v>45.659795</v>
      </c>
      <c r="BJ17" s="47" t="n">
        <v>64.535919</v>
      </c>
      <c r="BK17" s="47" t="n">
        <v>61.399777</v>
      </c>
      <c r="BL17" s="46" t="n">
        <f aca="false">BI17+BJ17+BK17</f>
        <v>171.595491</v>
      </c>
      <c r="BM17" s="47" t="n">
        <v>64.839848</v>
      </c>
      <c r="BN17" s="47" t="n">
        <v>51.889604</v>
      </c>
      <c r="BO17" s="47" t="n">
        <v>46.451406</v>
      </c>
      <c r="BP17" s="46" t="n">
        <f aca="false">BM17+BN17+BO17</f>
        <v>163.180858</v>
      </c>
      <c r="BQ17" s="51" t="n">
        <f aca="false">BP17+BL17+BH17+BD17</f>
        <v>838.272884</v>
      </c>
      <c r="BR17" s="47" t="n">
        <v>46.723759</v>
      </c>
      <c r="BS17" s="47" t="n">
        <v>48.738795</v>
      </c>
      <c r="BT17" s="47" t="n">
        <v>59.348572</v>
      </c>
      <c r="BU17" s="46" t="n">
        <f aca="false">BR17+BS17+BT17</f>
        <v>154.811126</v>
      </c>
      <c r="BV17" s="47" t="n">
        <v>33.074406</v>
      </c>
      <c r="BW17" s="47" t="n">
        <v>43.03618</v>
      </c>
      <c r="BX17" s="47" t="n">
        <v>80.177262</v>
      </c>
      <c r="BY17" s="46" t="n">
        <f aca="false">BV17+BW17+BX17</f>
        <v>156.287848</v>
      </c>
      <c r="BZ17" s="47" t="n">
        <v>77.722235</v>
      </c>
      <c r="CA17" s="47" t="n">
        <v>86.637514</v>
      </c>
      <c r="CB17" s="47" t="n">
        <v>0.629111</v>
      </c>
      <c r="CC17" s="46" t="n">
        <f aca="false">BZ17+CA17+CB17</f>
        <v>164.98886</v>
      </c>
      <c r="CD17" s="47" t="n">
        <v>57.384266</v>
      </c>
      <c r="CE17" s="47" t="n">
        <v>50.297161</v>
      </c>
      <c r="CF17" s="47" t="n">
        <v>53.754421</v>
      </c>
      <c r="CG17" s="46" t="n">
        <f aca="false">CD17+CE17+CF17</f>
        <v>161.435848</v>
      </c>
      <c r="CH17" s="51" t="n">
        <f aca="false">CG17+CC17+BY17+BU17</f>
        <v>637.523682</v>
      </c>
      <c r="CI17" s="6" t="n">
        <v>71.368986</v>
      </c>
      <c r="CJ17" s="6" t="n">
        <v>84.31432</v>
      </c>
      <c r="CK17" s="6" t="n">
        <v>106.558857</v>
      </c>
      <c r="CL17" s="6" t="n">
        <f aca="false">SUM(CI17:CK17)</f>
        <v>262.242163</v>
      </c>
      <c r="CM17" s="6" t="n">
        <v>84.34116</v>
      </c>
      <c r="CN17" s="6" t="n">
        <v>118.593994</v>
      </c>
      <c r="CO17" s="6" t="n">
        <v>87.842546</v>
      </c>
      <c r="CP17" s="6" t="n">
        <f aca="false">SUM(CM17:CO17)</f>
        <v>290.7777</v>
      </c>
      <c r="CQ17" s="6" t="n">
        <v>112.455437</v>
      </c>
      <c r="CR17" s="6" t="n">
        <v>106.258847</v>
      </c>
      <c r="CS17" s="6" t="n">
        <v>94.725306</v>
      </c>
      <c r="CT17" s="6" t="n">
        <f aca="false">CQ17+CR17+CS17</f>
        <v>313.43959</v>
      </c>
      <c r="CU17" s="6" t="n">
        <v>90.161413</v>
      </c>
      <c r="CV17" s="6" t="n">
        <v>98.166568</v>
      </c>
      <c r="CW17" s="6" t="n">
        <v>115.030764</v>
      </c>
      <c r="CX17" s="6" t="n">
        <f aca="false">CU17+CV17+CW17</f>
        <v>303.358745</v>
      </c>
      <c r="CY17" s="137" t="n">
        <f aca="false">CL17+CP17+CT17+CX17</f>
        <v>1169.818198</v>
      </c>
      <c r="CZ17" s="6" t="n">
        <v>129.872859</v>
      </c>
      <c r="DA17" s="6" t="n">
        <v>154.160844</v>
      </c>
      <c r="DB17" s="6" t="n">
        <v>178.447574</v>
      </c>
      <c r="DC17" s="6" t="n">
        <f aca="false">CZ17+DA17+DB17</f>
        <v>462.481277</v>
      </c>
      <c r="DD17" s="6" t="n">
        <v>159.912482</v>
      </c>
      <c r="DE17" s="6" t="n">
        <v>223.748612</v>
      </c>
      <c r="DF17" s="6" t="n">
        <v>118.988025</v>
      </c>
      <c r="DG17" s="6" t="n">
        <f aca="false">SUM(DD17:DF17)</f>
        <v>502.649119</v>
      </c>
      <c r="DH17" s="53" t="n">
        <v>179.566679</v>
      </c>
      <c r="DI17" s="53" t="n">
        <v>158.981163</v>
      </c>
      <c r="DJ17" s="53" t="n">
        <v>115.579429</v>
      </c>
      <c r="DK17" s="53" t="n">
        <f aca="false">SUM(DH17:DJ17)</f>
        <v>454.127271</v>
      </c>
      <c r="DL17" s="6" t="n">
        <v>111.585081</v>
      </c>
      <c r="DM17" s="6" t="n">
        <v>166.848965</v>
      </c>
      <c r="DN17" s="6" t="n">
        <v>231.858564</v>
      </c>
      <c r="DO17" s="48" t="n">
        <f aca="false">DL17+DM17+DN17</f>
        <v>510.29261</v>
      </c>
      <c r="DP17" s="51" t="n">
        <f aca="false">DC17+DG17+DK17+DO17</f>
        <v>1929.550277</v>
      </c>
      <c r="DQ17" s="6" t="n">
        <v>192.735525</v>
      </c>
      <c r="DR17" s="6" t="n">
        <v>182.224424</v>
      </c>
      <c r="DS17" s="6" t="n">
        <v>188.62236</v>
      </c>
      <c r="DT17" s="6" t="n">
        <f aca="false">DQ17+DR17+DS17</f>
        <v>563.582309</v>
      </c>
      <c r="DU17" s="6" t="n">
        <v>166.044297</v>
      </c>
      <c r="DV17" s="6" t="n">
        <v>152.80502</v>
      </c>
      <c r="DW17" s="6" t="n">
        <v>100.651489</v>
      </c>
      <c r="DX17" s="6" t="n">
        <f aca="false">DU17+DV17+DW17</f>
        <v>419.500806</v>
      </c>
      <c r="DY17" s="53" t="n">
        <v>103.12388</v>
      </c>
      <c r="DZ17" s="53" t="n">
        <v>117.297405</v>
      </c>
      <c r="EA17" s="53" t="n">
        <v>94.161979</v>
      </c>
      <c r="EB17" s="6" t="n">
        <f aca="false">SUM(DY17:EA17)</f>
        <v>314.583264</v>
      </c>
      <c r="EC17" s="6" t="n">
        <v>90.87</v>
      </c>
      <c r="ED17" s="6" t="n">
        <v>66.16</v>
      </c>
      <c r="EE17" s="6" t="n">
        <v>82.62</v>
      </c>
      <c r="EF17" s="6" t="n">
        <f aca="false">EC17+ED17+EE17</f>
        <v>239.65</v>
      </c>
      <c r="EG17" s="103" t="n">
        <f aca="false">DT17+DX17+EB17+EF17</f>
        <v>1537.316379</v>
      </c>
      <c r="EH17" s="53" t="n">
        <v>84.71477</v>
      </c>
      <c r="EI17" s="53" t="n">
        <v>80.496063</v>
      </c>
      <c r="EJ17" s="53" t="n">
        <v>111.936404</v>
      </c>
      <c r="EK17" s="6" t="n">
        <f aca="false">SUM(EH17:EJ17)</f>
        <v>277.147237</v>
      </c>
      <c r="EL17" s="6" t="n">
        <v>93.413281</v>
      </c>
      <c r="EM17" s="6" t="n">
        <v>68.714089</v>
      </c>
      <c r="EN17" s="6" t="n">
        <v>105.632095</v>
      </c>
      <c r="EO17" s="6" t="n">
        <f aca="false">SUM(EL17:EN17)</f>
        <v>267.759465</v>
      </c>
      <c r="EP17" s="6" t="n">
        <v>76.261071</v>
      </c>
      <c r="EQ17" s="6" t="n">
        <v>98.217735</v>
      </c>
      <c r="ER17" s="6" t="n">
        <v>96.785382</v>
      </c>
      <c r="ES17" s="6" t="n">
        <f aca="false">SUM(EP17:ER17)</f>
        <v>271.264188</v>
      </c>
      <c r="ET17" s="6" t="n">
        <v>72.181878</v>
      </c>
      <c r="EU17" s="6" t="n">
        <v>207.14814</v>
      </c>
      <c r="EV17" s="6" t="n">
        <v>206.0538</v>
      </c>
      <c r="EW17" s="6" t="n">
        <f aca="false">SUM(ET17:EV17)</f>
        <v>485.383818</v>
      </c>
      <c r="EX17" s="103" t="n">
        <f aca="false">EK17+EO17+ES17+EW17</f>
        <v>1301.554708</v>
      </c>
      <c r="EY17" s="138" t="n">
        <v>209.212076</v>
      </c>
      <c r="EZ17" s="138" t="n">
        <v>189.992297</v>
      </c>
      <c r="FA17" s="138" t="n">
        <v>240.522228</v>
      </c>
      <c r="FB17" s="138" t="n">
        <f aca="false">SUM(EY17:FA17)</f>
        <v>639.726601</v>
      </c>
      <c r="FC17" s="138" t="n">
        <v>148.455062</v>
      </c>
      <c r="FD17" s="138" t="n">
        <v>234.220563</v>
      </c>
      <c r="FE17" s="138" t="n">
        <v>184.677397</v>
      </c>
      <c r="FF17" s="138" t="n">
        <f aca="false">SUM(FC17:FE17)</f>
        <v>567.353022</v>
      </c>
      <c r="FG17" s="138" t="n">
        <v>127.798306</v>
      </c>
      <c r="FH17" s="138" t="n">
        <v>130.24834</v>
      </c>
      <c r="FI17" s="138" t="n">
        <v>136.926955</v>
      </c>
      <c r="FJ17" s="138" t="n">
        <f aca="false">SUM(FG17:FI17)</f>
        <v>394.973601</v>
      </c>
      <c r="FK17" s="138" t="n">
        <v>165.931432</v>
      </c>
      <c r="FL17" s="138" t="n">
        <v>169.417391</v>
      </c>
      <c r="FM17" s="138" t="n">
        <v>171.756225</v>
      </c>
      <c r="FN17" s="138" t="n">
        <f aca="false">SUM(FK17:FM17)</f>
        <v>507.105048</v>
      </c>
      <c r="FO17" s="139" t="n">
        <f aca="false">FB17+FF17+FJ17+FN17</f>
        <v>2109.158272</v>
      </c>
      <c r="FP17" s="138" t="n">
        <v>141.696303</v>
      </c>
      <c r="FQ17" s="138" t="n">
        <v>128.681451</v>
      </c>
      <c r="FR17" s="138" t="n">
        <v>163.091157</v>
      </c>
      <c r="FS17" s="138" t="n">
        <f aca="false">SUM(FP17:FR17)</f>
        <v>433.468911</v>
      </c>
      <c r="FT17" s="138" t="n">
        <v>162.641406</v>
      </c>
      <c r="FU17" s="138" t="n">
        <v>228.540998</v>
      </c>
      <c r="FV17" s="138" t="n">
        <v>104.525431</v>
      </c>
      <c r="FW17" s="138" t="n">
        <f aca="false">SUM(FT17:FV17)</f>
        <v>495.707835</v>
      </c>
      <c r="FX17" s="138" t="n">
        <v>123.855984</v>
      </c>
      <c r="FY17" s="138" t="n">
        <v>109.96457</v>
      </c>
      <c r="FZ17" s="138" t="n">
        <v>88.014787</v>
      </c>
      <c r="GA17" s="138" t="n">
        <f aca="false">SUM(FX17:FZ17)</f>
        <v>321.835341</v>
      </c>
      <c r="GB17" s="138" t="n">
        <v>95.360676</v>
      </c>
      <c r="GC17" s="138" t="n">
        <v>97.571142</v>
      </c>
      <c r="GD17" s="138" t="n">
        <v>113.953796</v>
      </c>
      <c r="GE17" s="138" t="n">
        <f aca="false">SUM(GB17:GD17)</f>
        <v>306.885614</v>
      </c>
      <c r="GF17" s="139" t="n">
        <f aca="false">FS17+FW17+GA17+GE17</f>
        <v>1557.897701</v>
      </c>
      <c r="GG17" s="138" t="n">
        <v>112.837276</v>
      </c>
      <c r="GH17" s="138" t="n">
        <v>131.301616</v>
      </c>
      <c r="GI17" s="138" t="n">
        <v>175.250257</v>
      </c>
      <c r="GJ17" s="138" t="n">
        <f aca="false">SUM(GG17:GI17)</f>
        <v>419.389149</v>
      </c>
      <c r="GK17" s="138" t="n">
        <v>170.583307</v>
      </c>
      <c r="GL17" s="138" t="n">
        <v>109.958276</v>
      </c>
      <c r="GM17" s="138" t="n">
        <v>122.033208</v>
      </c>
      <c r="GN17" s="138" t="n">
        <f aca="false">SUM(GK17:GM17)</f>
        <v>402.574791</v>
      </c>
      <c r="GO17" s="138" t="n">
        <v>126.966972</v>
      </c>
      <c r="GP17" s="138" t="n">
        <v>117.882776</v>
      </c>
      <c r="GQ17" s="138" t="n">
        <v>102.64766</v>
      </c>
      <c r="GR17" s="138" t="n">
        <f aca="false">SUM(GO17:GQ17)</f>
        <v>347.497408</v>
      </c>
      <c r="GS17" s="138" t="n">
        <v>88.205172</v>
      </c>
      <c r="GT17" s="138" t="n">
        <v>88.468739</v>
      </c>
      <c r="GU17" s="138" t="n">
        <v>91.187008</v>
      </c>
      <c r="GV17" s="138" t="n">
        <f aca="false">SUM(GS17:GU17)</f>
        <v>267.860919</v>
      </c>
      <c r="GW17" s="139" t="n">
        <f aca="false">GJ17+GN17+GR17+GV17</f>
        <v>1437.322267</v>
      </c>
      <c r="GX17" s="138" t="n">
        <v>109.224542</v>
      </c>
      <c r="GY17" s="138" t="n">
        <v>130.741977</v>
      </c>
      <c r="GZ17" s="138" t="n">
        <v>166.631318</v>
      </c>
      <c r="HA17" s="138" t="n">
        <f aca="false">SUM(GX17:GZ17)</f>
        <v>406.597837</v>
      </c>
      <c r="HB17" s="138" t="n">
        <v>193.977171</v>
      </c>
      <c r="HC17" s="138" t="n">
        <v>128.172582</v>
      </c>
      <c r="HD17" s="138" t="n">
        <v>104.014528</v>
      </c>
      <c r="HE17" s="138" t="n">
        <f aca="false">SUM(HB17:HD17)</f>
        <v>426.164281</v>
      </c>
      <c r="HF17" s="138" t="n">
        <v>100.3869</v>
      </c>
      <c r="HG17" s="138" t="n">
        <v>91.187114</v>
      </c>
      <c r="HH17" s="116" t="n">
        <v>105.634446</v>
      </c>
      <c r="HI17" s="138" t="n">
        <f aca="false">SUM(HF17:HH17)</f>
        <v>297.20846</v>
      </c>
      <c r="HJ17" s="138" t="n">
        <v>85.832133</v>
      </c>
      <c r="HK17" s="138" t="n">
        <v>114.772923</v>
      </c>
      <c r="HL17" s="138" t="n">
        <v>131.224935</v>
      </c>
      <c r="HM17" s="6" t="n">
        <f aca="false">HJ17+HK17+HL17</f>
        <v>331.829991</v>
      </c>
      <c r="HN17" s="103" t="n">
        <f aca="false">HA17+HE17+HI17+HM17</f>
        <v>1461.800569</v>
      </c>
      <c r="HO17" s="53" t="n">
        <v>143.811776</v>
      </c>
      <c r="HP17" s="53" t="n">
        <v>166.434289</v>
      </c>
      <c r="HQ17" s="53" t="n">
        <v>166.873498</v>
      </c>
      <c r="HR17" s="53" t="n">
        <f aca="false">SUM(HO17:HQ17)</f>
        <v>477.119563</v>
      </c>
      <c r="HS17" s="141" t="n">
        <v>119.92549</v>
      </c>
      <c r="HT17" s="141" t="n">
        <v>140.124739</v>
      </c>
      <c r="HU17" s="141" t="n">
        <v>74.870324</v>
      </c>
      <c r="HV17" s="141" t="n">
        <f aca="false">SUM(HS17:HU17)</f>
        <v>334.920553</v>
      </c>
      <c r="HW17" s="141" t="n">
        <f aca="false">HR17+HV17</f>
        <v>812.040116</v>
      </c>
    </row>
    <row r="18" customFormat="false" ht="15" hidden="false" customHeight="false" outlineLevel="1" collapsed="false">
      <c r="A18" s="44" t="s">
        <v>35</v>
      </c>
      <c r="B18" s="45" t="n">
        <v>119.5427</v>
      </c>
      <c r="C18" s="45" t="n">
        <v>142.82253</v>
      </c>
      <c r="D18" s="45" t="n">
        <v>135.076943</v>
      </c>
      <c r="E18" s="46" t="n">
        <f aca="false">B18+C18+D18</f>
        <v>397.442173</v>
      </c>
      <c r="F18" s="47" t="n">
        <v>199.965</v>
      </c>
      <c r="G18" s="47" t="n">
        <v>228.927</v>
      </c>
      <c r="H18" s="47" t="n">
        <v>134.479</v>
      </c>
      <c r="I18" s="46" t="n">
        <f aca="false">F18+G18+H18</f>
        <v>563.371</v>
      </c>
      <c r="J18" s="47" t="n">
        <v>130.508</v>
      </c>
      <c r="K18" s="47" t="n">
        <v>126.7</v>
      </c>
      <c r="L18" s="47" t="n">
        <v>118.313</v>
      </c>
      <c r="M18" s="46" t="n">
        <f aca="false">J18+K18+L18</f>
        <v>375.521</v>
      </c>
      <c r="N18" s="48" t="n">
        <v>108.28394</v>
      </c>
      <c r="O18" s="48" t="n">
        <v>111.986963</v>
      </c>
      <c r="P18" s="48" t="n">
        <v>127.578577</v>
      </c>
      <c r="Q18" s="46" t="n">
        <f aca="false">N18+O18+P18</f>
        <v>347.84948</v>
      </c>
      <c r="R18" s="49" t="n">
        <f aca="false">E18+I18+M18+Q18</f>
        <v>1684.183653</v>
      </c>
      <c r="S18" s="47" t="n">
        <v>131.583825</v>
      </c>
      <c r="T18" s="48" t="n">
        <v>152.67444</v>
      </c>
      <c r="U18" s="48" t="n">
        <v>128.250897</v>
      </c>
      <c r="V18" s="46" t="n">
        <f aca="false">S18+T18+U18</f>
        <v>412.509162</v>
      </c>
      <c r="W18" s="48" t="n">
        <v>186.764125</v>
      </c>
      <c r="X18" s="48" t="n">
        <v>218.019163</v>
      </c>
      <c r="Y18" s="48" t="n">
        <v>159.666042</v>
      </c>
      <c r="Z18" s="46" t="n">
        <f aca="false">W18+X18+Y18</f>
        <v>564.44933</v>
      </c>
      <c r="AA18" s="50" t="n">
        <v>127.946688</v>
      </c>
      <c r="AB18" s="50" t="n">
        <v>127.890174</v>
      </c>
      <c r="AC18" s="50" t="n">
        <v>120.666</v>
      </c>
      <c r="AD18" s="46" t="n">
        <f aca="false">AA18+AB18+AC18</f>
        <v>376.502862</v>
      </c>
      <c r="AE18" s="48" t="n">
        <v>125.20002</v>
      </c>
      <c r="AF18" s="48" t="n">
        <v>203.176</v>
      </c>
      <c r="AG18" s="48" t="n">
        <v>172.343112</v>
      </c>
      <c r="AH18" s="46" t="n">
        <f aca="false">AE18+AF18+AG18</f>
        <v>500.719132</v>
      </c>
      <c r="AI18" s="51" t="n">
        <f aca="false">V18+Z18+AD18+AH18</f>
        <v>1854.180486</v>
      </c>
      <c r="AJ18" s="38" t="n">
        <v>147.154635</v>
      </c>
      <c r="AK18" s="47" t="n">
        <v>155.27128</v>
      </c>
      <c r="AL18" s="47" t="n">
        <v>185.469</v>
      </c>
      <c r="AM18" s="46" t="n">
        <f aca="false">AJ18+AK18+AL18</f>
        <v>487.894915</v>
      </c>
      <c r="AN18" s="47" t="n">
        <v>248.191135</v>
      </c>
      <c r="AO18" s="47" t="n">
        <v>247.945</v>
      </c>
      <c r="AP18" s="47" t="n">
        <v>139.775</v>
      </c>
      <c r="AQ18" s="46" t="n">
        <f aca="false">AN18+AO18+AP18</f>
        <v>635.911135</v>
      </c>
      <c r="AR18" s="47" t="n">
        <v>129.156</v>
      </c>
      <c r="AS18" s="47" t="n">
        <v>122.473</v>
      </c>
      <c r="AT18" s="47" t="n">
        <v>116.719</v>
      </c>
      <c r="AU18" s="46" t="n">
        <f aca="false">AR18+AS18+AT18</f>
        <v>368.348</v>
      </c>
      <c r="AV18" s="47" t="n">
        <v>112.86</v>
      </c>
      <c r="AW18" s="47" t="n">
        <v>118.769</v>
      </c>
      <c r="AX18" s="47" t="n">
        <v>120.383</v>
      </c>
      <c r="AY18" s="46" t="n">
        <f aca="false">AV18+AW18+AX18</f>
        <v>352.012</v>
      </c>
      <c r="AZ18" s="51" t="n">
        <f aca="false">AM18+AQ18+AU18+AY18</f>
        <v>1844.16605</v>
      </c>
      <c r="BA18" s="47" t="n">
        <v>141.616</v>
      </c>
      <c r="BB18" s="47" t="n">
        <v>130.946</v>
      </c>
      <c r="BC18" s="47" t="n">
        <v>129.152</v>
      </c>
      <c r="BD18" s="46" t="n">
        <f aca="false">BA18+BB18+BC18</f>
        <v>401.714</v>
      </c>
      <c r="BE18" s="47" t="n">
        <v>96.855</v>
      </c>
      <c r="BF18" s="47" t="n">
        <v>128.86917</v>
      </c>
      <c r="BG18" s="47" t="n">
        <v>107.72</v>
      </c>
      <c r="BH18" s="46" t="n">
        <f aca="false">BE18+BF18+BG18</f>
        <v>333.44417</v>
      </c>
      <c r="BI18" s="47" t="n">
        <v>93.385</v>
      </c>
      <c r="BJ18" s="47" t="n">
        <v>85.101</v>
      </c>
      <c r="BK18" s="47" t="n">
        <v>87.099</v>
      </c>
      <c r="BL18" s="46" t="n">
        <f aca="false">BI18+BJ18+BK18</f>
        <v>265.585</v>
      </c>
      <c r="BM18" s="47" t="n">
        <v>92.596</v>
      </c>
      <c r="BN18" s="47" t="n">
        <v>88.715</v>
      </c>
      <c r="BO18" s="47" t="n">
        <v>77.617</v>
      </c>
      <c r="BP18" s="46" t="n">
        <f aca="false">BM18+BN18+BO18</f>
        <v>258.928</v>
      </c>
      <c r="BQ18" s="51" t="n">
        <f aca="false">BP18+BL18+BH18+BD18</f>
        <v>1259.67117</v>
      </c>
      <c r="BR18" s="47" t="n">
        <v>77.543</v>
      </c>
      <c r="BS18" s="47" t="n">
        <v>56.872</v>
      </c>
      <c r="BT18" s="47" t="n">
        <v>60.14</v>
      </c>
      <c r="BU18" s="46" t="n">
        <f aca="false">BR18+BS18+BT18</f>
        <v>194.555</v>
      </c>
      <c r="BV18" s="47" t="n">
        <v>89.826</v>
      </c>
      <c r="BW18" s="47" t="n">
        <v>144.877</v>
      </c>
      <c r="BX18" s="47" t="n">
        <v>111.77</v>
      </c>
      <c r="BY18" s="46" t="n">
        <f aca="false">BV18+BW18+BX18</f>
        <v>346.473</v>
      </c>
      <c r="BZ18" s="47" t="n">
        <v>113.546</v>
      </c>
      <c r="CA18" s="47" t="n">
        <v>113.148</v>
      </c>
      <c r="CB18" s="47" t="n">
        <v>104.232</v>
      </c>
      <c r="CC18" s="46" t="n">
        <f aca="false">BZ18+CA18+CB18</f>
        <v>330.926</v>
      </c>
      <c r="CD18" s="47" t="n">
        <v>93.366</v>
      </c>
      <c r="CE18" s="47" t="n">
        <v>90.199</v>
      </c>
      <c r="CF18" s="47" t="n">
        <v>94.269</v>
      </c>
      <c r="CG18" s="46" t="n">
        <f aca="false">CD18+CE18+CF18</f>
        <v>277.834</v>
      </c>
      <c r="CH18" s="51" t="n">
        <f aca="false">CG18+CC18+BY18+BU18</f>
        <v>1149.788</v>
      </c>
      <c r="CI18" s="6" t="n">
        <v>94.835</v>
      </c>
      <c r="CJ18" s="6" t="n">
        <v>91.395</v>
      </c>
      <c r="CK18" s="6" t="n">
        <v>95.356</v>
      </c>
      <c r="CL18" s="6" t="n">
        <f aca="false">SUM(CI18:CK18)</f>
        <v>281.586</v>
      </c>
      <c r="CM18" s="6" t="n">
        <v>213.585</v>
      </c>
      <c r="CN18" s="6" t="n">
        <v>180.205</v>
      </c>
      <c r="CO18" s="6" t="n">
        <v>124.039</v>
      </c>
      <c r="CP18" s="6" t="n">
        <f aca="false">SUM(CM18:CO18)</f>
        <v>517.829</v>
      </c>
      <c r="CQ18" s="6" t="n">
        <v>116.71</v>
      </c>
      <c r="CR18" s="6" t="n">
        <v>113.817</v>
      </c>
      <c r="CS18" s="6" t="n">
        <v>110.77</v>
      </c>
      <c r="CT18" s="6" t="n">
        <f aca="false">CQ18+CR18+CS18</f>
        <v>341.297</v>
      </c>
      <c r="CU18" s="6" t="n">
        <v>112.718</v>
      </c>
      <c r="CV18" s="6" t="n">
        <v>113.234</v>
      </c>
      <c r="CW18" s="6" t="n">
        <v>105.698</v>
      </c>
      <c r="CX18" s="6" t="n">
        <f aca="false">CU18+CV18+CW18</f>
        <v>331.65</v>
      </c>
      <c r="CY18" s="137" t="n">
        <f aca="false">CL18+CP18+CT18+CX18</f>
        <v>1472.362</v>
      </c>
      <c r="CZ18" s="6" t="n">
        <v>131.44</v>
      </c>
      <c r="DA18" s="6" t="n">
        <v>145.332</v>
      </c>
      <c r="DB18" s="6" t="n">
        <v>178.023</v>
      </c>
      <c r="DC18" s="6" t="n">
        <f aca="false">CZ18+DA18+DB18</f>
        <v>454.795</v>
      </c>
      <c r="DD18" s="6" t="n">
        <v>191.617</v>
      </c>
      <c r="DE18" s="6" t="n">
        <v>294.879</v>
      </c>
      <c r="DF18" s="6" t="n">
        <v>219.873</v>
      </c>
      <c r="DG18" s="6" t="n">
        <f aca="false">SUM(DD18:DF18)</f>
        <v>706.369</v>
      </c>
      <c r="DH18" s="53" t="n">
        <v>234.114</v>
      </c>
      <c r="DI18" s="53" t="n">
        <v>167.833</v>
      </c>
      <c r="DJ18" s="53" t="n">
        <v>133.096</v>
      </c>
      <c r="DK18" s="53" t="n">
        <f aca="false">SUM(DH18:DJ18)</f>
        <v>535.043</v>
      </c>
      <c r="DL18" s="6" t="n">
        <v>138.274</v>
      </c>
      <c r="DM18" s="6" t="n">
        <v>174.41</v>
      </c>
      <c r="DN18" s="6" t="n">
        <v>217.256</v>
      </c>
      <c r="DO18" s="48" t="n">
        <f aca="false">DL18+DM18+DN18</f>
        <v>529.94</v>
      </c>
      <c r="DP18" s="51" t="n">
        <f aca="false">DC18+DG18+DK18+DO18</f>
        <v>2226.147</v>
      </c>
      <c r="DQ18" s="6" t="n">
        <v>191.55</v>
      </c>
      <c r="DR18" s="6" t="n">
        <v>173.563</v>
      </c>
      <c r="DS18" s="6" t="n">
        <v>195.392</v>
      </c>
      <c r="DT18" s="6" t="n">
        <f aca="false">DQ18+DR18+DS18</f>
        <v>560.505</v>
      </c>
      <c r="DU18" s="6" t="n">
        <v>238.637</v>
      </c>
      <c r="DV18" s="6" t="n">
        <v>240.949</v>
      </c>
      <c r="DW18" s="6" t="n">
        <v>123.925</v>
      </c>
      <c r="DX18" s="6" t="n">
        <f aca="false">DU18+DV18+DW18</f>
        <v>603.511</v>
      </c>
      <c r="DY18" s="53" t="n">
        <v>125.413</v>
      </c>
      <c r="DZ18" s="53" t="n">
        <v>124.592</v>
      </c>
      <c r="EA18" s="53" t="n">
        <v>119.314</v>
      </c>
      <c r="EB18" s="6" t="n">
        <f aca="false">SUM(DY18:EA18)</f>
        <v>369.319</v>
      </c>
      <c r="EC18" s="6" t="n">
        <v>123.69</v>
      </c>
      <c r="ED18" s="6" t="n">
        <v>117.63</v>
      </c>
      <c r="EE18" s="6" t="n">
        <v>111.13</v>
      </c>
      <c r="EF18" s="6" t="n">
        <f aca="false">EC18+ED18+EE18</f>
        <v>352.45</v>
      </c>
      <c r="EG18" s="103" t="n">
        <f aca="false">DT18+DX18+EB18+EF18</f>
        <v>1885.785</v>
      </c>
      <c r="EH18" s="53" t="n">
        <v>109.59</v>
      </c>
      <c r="EI18" s="53" t="n">
        <v>81.27</v>
      </c>
      <c r="EJ18" s="53" t="n">
        <v>107.03</v>
      </c>
      <c r="EK18" s="6" t="n">
        <f aca="false">SUM(EH18:EJ18)</f>
        <v>297.89</v>
      </c>
      <c r="EL18" s="6" t="n">
        <v>172.408</v>
      </c>
      <c r="EM18" s="6" t="n">
        <v>154.303</v>
      </c>
      <c r="EN18" s="6" t="n">
        <v>120.296</v>
      </c>
      <c r="EO18" s="6" t="n">
        <f aca="false">SUM(EL18:EN18)</f>
        <v>447.007</v>
      </c>
      <c r="EP18" s="6" t="n">
        <v>119.946</v>
      </c>
      <c r="EQ18" s="6" t="n">
        <v>119.221</v>
      </c>
      <c r="ER18" s="6" t="n">
        <v>116.129</v>
      </c>
      <c r="ES18" s="6" t="n">
        <f aca="false">SUM(EP18:ER18)</f>
        <v>355.296</v>
      </c>
      <c r="ET18" s="6" t="n">
        <v>166.799</v>
      </c>
      <c r="EU18" s="6" t="n">
        <v>273.184</v>
      </c>
      <c r="EV18" s="6" t="n">
        <v>218.594</v>
      </c>
      <c r="EW18" s="6" t="n">
        <f aca="false">SUM(ET18:EV18)</f>
        <v>658.577</v>
      </c>
      <c r="EX18" s="103" t="n">
        <f aca="false">EK18+EO18+ES18+EW18</f>
        <v>1758.77</v>
      </c>
      <c r="EY18" s="138" t="n">
        <v>202.574</v>
      </c>
      <c r="EZ18" s="138" t="n">
        <v>183.667</v>
      </c>
      <c r="FA18" s="138" t="n">
        <v>258.821</v>
      </c>
      <c r="FB18" s="138" t="n">
        <f aca="false">SUM(EY18:FA18)</f>
        <v>645.062</v>
      </c>
      <c r="FC18" s="138" t="n">
        <v>247.484</v>
      </c>
      <c r="FD18" s="138" t="n">
        <v>280.875</v>
      </c>
      <c r="FE18" s="138" t="n">
        <v>231.174</v>
      </c>
      <c r="FF18" s="138" t="n">
        <f aca="false">SUM(FC18:FE18)</f>
        <v>759.533</v>
      </c>
      <c r="FG18" s="138" t="n">
        <v>136.138</v>
      </c>
      <c r="FH18" s="138" t="n">
        <v>137.1</v>
      </c>
      <c r="FI18" s="138" t="n">
        <v>143.191</v>
      </c>
      <c r="FJ18" s="138" t="n">
        <f aca="false">SUM(FG18:FI18)</f>
        <v>416.429</v>
      </c>
      <c r="FK18" s="138" t="n">
        <v>175.341</v>
      </c>
      <c r="FL18" s="138" t="n">
        <v>171.13</v>
      </c>
      <c r="FM18" s="138" t="n">
        <v>164.281</v>
      </c>
      <c r="FN18" s="138" t="n">
        <f aca="false">SUM(FK18:FM18)</f>
        <v>510.752</v>
      </c>
      <c r="FO18" s="139" t="n">
        <f aca="false">FB18+FF18+FJ18+FN18</f>
        <v>2331.776</v>
      </c>
      <c r="FP18" s="138" t="n">
        <v>159.069</v>
      </c>
      <c r="FQ18" s="138" t="n">
        <v>122.791</v>
      </c>
      <c r="FR18" s="138" t="n">
        <v>132.008</v>
      </c>
      <c r="FS18" s="138" t="n">
        <f aca="false">SUM(FP18:FR18)</f>
        <v>413.868</v>
      </c>
      <c r="FT18" s="138" t="n">
        <v>221.774</v>
      </c>
      <c r="FU18" s="138" t="n">
        <v>286.316</v>
      </c>
      <c r="FV18" s="138" t="n">
        <v>126.935</v>
      </c>
      <c r="FW18" s="138" t="n">
        <f aca="false">SUM(FT18:FV18)</f>
        <v>635.025</v>
      </c>
      <c r="FX18" s="138" t="n">
        <v>126.381</v>
      </c>
      <c r="FY18" s="138" t="n">
        <v>122.323</v>
      </c>
      <c r="FZ18" s="138" t="n">
        <v>114.169</v>
      </c>
      <c r="GA18" s="138" t="n">
        <f aca="false">SUM(FX18:FZ18)</f>
        <v>362.873</v>
      </c>
      <c r="GB18" s="138" t="n">
        <v>116.041</v>
      </c>
      <c r="GC18" s="138" t="n">
        <v>121.762</v>
      </c>
      <c r="GD18" s="138" t="n">
        <v>126.811</v>
      </c>
      <c r="GE18" s="138" t="n">
        <f aca="false">SUM(GB18:GD18)</f>
        <v>364.614</v>
      </c>
      <c r="GF18" s="139" t="n">
        <f aca="false">FS18+FW18+GA18+GE18</f>
        <v>1776.38</v>
      </c>
      <c r="GG18" s="138" t="n">
        <v>121.95</v>
      </c>
      <c r="GH18" s="138" t="n">
        <v>122.26</v>
      </c>
      <c r="GI18" s="138" t="n">
        <v>147.11</v>
      </c>
      <c r="GJ18" s="138" t="n">
        <f aca="false">SUM(GG18:GI18)</f>
        <v>391.32</v>
      </c>
      <c r="GK18" s="138" t="n">
        <v>215.85</v>
      </c>
      <c r="GL18" s="138" t="n">
        <v>195.242</v>
      </c>
      <c r="GM18" s="138" t="n">
        <v>149.945</v>
      </c>
      <c r="GN18" s="138" t="n">
        <f aca="false">SUM(GK18:GM18)</f>
        <v>561.037</v>
      </c>
      <c r="GO18" s="138" t="n">
        <v>132.149</v>
      </c>
      <c r="GP18" s="138" t="n">
        <v>134.605</v>
      </c>
      <c r="GQ18" s="138" t="n">
        <v>120.992</v>
      </c>
      <c r="GR18" s="138" t="n">
        <f aca="false">SUM(GO18:GQ18)</f>
        <v>387.746</v>
      </c>
      <c r="GS18" s="138" t="n">
        <v>110.078</v>
      </c>
      <c r="GT18" s="138" t="n">
        <v>112.345</v>
      </c>
      <c r="GU18" s="138" t="n">
        <v>118.359</v>
      </c>
      <c r="GV18" s="138" t="n">
        <f aca="false">SUM(GS18:GU18)</f>
        <v>340.782</v>
      </c>
      <c r="GW18" s="139" t="n">
        <f aca="false">GJ18+GN18+GR18+GV18</f>
        <v>1680.885</v>
      </c>
      <c r="GX18" s="138" t="n">
        <v>116.157</v>
      </c>
      <c r="GY18" s="138" t="n">
        <v>113.158</v>
      </c>
      <c r="GZ18" s="138" t="n">
        <v>160.758</v>
      </c>
      <c r="HA18" s="138" t="n">
        <f aca="false">SUM(GX18:GZ18)</f>
        <v>390.073</v>
      </c>
      <c r="HB18" s="138" t="n">
        <v>270.245</v>
      </c>
      <c r="HC18" s="138" t="n">
        <v>180.268</v>
      </c>
      <c r="HD18" s="138" t="n">
        <v>130.48</v>
      </c>
      <c r="HE18" s="138" t="n">
        <f aca="false">SUM(HB18:HD18)</f>
        <v>580.993</v>
      </c>
      <c r="HF18" s="138" t="n">
        <v>121.893</v>
      </c>
      <c r="HG18" s="138" t="n">
        <v>121.99</v>
      </c>
      <c r="HH18" s="116" t="n">
        <v>115.635</v>
      </c>
      <c r="HI18" s="138" t="n">
        <f aca="false">SUM(HF18:HH18)</f>
        <v>359.518</v>
      </c>
      <c r="HJ18" s="138" t="n">
        <v>119.12</v>
      </c>
      <c r="HK18" s="138" t="n">
        <v>130.563</v>
      </c>
      <c r="HL18" s="138" t="n">
        <v>133.255</v>
      </c>
      <c r="HM18" s="6" t="n">
        <f aca="false">HJ18+HK18+HL18</f>
        <v>382.938</v>
      </c>
      <c r="HN18" s="103" t="n">
        <f aca="false">HA18+HE18+HI18+HM18</f>
        <v>1713.522</v>
      </c>
      <c r="HO18" s="53" t="n">
        <v>152.997</v>
      </c>
      <c r="HP18" s="53" t="n">
        <v>166.212</v>
      </c>
      <c r="HQ18" s="53" t="n">
        <v>160.831</v>
      </c>
      <c r="HR18" s="53" t="n">
        <f aca="false">SUM(HO18:HQ18)</f>
        <v>480.04</v>
      </c>
      <c r="HS18" s="141" t="n">
        <v>217.515</v>
      </c>
      <c r="HT18" s="141" t="n">
        <v>157.591</v>
      </c>
      <c r="HU18" s="141" t="n">
        <v>127.311</v>
      </c>
      <c r="HV18" s="141" t="n">
        <f aca="false">SUM(HS18:HU18)</f>
        <v>502.417</v>
      </c>
      <c r="HW18" s="141" t="n">
        <f aca="false">HR18+HV18</f>
        <v>982.457</v>
      </c>
    </row>
    <row r="19" customFormat="false" ht="15" hidden="false" customHeight="false" outlineLevel="1" collapsed="false">
      <c r="A19" s="44" t="s">
        <v>36</v>
      </c>
      <c r="B19" s="45" t="n">
        <v>148.881537</v>
      </c>
      <c r="C19" s="45" t="n">
        <v>165.377559</v>
      </c>
      <c r="D19" s="45" t="n">
        <v>171.741763</v>
      </c>
      <c r="E19" s="46" t="n">
        <f aca="false">B19+C19+D19</f>
        <v>486.000859</v>
      </c>
      <c r="F19" s="47" t="n">
        <v>256.45</v>
      </c>
      <c r="G19" s="47" t="n">
        <v>341.524</v>
      </c>
      <c r="H19" s="47" t="n">
        <v>175.842</v>
      </c>
      <c r="I19" s="46" t="n">
        <f aca="false">F19+G19+H19</f>
        <v>773.816</v>
      </c>
      <c r="J19" s="47" t="n">
        <v>137.638</v>
      </c>
      <c r="K19" s="47" t="n">
        <v>126.937</v>
      </c>
      <c r="L19" s="47" t="n">
        <v>129.105</v>
      </c>
      <c r="M19" s="46" t="n">
        <f aca="false">J19+K19+L19</f>
        <v>393.68</v>
      </c>
      <c r="N19" s="48" t="n">
        <v>139.326</v>
      </c>
      <c r="O19" s="48" t="n">
        <v>131.414</v>
      </c>
      <c r="P19" s="48" t="n">
        <v>162.087</v>
      </c>
      <c r="Q19" s="46" t="n">
        <f aca="false">N19+O19+P19</f>
        <v>432.827</v>
      </c>
      <c r="R19" s="49" t="n">
        <f aca="false">E19+I19+M19+Q19</f>
        <v>2086.323859</v>
      </c>
      <c r="S19" s="47" t="n">
        <v>162.815</v>
      </c>
      <c r="T19" s="48" t="n">
        <v>187.763</v>
      </c>
      <c r="U19" s="48" t="n">
        <v>169.67</v>
      </c>
      <c r="V19" s="46" t="n">
        <f aca="false">S19+T19+U19</f>
        <v>520.248</v>
      </c>
      <c r="W19" s="48" t="n">
        <v>207.265</v>
      </c>
      <c r="X19" s="48" t="n">
        <v>230.224</v>
      </c>
      <c r="Y19" s="48" t="n">
        <v>197.079</v>
      </c>
      <c r="Z19" s="46" t="n">
        <f aca="false">W19+X19+Y19</f>
        <v>634.568</v>
      </c>
      <c r="AA19" s="50" t="n">
        <v>137.328</v>
      </c>
      <c r="AB19" s="50" t="n">
        <v>125.544</v>
      </c>
      <c r="AC19" s="50" t="n">
        <v>143.835</v>
      </c>
      <c r="AD19" s="46" t="n">
        <f aca="false">AA19+AB19+AC19</f>
        <v>406.707</v>
      </c>
      <c r="AE19" s="48" t="n">
        <v>161.824</v>
      </c>
      <c r="AF19" s="48" t="n">
        <v>261.848</v>
      </c>
      <c r="AG19" s="48" t="n">
        <v>196.681</v>
      </c>
      <c r="AH19" s="46" t="n">
        <f aca="false">AE19+AF19+AG19</f>
        <v>620.353</v>
      </c>
      <c r="AI19" s="51" t="n">
        <f aca="false">V19+Z19+AD19+AH19</f>
        <v>2181.876</v>
      </c>
      <c r="AJ19" s="47" t="n">
        <v>170.764311</v>
      </c>
      <c r="AK19" s="47" t="n">
        <v>171.644548</v>
      </c>
      <c r="AL19" s="47" t="n">
        <v>219.355333</v>
      </c>
      <c r="AM19" s="46" t="n">
        <f aca="false">AJ19+AK19+AL19</f>
        <v>561.764192</v>
      </c>
      <c r="AN19" s="47" t="n">
        <v>227.388</v>
      </c>
      <c r="AO19" s="47" t="n">
        <v>228.781</v>
      </c>
      <c r="AP19" s="47" t="n">
        <v>209.609437</v>
      </c>
      <c r="AQ19" s="46" t="n">
        <f aca="false">AN19+AO19+AP19</f>
        <v>665.778437</v>
      </c>
      <c r="AR19" s="47" t="n">
        <v>140.202709</v>
      </c>
      <c r="AS19" s="47" t="n">
        <v>145.224003</v>
      </c>
      <c r="AT19" s="47" t="n">
        <v>163.130294</v>
      </c>
      <c r="AU19" s="46" t="n">
        <f aca="false">AR19+AS19+AT19</f>
        <v>448.557006</v>
      </c>
      <c r="AV19" s="47" t="n">
        <v>211.482516</v>
      </c>
      <c r="AW19" s="47" t="n">
        <v>186.520682</v>
      </c>
      <c r="AX19" s="47" t="n">
        <v>156.208359</v>
      </c>
      <c r="AY19" s="46" t="n">
        <f aca="false">AV19+AW19+AX19</f>
        <v>554.211557</v>
      </c>
      <c r="AZ19" s="51" t="n">
        <f aca="false">AM19+AQ19+AU19+AY19</f>
        <v>2230.311192</v>
      </c>
      <c r="BA19" s="47" t="n">
        <v>191.18</v>
      </c>
      <c r="BB19" s="47" t="n">
        <v>179.209</v>
      </c>
      <c r="BC19" s="47" t="n">
        <v>211.872104</v>
      </c>
      <c r="BD19" s="46" t="n">
        <f aca="false">BA19+BB19+BC19</f>
        <v>582.261104</v>
      </c>
      <c r="BE19" s="47" t="n">
        <v>240.983102</v>
      </c>
      <c r="BF19" s="47" t="n">
        <v>221.621063</v>
      </c>
      <c r="BG19" s="47" t="n">
        <v>117.794718</v>
      </c>
      <c r="BH19" s="46" t="n">
        <f aca="false">BE19+BF19+BG19</f>
        <v>580.398883</v>
      </c>
      <c r="BI19" s="47" t="n">
        <v>114.209573</v>
      </c>
      <c r="BJ19" s="47" t="n">
        <v>93.312227</v>
      </c>
      <c r="BK19" s="47" t="n">
        <v>101.21737</v>
      </c>
      <c r="BL19" s="46" t="n">
        <f aca="false">BI19+BJ19+BK19</f>
        <v>308.73917</v>
      </c>
      <c r="BM19" s="47" t="n">
        <v>128.049043</v>
      </c>
      <c r="BN19" s="47" t="n">
        <v>115.818301</v>
      </c>
      <c r="BO19" s="47" t="n">
        <v>118.285185</v>
      </c>
      <c r="BP19" s="46" t="n">
        <f aca="false">BM19+BN19+BO19</f>
        <v>362.152529</v>
      </c>
      <c r="BQ19" s="51" t="n">
        <f aca="false">BP19+BL19+BH19+BD19</f>
        <v>1833.551686</v>
      </c>
      <c r="BR19" s="47" t="n">
        <v>107.87384</v>
      </c>
      <c r="BS19" s="47" t="n">
        <v>101.312516</v>
      </c>
      <c r="BT19" s="47" t="n">
        <v>123.799823</v>
      </c>
      <c r="BU19" s="46" t="n">
        <f aca="false">BR19+BS19+BT19</f>
        <v>332.986179</v>
      </c>
      <c r="BV19" s="47" t="n">
        <v>233.88683</v>
      </c>
      <c r="BW19" s="47" t="n">
        <v>239.174756</v>
      </c>
      <c r="BX19" s="47" t="n">
        <v>125.734202</v>
      </c>
      <c r="BY19" s="46" t="n">
        <f aca="false">BV19+BW19+BX19</f>
        <v>598.795788</v>
      </c>
      <c r="BZ19" s="47" t="n">
        <v>126.137065</v>
      </c>
      <c r="CA19" s="47" t="n">
        <v>109.42839</v>
      </c>
      <c r="CB19" s="47" t="n">
        <v>96.259972</v>
      </c>
      <c r="CC19" s="46" t="n">
        <f aca="false">BZ19+CA19+CB19</f>
        <v>331.825427</v>
      </c>
      <c r="CD19" s="47" t="n">
        <v>98.84439</v>
      </c>
      <c r="CE19" s="47" t="n">
        <v>104.890455</v>
      </c>
      <c r="CF19" s="47" t="n">
        <v>110.917496</v>
      </c>
      <c r="CG19" s="46" t="n">
        <f aca="false">CD19+CE19+CF19</f>
        <v>314.652341</v>
      </c>
      <c r="CH19" s="51" t="n">
        <f aca="false">CG19+CC19+BY19+BU19</f>
        <v>1578.259735</v>
      </c>
      <c r="CI19" s="6" t="n">
        <v>119.061358</v>
      </c>
      <c r="CJ19" s="6" t="n">
        <v>128.145027</v>
      </c>
      <c r="CK19" s="6" t="n">
        <v>180.267802</v>
      </c>
      <c r="CL19" s="6" t="n">
        <f aca="false">SUM(CI19:CK19)</f>
        <v>427.474187</v>
      </c>
      <c r="CM19" s="6" t="n">
        <v>259.949618</v>
      </c>
      <c r="CN19" s="6" t="n">
        <v>251.462969</v>
      </c>
      <c r="CO19" s="6" t="n">
        <v>171.89075</v>
      </c>
      <c r="CP19" s="6" t="n">
        <f aca="false">SUM(CM19:CO19)</f>
        <v>683.303337</v>
      </c>
      <c r="CQ19" s="6" t="n">
        <v>128.120225</v>
      </c>
      <c r="CR19" s="6" t="n">
        <v>131.618779</v>
      </c>
      <c r="CS19" s="6" t="n">
        <v>132.862215</v>
      </c>
      <c r="CT19" s="6" t="n">
        <f aca="false">CQ19+CR19+CS19</f>
        <v>392.601219</v>
      </c>
      <c r="CU19" s="6" t="n">
        <v>143.757373</v>
      </c>
      <c r="CV19" s="6" t="n">
        <v>142.413183</v>
      </c>
      <c r="CW19" s="6" t="n">
        <v>142.233199</v>
      </c>
      <c r="CX19" s="6" t="n">
        <f aca="false">CU19+CV19+CW19</f>
        <v>428.403755</v>
      </c>
      <c r="CY19" s="137" t="n">
        <f aca="false">CL19+CP19+CT19+CX19</f>
        <v>1931.782498</v>
      </c>
      <c r="CZ19" s="6" t="n">
        <v>148.270866</v>
      </c>
      <c r="DA19" s="6" t="n">
        <v>184.777913</v>
      </c>
      <c r="DB19" s="6" t="n">
        <v>262.683278</v>
      </c>
      <c r="DC19" s="6" t="n">
        <f aca="false">CZ19+DA19+DB19</f>
        <v>595.732057</v>
      </c>
      <c r="DD19" s="6" t="n">
        <v>363.498223</v>
      </c>
      <c r="DE19" s="6" t="n">
        <v>374.400939</v>
      </c>
      <c r="DF19" s="6" t="n">
        <v>258.784007</v>
      </c>
      <c r="DG19" s="6" t="n">
        <f aca="false">SUM(DD19:DF19)</f>
        <v>996.683169</v>
      </c>
      <c r="DH19" s="53" t="n">
        <v>276.67961</v>
      </c>
      <c r="DI19" s="53" t="n">
        <v>185.027411</v>
      </c>
      <c r="DJ19" s="53" t="n">
        <v>143.52112</v>
      </c>
      <c r="DK19" s="53" t="n">
        <f aca="false">SUM(DH19:DJ19)</f>
        <v>605.228141</v>
      </c>
      <c r="DL19" s="6" t="n">
        <v>152.520233</v>
      </c>
      <c r="DM19" s="6" t="n">
        <v>207.076005</v>
      </c>
      <c r="DN19" s="6" t="n">
        <v>214.34855</v>
      </c>
      <c r="DO19" s="48" t="n">
        <f aca="false">DL19+DM19+DN19</f>
        <v>573.944788</v>
      </c>
      <c r="DP19" s="51" t="n">
        <f aca="false">DC19+DG19+DK19+DO19</f>
        <v>2771.588155</v>
      </c>
      <c r="DQ19" s="6" t="n">
        <v>214.492502</v>
      </c>
      <c r="DR19" s="6" t="n">
        <v>186.51809</v>
      </c>
      <c r="DS19" s="6" t="n">
        <v>209.784548</v>
      </c>
      <c r="DT19" s="6" t="n">
        <f aca="false">DQ19+DR19+DS19</f>
        <v>610.79514</v>
      </c>
      <c r="DU19" s="6" t="n">
        <v>239.446254</v>
      </c>
      <c r="DV19" s="6" t="n">
        <v>307.631077</v>
      </c>
      <c r="DW19" s="6" t="n">
        <v>173.671507</v>
      </c>
      <c r="DX19" s="6" t="n">
        <f aca="false">DU19+DV19+DW19</f>
        <v>720.748838</v>
      </c>
      <c r="DY19" s="53" t="n">
        <v>130.145001</v>
      </c>
      <c r="DZ19" s="53" t="n">
        <v>124.32557</v>
      </c>
      <c r="EA19" s="53" t="n">
        <v>122.045002</v>
      </c>
      <c r="EB19" s="6" t="n">
        <f aca="false">SUM(DY19:EA19)</f>
        <v>376.515573</v>
      </c>
      <c r="EC19" s="6" t="n">
        <v>144.2</v>
      </c>
      <c r="ED19" s="6" t="n">
        <v>140.7</v>
      </c>
      <c r="EE19" s="6" t="n">
        <v>131.36</v>
      </c>
      <c r="EF19" s="6" t="n">
        <f aca="false">EC19+ED19+EE19</f>
        <v>416.26</v>
      </c>
      <c r="EG19" s="103" t="n">
        <f aca="false">DT19+DX19+EB19+EF19</f>
        <v>2124.319551</v>
      </c>
      <c r="EH19" s="53" t="n">
        <v>137.861696</v>
      </c>
      <c r="EI19" s="53" t="n">
        <v>116.292283</v>
      </c>
      <c r="EJ19" s="53" t="n">
        <v>147.339068</v>
      </c>
      <c r="EK19" s="6" t="n">
        <f aca="false">SUM(EH19:EJ19)</f>
        <v>401.493047</v>
      </c>
      <c r="EL19" s="6" t="n">
        <v>276.253271</v>
      </c>
      <c r="EM19" s="6" t="n">
        <v>249.843766</v>
      </c>
      <c r="EN19" s="6" t="n">
        <v>125.486422</v>
      </c>
      <c r="EO19" s="6" t="n">
        <f aca="false">SUM(EL19:EN19)</f>
        <v>651.583459</v>
      </c>
      <c r="EP19" s="6" t="n">
        <v>127.240651</v>
      </c>
      <c r="EQ19" s="6" t="n">
        <v>118.33832</v>
      </c>
      <c r="ER19" s="6" t="n">
        <v>111.599989</v>
      </c>
      <c r="ES19" s="6" t="n">
        <f aca="false">SUM(EP19:ER19)</f>
        <v>357.17896</v>
      </c>
      <c r="ET19" s="6" t="n">
        <v>168.741415</v>
      </c>
      <c r="EU19" s="6" t="n">
        <v>285.857329</v>
      </c>
      <c r="EV19" s="6" t="n">
        <v>199.134828</v>
      </c>
      <c r="EW19" s="6" t="n">
        <f aca="false">SUM(ET19:EV19)</f>
        <v>653.733572</v>
      </c>
      <c r="EX19" s="103" t="n">
        <f aca="false">EK19+EO19+ES19+EW19</f>
        <v>2063.989038</v>
      </c>
      <c r="EY19" s="138" t="n">
        <v>174.985707</v>
      </c>
      <c r="EZ19" s="138" t="n">
        <v>178.900066</v>
      </c>
      <c r="FA19" s="138" t="n">
        <v>300.64323</v>
      </c>
      <c r="FB19" s="138" t="n">
        <f aca="false">SUM(EY19:FA19)</f>
        <v>654.529003</v>
      </c>
      <c r="FC19" s="138" t="n">
        <v>298.224916</v>
      </c>
      <c r="FD19" s="138" t="n">
        <v>312.131411</v>
      </c>
      <c r="FE19" s="138" t="n">
        <v>289.340226</v>
      </c>
      <c r="FF19" s="138" t="n">
        <f aca="false">SUM(FC19:FE19)</f>
        <v>899.696553</v>
      </c>
      <c r="FG19" s="138" t="n">
        <v>160.426998</v>
      </c>
      <c r="FH19" s="138" t="n">
        <v>152.464107</v>
      </c>
      <c r="FI19" s="138" t="n">
        <v>136.615039</v>
      </c>
      <c r="FJ19" s="138" t="n">
        <f aca="false">SUM(FG19:FI19)</f>
        <v>449.506144</v>
      </c>
      <c r="FK19" s="138" t="n">
        <v>175.813681</v>
      </c>
      <c r="FL19" s="138" t="n">
        <v>175.624538</v>
      </c>
      <c r="FM19" s="138" t="n">
        <v>173.46363</v>
      </c>
      <c r="FN19" s="138" t="n">
        <f aca="false">SUM(FK19:FM19)</f>
        <v>524.901849</v>
      </c>
      <c r="FO19" s="139" t="n">
        <f aca="false">FB19+FF19+FJ19+FN19</f>
        <v>2528.633549</v>
      </c>
      <c r="FP19" s="138" t="n">
        <v>161.192364</v>
      </c>
      <c r="FQ19" s="138" t="n">
        <v>153.255683</v>
      </c>
      <c r="FR19" s="138" t="n">
        <v>166.287794</v>
      </c>
      <c r="FS19" s="138" t="n">
        <f aca="false">SUM(FP19:FR19)</f>
        <v>480.735841</v>
      </c>
      <c r="FT19" s="138" t="n">
        <v>259.877436</v>
      </c>
      <c r="FU19" s="138" t="n">
        <v>259.587942</v>
      </c>
      <c r="FV19" s="138" t="n">
        <v>183.743139</v>
      </c>
      <c r="FW19" s="138" t="n">
        <f aca="false">SUM(FT19:FV19)</f>
        <v>703.208517</v>
      </c>
      <c r="FX19" s="138" t="n">
        <v>129.244393</v>
      </c>
      <c r="FY19" s="138" t="n">
        <v>121.452821</v>
      </c>
      <c r="FZ19" s="138" t="n">
        <v>126.714016</v>
      </c>
      <c r="GA19" s="138" t="n">
        <f aca="false">SUM(FX19:FZ19)</f>
        <v>377.41123</v>
      </c>
      <c r="GB19" s="138" t="n">
        <v>149.520273</v>
      </c>
      <c r="GC19" s="138" t="n">
        <v>167.150733</v>
      </c>
      <c r="GD19" s="138" t="n">
        <v>149.291882</v>
      </c>
      <c r="GE19" s="138" t="n">
        <f aca="false">SUM(GB19:GD19)</f>
        <v>465.962888</v>
      </c>
      <c r="GF19" s="139" t="n">
        <f aca="false">FS19+FW19+GA19+GE19</f>
        <v>2027.318476</v>
      </c>
      <c r="GG19" s="138" t="n">
        <v>154.64</v>
      </c>
      <c r="GH19" s="138" t="n">
        <v>150.04</v>
      </c>
      <c r="GI19" s="138" t="n">
        <v>219.01</v>
      </c>
      <c r="GJ19" s="138" t="n">
        <f aca="false">SUM(GG19:GI19)</f>
        <v>523.69</v>
      </c>
      <c r="GK19" s="138" t="n">
        <v>300.139939</v>
      </c>
      <c r="GL19" s="138" t="n">
        <v>364.911639</v>
      </c>
      <c r="GM19" s="138" t="n">
        <v>189.121008</v>
      </c>
      <c r="GN19" s="138" t="n">
        <f aca="false">SUM(GK19:GM19)</f>
        <v>854.172586</v>
      </c>
      <c r="GO19" s="138" t="n">
        <v>133.976846</v>
      </c>
      <c r="GP19" s="138" t="n">
        <v>125.850515</v>
      </c>
      <c r="GQ19" s="138" t="n">
        <v>127.068783</v>
      </c>
      <c r="GR19" s="138" t="n">
        <f aca="false">SUM(GO19:GQ19)</f>
        <v>386.896144</v>
      </c>
      <c r="GS19" s="138" t="n">
        <v>140.650528</v>
      </c>
      <c r="GT19" s="138" t="n">
        <v>151.520783</v>
      </c>
      <c r="GU19" s="138" t="n">
        <v>134.496059</v>
      </c>
      <c r="GV19" s="138" t="n">
        <f aca="false">SUM(GS19:GU19)</f>
        <v>426.66737</v>
      </c>
      <c r="GW19" s="139" t="n">
        <f aca="false">GJ19+GN19+GR19+GV19</f>
        <v>2191.4261</v>
      </c>
      <c r="GX19" s="138" t="n">
        <v>171.015061</v>
      </c>
      <c r="GY19" s="138" t="n">
        <v>154.27598</v>
      </c>
      <c r="GZ19" s="138" t="n">
        <v>211.937486</v>
      </c>
      <c r="HA19" s="138" t="n">
        <f aca="false">SUM(GX19:GZ19)</f>
        <v>537.228527</v>
      </c>
      <c r="HB19" s="138" t="n">
        <v>345.529962</v>
      </c>
      <c r="HC19" s="138" t="n">
        <v>299.08491</v>
      </c>
      <c r="HD19" s="138" t="n">
        <v>167.788827</v>
      </c>
      <c r="HE19" s="138" t="n">
        <f aca="false">SUM(HB19:HD19)</f>
        <v>812.403699</v>
      </c>
      <c r="HF19" s="138" t="n">
        <v>152.288905</v>
      </c>
      <c r="HG19" s="138" t="n">
        <v>153.268584</v>
      </c>
      <c r="HH19" s="116" t="n">
        <v>138.534443</v>
      </c>
      <c r="HI19" s="138" t="n">
        <f aca="false">SUM(HF19:HH19)</f>
        <v>444.091932</v>
      </c>
      <c r="HJ19" s="138" t="n">
        <v>159.231664</v>
      </c>
      <c r="HK19" s="138" t="n">
        <v>198.997825</v>
      </c>
      <c r="HL19" s="138" t="n">
        <v>158.741886</v>
      </c>
      <c r="HM19" s="6" t="n">
        <f aca="false">HJ19+HK19+HL19</f>
        <v>516.971375</v>
      </c>
      <c r="HN19" s="103" t="n">
        <f aca="false">HA19+HE19+HI19+HM19</f>
        <v>2310.695533</v>
      </c>
      <c r="HO19" s="53" t="n">
        <v>198.634091</v>
      </c>
      <c r="HP19" s="53" t="n">
        <v>192.447195</v>
      </c>
      <c r="HQ19" s="53" t="n">
        <v>213.752553</v>
      </c>
      <c r="HR19" s="53" t="n">
        <f aca="false">SUM(HO19:HQ19)</f>
        <v>604.833839</v>
      </c>
      <c r="HS19" s="141" t="n">
        <v>343.958591</v>
      </c>
      <c r="HT19" s="141" t="n">
        <v>333.286221</v>
      </c>
      <c r="HU19" s="141" t="n">
        <v>176.163859</v>
      </c>
      <c r="HV19" s="141" t="n">
        <f aca="false">SUM(HS19:HU19)</f>
        <v>853.408671</v>
      </c>
      <c r="HW19" s="141" t="n">
        <f aca="false">HR19+HV19</f>
        <v>1458.24251</v>
      </c>
    </row>
    <row r="20" customFormat="false" ht="15" hidden="false" customHeight="false" outlineLevel="1" collapsed="false">
      <c r="A20" s="44" t="s">
        <v>37</v>
      </c>
      <c r="B20" s="45" t="n">
        <v>556.197498</v>
      </c>
      <c r="C20" s="45" t="n">
        <v>532.395131</v>
      </c>
      <c r="D20" s="45" t="n">
        <v>541.873576</v>
      </c>
      <c r="E20" s="46" t="n">
        <f aca="false">B20+C20+D20</f>
        <v>1630.466205</v>
      </c>
      <c r="F20" s="47" t="n">
        <v>762.044051</v>
      </c>
      <c r="G20" s="47" t="n">
        <v>1120.006</v>
      </c>
      <c r="H20" s="47" t="n">
        <v>708.681048</v>
      </c>
      <c r="I20" s="46" t="n">
        <f aca="false">F20+G20+H20</f>
        <v>2590.731099</v>
      </c>
      <c r="J20" s="47" t="n">
        <v>826.618422</v>
      </c>
      <c r="K20" s="47" t="n">
        <v>822.147531</v>
      </c>
      <c r="L20" s="47" t="n">
        <v>745.460328</v>
      </c>
      <c r="M20" s="46" t="n">
        <f aca="false">J20+K20+L20</f>
        <v>2394.226281</v>
      </c>
      <c r="N20" s="48" t="n">
        <v>648.349581</v>
      </c>
      <c r="O20" s="48" t="n">
        <v>767.475117</v>
      </c>
      <c r="P20" s="48" t="n">
        <v>682.69944</v>
      </c>
      <c r="Q20" s="46" t="n">
        <f aca="false">N20+O20+P20</f>
        <v>2098.524138</v>
      </c>
      <c r="R20" s="49" t="n">
        <f aca="false">E20+I20+M20+Q20</f>
        <v>8713.947723</v>
      </c>
      <c r="S20" s="47" t="n">
        <v>695.05807</v>
      </c>
      <c r="T20" s="48" t="n">
        <v>601.532213</v>
      </c>
      <c r="U20" s="48" t="n">
        <v>520.807155</v>
      </c>
      <c r="V20" s="46" t="n">
        <f aca="false">S20+T20+U20</f>
        <v>1817.397438</v>
      </c>
      <c r="W20" s="48" t="n">
        <v>679.699788</v>
      </c>
      <c r="X20" s="48" t="n">
        <v>1363.473419</v>
      </c>
      <c r="Y20" s="48" t="n">
        <v>1078.161864</v>
      </c>
      <c r="Z20" s="46" t="n">
        <f aca="false">W20+X20+Y20</f>
        <v>3121.335071</v>
      </c>
      <c r="AA20" s="50" t="n">
        <v>810.759982</v>
      </c>
      <c r="AB20" s="50" t="n">
        <v>823.463073</v>
      </c>
      <c r="AC20" s="50" t="n">
        <v>712.188572</v>
      </c>
      <c r="AD20" s="46" t="n">
        <f aca="false">AA20+AB20+AC20</f>
        <v>2346.411627</v>
      </c>
      <c r="AE20" s="48" t="n">
        <v>777.030182</v>
      </c>
      <c r="AF20" s="48" t="n">
        <v>1037.899162</v>
      </c>
      <c r="AG20" s="48" t="n">
        <v>1145.173276</v>
      </c>
      <c r="AH20" s="46" t="n">
        <f aca="false">AE20+AF20+AG20</f>
        <v>2960.10262</v>
      </c>
      <c r="AI20" s="51" t="n">
        <f aca="false">V20+Z20+AD20+AH20</f>
        <v>10245.246756</v>
      </c>
      <c r="AJ20" s="47" t="n">
        <v>950.15127</v>
      </c>
      <c r="AK20" s="47" t="n">
        <v>863.17788</v>
      </c>
      <c r="AL20" s="47" t="n">
        <v>928.09856</v>
      </c>
      <c r="AM20" s="46" t="n">
        <f aca="false">AJ20+AK20+AL20</f>
        <v>2741.42771</v>
      </c>
      <c r="AN20" s="47" t="n">
        <v>1174.704295</v>
      </c>
      <c r="AO20" s="47" t="n">
        <v>1380.560882</v>
      </c>
      <c r="AP20" s="47" t="n">
        <v>1255.179875</v>
      </c>
      <c r="AQ20" s="46" t="n">
        <f aca="false">AN20+AO20+AP20</f>
        <v>3810.445052</v>
      </c>
      <c r="AR20" s="47" t="n">
        <v>823.54393</v>
      </c>
      <c r="AS20" s="47" t="n">
        <v>764.820222</v>
      </c>
      <c r="AT20" s="47" t="n">
        <v>731.234546</v>
      </c>
      <c r="AU20" s="46" t="n">
        <f aca="false">AR20+AS20+AT20</f>
        <v>2319.598698</v>
      </c>
      <c r="AV20" s="47" t="n">
        <v>791.364346</v>
      </c>
      <c r="AW20" s="47" t="n">
        <v>926.931808</v>
      </c>
      <c r="AX20" s="47" t="n">
        <v>1010.572316</v>
      </c>
      <c r="AY20" s="46" t="n">
        <f aca="false">AV20+AW20+AX20</f>
        <v>2728.86847</v>
      </c>
      <c r="AZ20" s="51" t="n">
        <f aca="false">AM20+AQ20+AU20+AY20</f>
        <v>11600.33993</v>
      </c>
      <c r="BA20" s="47" t="n">
        <v>955.892832</v>
      </c>
      <c r="BB20" s="47" t="n">
        <v>875.636898</v>
      </c>
      <c r="BC20" s="47" t="n">
        <v>935.739201</v>
      </c>
      <c r="BD20" s="46" t="n">
        <f aca="false">BA20+BB20+BC20</f>
        <v>2767.268931</v>
      </c>
      <c r="BE20" s="47" t="n">
        <v>982.036745</v>
      </c>
      <c r="BF20" s="47" t="n">
        <v>1238.557445</v>
      </c>
      <c r="BG20" s="47" t="n">
        <v>946.659963</v>
      </c>
      <c r="BH20" s="46" t="n">
        <f aca="false">BE20+BF20+BG20</f>
        <v>3167.254153</v>
      </c>
      <c r="BI20" s="47" t="n">
        <v>793.114063</v>
      </c>
      <c r="BJ20" s="47" t="n">
        <v>732.112863</v>
      </c>
      <c r="BK20" s="47" t="n">
        <v>888.748266</v>
      </c>
      <c r="BL20" s="46" t="n">
        <f aca="false">BI20+BJ20+BK20</f>
        <v>2413.975192</v>
      </c>
      <c r="BM20" s="47" t="n">
        <v>686.59126</v>
      </c>
      <c r="BN20" s="47" t="n">
        <v>653.174803</v>
      </c>
      <c r="BO20" s="47" t="n">
        <v>691.704442</v>
      </c>
      <c r="BP20" s="46" t="n">
        <f aca="false">BM20+BN20+BO20</f>
        <v>2031.470505</v>
      </c>
      <c r="BQ20" s="51" t="n">
        <f aca="false">BP20+BL20+BH20+BD20</f>
        <v>10379.968781</v>
      </c>
      <c r="BR20" s="47" t="n">
        <v>631.854929</v>
      </c>
      <c r="BS20" s="47" t="n">
        <v>575.36968</v>
      </c>
      <c r="BT20" s="47" t="n">
        <v>590.932513</v>
      </c>
      <c r="BU20" s="46" t="n">
        <f aca="false">BR20+BS20+BT20</f>
        <v>1798.157122</v>
      </c>
      <c r="BV20" s="47" t="n">
        <v>676.896641</v>
      </c>
      <c r="BW20" s="47" t="n">
        <v>1438.427205</v>
      </c>
      <c r="BX20" s="47" t="n">
        <v>919.790788</v>
      </c>
      <c r="BY20" s="46" t="n">
        <f aca="false">BV20+BW20+BX20</f>
        <v>3035.114634</v>
      </c>
      <c r="BZ20" s="47" t="n">
        <v>992.541764</v>
      </c>
      <c r="CA20" s="47" t="n">
        <v>820.099602</v>
      </c>
      <c r="CB20" s="47" t="n">
        <v>887.425879</v>
      </c>
      <c r="CC20" s="46" t="n">
        <f aca="false">BZ20+CA20+CB20</f>
        <v>2700.067245</v>
      </c>
      <c r="CD20" s="47" t="n">
        <v>923.222727</v>
      </c>
      <c r="CE20" s="47" t="n">
        <v>871.484075</v>
      </c>
      <c r="CF20" s="47" t="n">
        <v>979.076785</v>
      </c>
      <c r="CG20" s="46" t="n">
        <f aca="false">CD20+CE20+CF20</f>
        <v>2773.783587</v>
      </c>
      <c r="CH20" s="51" t="n">
        <f aca="false">CG20+CC20+BY20+BU20</f>
        <v>10307.122588</v>
      </c>
      <c r="CI20" s="6" t="n">
        <v>925.420937</v>
      </c>
      <c r="CJ20" s="6" t="n">
        <v>904.602369</v>
      </c>
      <c r="CK20" s="6" t="n">
        <v>899.652632</v>
      </c>
      <c r="CL20" s="6" t="n">
        <f aca="false">SUM(CI20:CK20)</f>
        <v>2729.675938</v>
      </c>
      <c r="CM20" s="6" t="n">
        <v>1008.238758</v>
      </c>
      <c r="CN20" s="6" t="n">
        <v>1217.755285</v>
      </c>
      <c r="CO20" s="6" t="n">
        <v>1059.936491</v>
      </c>
      <c r="CP20" s="6" t="n">
        <f aca="false">SUM(CM20:CO20)</f>
        <v>3285.930534</v>
      </c>
      <c r="CQ20" s="6" t="n">
        <v>805.116111</v>
      </c>
      <c r="CR20" s="6" t="n">
        <v>770.996265</v>
      </c>
      <c r="CS20" s="6" t="n">
        <v>737.018146</v>
      </c>
      <c r="CT20" s="6" t="n">
        <f aca="false">CQ20+CR20+CS20</f>
        <v>2313.130522</v>
      </c>
      <c r="CU20" s="6" t="n">
        <v>701.211806</v>
      </c>
      <c r="CV20" s="6" t="n">
        <v>800.741077</v>
      </c>
      <c r="CW20" s="6" t="n">
        <v>749.898805</v>
      </c>
      <c r="CX20" s="6" t="n">
        <f aca="false">CU20+CV20+CW20</f>
        <v>2251.851688</v>
      </c>
      <c r="CY20" s="137" t="n">
        <f aca="false">CL20+CP20+CT20+CX20</f>
        <v>10580.588682</v>
      </c>
      <c r="CZ20" s="6" t="n">
        <v>731.769855</v>
      </c>
      <c r="DA20" s="6" t="n">
        <v>628.408816</v>
      </c>
      <c r="DB20" s="6" t="n">
        <v>742.735318</v>
      </c>
      <c r="DC20" s="6" t="n">
        <f aca="false">CZ20+DA20+DB20</f>
        <v>2102.913989</v>
      </c>
      <c r="DD20" s="6" t="n">
        <v>996.043738</v>
      </c>
      <c r="DE20" s="6" t="n">
        <v>1282.05756</v>
      </c>
      <c r="DF20" s="6" t="n">
        <v>1419.788647</v>
      </c>
      <c r="DG20" s="6" t="n">
        <f aca="false">SUM(DD20:DF20)</f>
        <v>3697.889945</v>
      </c>
      <c r="DH20" s="53" t="n">
        <v>1081.372224</v>
      </c>
      <c r="DI20" s="53" t="n">
        <v>968.593334</v>
      </c>
      <c r="DJ20" s="53" t="n">
        <v>968.974837</v>
      </c>
      <c r="DK20" s="53" t="n">
        <f aca="false">SUM(DH20:DJ20)</f>
        <v>3018.940395</v>
      </c>
      <c r="DL20" s="6" t="n">
        <v>727.01727</v>
      </c>
      <c r="DM20" s="6" t="n">
        <v>1044.827261</v>
      </c>
      <c r="DN20" s="6" t="n">
        <v>1132.984092</v>
      </c>
      <c r="DO20" s="48" t="n">
        <f aca="false">DL20+DM20+DN20</f>
        <v>2904.828623</v>
      </c>
      <c r="DP20" s="51" t="n">
        <f aca="false">DC20+DG20+DK20+DO20</f>
        <v>11724.572952</v>
      </c>
      <c r="DQ20" s="6" t="n">
        <v>987.949129</v>
      </c>
      <c r="DR20" s="6" t="n">
        <v>901.361569</v>
      </c>
      <c r="DS20" s="6" t="n">
        <v>1149.14762</v>
      </c>
      <c r="DT20" s="6" t="n">
        <f aca="false">DQ20+DR20+DS20</f>
        <v>3038.458318</v>
      </c>
      <c r="DU20" s="6" t="n">
        <v>1310.777885</v>
      </c>
      <c r="DV20" s="6" t="n">
        <v>1491.91384</v>
      </c>
      <c r="DW20" s="6" t="n">
        <v>1482.760335</v>
      </c>
      <c r="DX20" s="6" t="n">
        <f aca="false">DU20+DV20+DW20</f>
        <v>4285.45206</v>
      </c>
      <c r="DY20" s="6" t="n">
        <v>1168.050107</v>
      </c>
      <c r="DZ20" s="53" t="n">
        <v>766.10646</v>
      </c>
      <c r="EA20" s="53" t="n">
        <v>824.795355</v>
      </c>
      <c r="EB20" s="6" t="n">
        <f aca="false">SUM(DY20:EA20)</f>
        <v>2758.951922</v>
      </c>
      <c r="EC20" s="6" t="n">
        <v>755.35</v>
      </c>
      <c r="ED20" s="6" t="n">
        <v>755.35</v>
      </c>
      <c r="EE20" s="6" t="n">
        <v>823.32</v>
      </c>
      <c r="EF20" s="6" t="n">
        <f aca="false">EC20+ED20+EE20</f>
        <v>2334.02</v>
      </c>
      <c r="EG20" s="103" t="n">
        <f aca="false">DT20+DX20+EB20+EF20</f>
        <v>12416.8823</v>
      </c>
      <c r="EH20" s="53" t="n">
        <v>692.43</v>
      </c>
      <c r="EI20" s="53" t="n">
        <v>587.12</v>
      </c>
      <c r="EJ20" s="53" t="n">
        <v>681.12</v>
      </c>
      <c r="EK20" s="6" t="n">
        <f aca="false">SUM(EH20:EJ20)</f>
        <v>1960.67</v>
      </c>
      <c r="EL20" s="6" t="n">
        <v>908.363717</v>
      </c>
      <c r="EM20" s="6" t="n">
        <v>955.009214</v>
      </c>
      <c r="EN20" s="6" t="n">
        <v>833.300612</v>
      </c>
      <c r="EO20" s="6" t="n">
        <f aca="false">SUM(EL20:EN20)</f>
        <v>2696.673543</v>
      </c>
      <c r="EP20" s="6" t="n">
        <v>823.663194</v>
      </c>
      <c r="EQ20" s="6" t="n">
        <v>1059.799011</v>
      </c>
      <c r="ER20" s="6" t="n">
        <v>892.44844</v>
      </c>
      <c r="ES20" s="6" t="n">
        <f aca="false">SUM(EP20:ER20)</f>
        <v>2775.910645</v>
      </c>
      <c r="ET20" s="6" t="n">
        <v>982.19931</v>
      </c>
      <c r="EU20" s="6" t="n">
        <v>1536.687401</v>
      </c>
      <c r="EV20" s="6" t="n">
        <v>1046.869141</v>
      </c>
      <c r="EW20" s="6" t="n">
        <f aca="false">SUM(ET20:EV20)</f>
        <v>3565.755852</v>
      </c>
      <c r="EX20" s="103" t="n">
        <f aca="false">EK20+EO20+ES20+EW20</f>
        <v>10999.01004</v>
      </c>
      <c r="EY20" s="138" t="n">
        <v>1007.116969</v>
      </c>
      <c r="EZ20" s="138" t="n">
        <v>1038.937296</v>
      </c>
      <c r="FA20" s="138" t="n">
        <v>1290.47063</v>
      </c>
      <c r="FB20" s="138" t="n">
        <f aca="false">SUM(EY20:FA20)</f>
        <v>3336.524895</v>
      </c>
      <c r="FC20" s="138" t="n">
        <v>1460.389883</v>
      </c>
      <c r="FD20" s="138" t="n">
        <v>1615.153504</v>
      </c>
      <c r="FE20" s="138" t="n">
        <v>1420.583792</v>
      </c>
      <c r="FF20" s="138" t="n">
        <f aca="false">SUM(FC20:FE20)</f>
        <v>4496.127179</v>
      </c>
      <c r="FG20" s="138" t="n">
        <v>924.900196</v>
      </c>
      <c r="FH20" s="138" t="n">
        <v>889.598275</v>
      </c>
      <c r="FI20" s="138" t="n">
        <v>855.585184</v>
      </c>
      <c r="FJ20" s="138" t="n">
        <f aca="false">SUM(FG20:FI20)</f>
        <v>2670.083655</v>
      </c>
      <c r="FK20" s="138" t="n">
        <v>912.227876</v>
      </c>
      <c r="FL20" s="138" t="n">
        <v>879.357527</v>
      </c>
      <c r="FM20" s="138" t="n">
        <v>796.358104</v>
      </c>
      <c r="FN20" s="138" t="n">
        <f aca="false">SUM(FK20:FM20)</f>
        <v>2587.943507</v>
      </c>
      <c r="FO20" s="139" t="n">
        <f aca="false">FB20+FF20+FJ20+FN20</f>
        <v>13090.679236</v>
      </c>
      <c r="FP20" s="138" t="n">
        <v>703.593093</v>
      </c>
      <c r="FQ20" s="138" t="n">
        <v>594.319195</v>
      </c>
      <c r="FR20" s="138" t="n">
        <v>632.994213</v>
      </c>
      <c r="FS20" s="138" t="n">
        <f aca="false">SUM(FP20:FR20)</f>
        <v>1930.906501</v>
      </c>
      <c r="FT20" s="138" t="n">
        <v>956.981583</v>
      </c>
      <c r="FU20" s="138" t="n">
        <v>1690.614689</v>
      </c>
      <c r="FV20" s="138" t="n">
        <v>953.592889</v>
      </c>
      <c r="FW20" s="138" t="n">
        <f aca="false">SUM(FT20:FV20)</f>
        <v>3601.189161</v>
      </c>
      <c r="FX20" s="138" t="n">
        <v>807.285576</v>
      </c>
      <c r="FY20" s="138" t="n">
        <v>792.181539</v>
      </c>
      <c r="FZ20" s="138" t="n">
        <v>689.628736</v>
      </c>
      <c r="GA20" s="138" t="n">
        <f aca="false">SUM(FX20:FZ20)</f>
        <v>2289.095851</v>
      </c>
      <c r="GB20" s="138" t="n">
        <v>657.735716</v>
      </c>
      <c r="GC20" s="138" t="n">
        <v>601.042564</v>
      </c>
      <c r="GD20" s="138" t="n">
        <v>607.97363</v>
      </c>
      <c r="GE20" s="138" t="n">
        <f aca="false">SUM(GB20:GD20)</f>
        <v>1866.75191</v>
      </c>
      <c r="GF20" s="139" t="n">
        <f aca="false">FS20+FW20+GA20+GE20</f>
        <v>9687.943423</v>
      </c>
      <c r="GG20" s="138" t="n">
        <v>597.85</v>
      </c>
      <c r="GH20" s="138" t="n">
        <v>549.3</v>
      </c>
      <c r="GI20" s="138" t="n">
        <v>651.58</v>
      </c>
      <c r="GJ20" s="138" t="n">
        <f aca="false">SUM(GG20:GI20)</f>
        <v>1798.73</v>
      </c>
      <c r="GK20" s="138" t="n">
        <v>960.058476</v>
      </c>
      <c r="GL20" s="138" t="n">
        <v>1417.824986</v>
      </c>
      <c r="GM20" s="138" t="n">
        <v>1456.908323</v>
      </c>
      <c r="GN20" s="138" t="n">
        <f aca="false">SUM(GK20:GM20)</f>
        <v>3834.791785</v>
      </c>
      <c r="GO20" s="138" t="n">
        <v>926.600014</v>
      </c>
      <c r="GP20" s="138" t="n">
        <v>832.025577</v>
      </c>
      <c r="GQ20" s="138" t="n">
        <v>722.604538</v>
      </c>
      <c r="GR20" s="138" t="n">
        <f aca="false">SUM(GO20:GQ20)</f>
        <v>2481.230129</v>
      </c>
      <c r="GS20" s="138" t="n">
        <v>713.760591</v>
      </c>
      <c r="GT20" s="138" t="n">
        <v>686.430363</v>
      </c>
      <c r="GU20" s="138" t="n">
        <v>714.061771</v>
      </c>
      <c r="GV20" s="138" t="n">
        <f aca="false">SUM(GS20:GU20)</f>
        <v>2114.252725</v>
      </c>
      <c r="GW20" s="139" t="n">
        <f aca="false">GJ20+GN20+GR20+GV20</f>
        <v>10229.004639</v>
      </c>
      <c r="GX20" s="138" t="n">
        <v>670.26644</v>
      </c>
      <c r="GY20" s="138" t="n">
        <v>627.485762</v>
      </c>
      <c r="GZ20" s="138" t="n">
        <v>592.411311</v>
      </c>
      <c r="HA20" s="138" t="n">
        <f aca="false">SUM(GX20:GZ20)</f>
        <v>1890.163513</v>
      </c>
      <c r="HB20" s="138" t="n">
        <v>1446.92054</v>
      </c>
      <c r="HC20" s="138" t="n">
        <v>1418.194662</v>
      </c>
      <c r="HD20" s="138" t="n">
        <v>762.547318</v>
      </c>
      <c r="HE20" s="138" t="n">
        <f aca="false">SUM(HB20:HD20)</f>
        <v>3627.66252</v>
      </c>
      <c r="HF20" s="138" t="n">
        <v>733.45979</v>
      </c>
      <c r="HG20" s="138" t="n">
        <v>765.25403</v>
      </c>
      <c r="HH20" s="116" t="n">
        <v>586.511068</v>
      </c>
      <c r="HI20" s="138" t="n">
        <f aca="false">SUM(HF20:HH20)</f>
        <v>2085.224888</v>
      </c>
      <c r="HJ20" s="138" t="n">
        <v>594.01561</v>
      </c>
      <c r="HK20" s="138" t="n">
        <v>636.687525</v>
      </c>
      <c r="HL20" s="138" t="n">
        <v>649.024728</v>
      </c>
      <c r="HM20" s="6" t="n">
        <f aca="false">HJ20+HK20+HL20</f>
        <v>1879.727863</v>
      </c>
      <c r="HN20" s="103" t="n">
        <f aca="false">HA20+HE20+HI20+HM20</f>
        <v>9482.778784</v>
      </c>
      <c r="HO20" s="53" t="n">
        <v>655.42092</v>
      </c>
      <c r="HP20" s="53" t="n">
        <v>634.392207</v>
      </c>
      <c r="HQ20" s="53" t="n">
        <v>775.989431</v>
      </c>
      <c r="HR20" s="53" t="n">
        <f aca="false">SUM(HO20:HQ20)</f>
        <v>2065.802558</v>
      </c>
      <c r="HS20" s="141" t="n">
        <v>1222.253155</v>
      </c>
      <c r="HT20" s="141" t="n">
        <v>1605.036785</v>
      </c>
      <c r="HU20" s="141" t="n">
        <v>974.954103</v>
      </c>
      <c r="HV20" s="141" t="n">
        <f aca="false">SUM(HS20:HU20)</f>
        <v>3802.244043</v>
      </c>
      <c r="HW20" s="141" t="n">
        <f aca="false">HR20+HV20</f>
        <v>5868.046601</v>
      </c>
    </row>
    <row r="21" customFormat="false" ht="15" hidden="false" customHeight="false" outlineLevel="1" collapsed="false">
      <c r="A21" s="44" t="s">
        <v>38</v>
      </c>
      <c r="B21" s="45" t="n">
        <v>348.937403</v>
      </c>
      <c r="C21" s="45" t="n">
        <v>342.02995</v>
      </c>
      <c r="D21" s="45" t="n">
        <v>358.792038</v>
      </c>
      <c r="E21" s="46" t="n">
        <f aca="false">B21+C21+D21</f>
        <v>1049.759391</v>
      </c>
      <c r="F21" s="47" t="n">
        <v>538.370445</v>
      </c>
      <c r="G21" s="47" t="n">
        <v>703.454519</v>
      </c>
      <c r="H21" s="47" t="n">
        <v>392.050143</v>
      </c>
      <c r="I21" s="46" t="n">
        <f aca="false">F21+G21+H21</f>
        <v>1633.875107</v>
      </c>
      <c r="J21" s="47" t="n">
        <v>425.710615</v>
      </c>
      <c r="K21" s="47" t="n">
        <v>424.651291</v>
      </c>
      <c r="L21" s="47" t="n">
        <v>419.613904</v>
      </c>
      <c r="M21" s="46" t="n">
        <f aca="false">J21+K21+L21</f>
        <v>1269.97581</v>
      </c>
      <c r="N21" s="48" t="n">
        <v>379.929659</v>
      </c>
      <c r="O21" s="48" t="n">
        <v>432.690335</v>
      </c>
      <c r="P21" s="48" t="n">
        <v>412.957717</v>
      </c>
      <c r="Q21" s="46" t="n">
        <f aca="false">N21+O21+P21</f>
        <v>1225.577711</v>
      </c>
      <c r="R21" s="49" t="n">
        <f aca="false">E21+I21+M21+Q21</f>
        <v>5179.188019</v>
      </c>
      <c r="S21" s="47" t="n">
        <v>393.51425</v>
      </c>
      <c r="T21" s="48" t="n">
        <v>358.089563</v>
      </c>
      <c r="U21" s="48" t="n">
        <v>330.834276</v>
      </c>
      <c r="V21" s="46" t="n">
        <f aca="false">S21+T21+U21</f>
        <v>1082.438089</v>
      </c>
      <c r="W21" s="48" t="n">
        <v>436.531217</v>
      </c>
      <c r="X21" s="48" t="n">
        <v>672.126963</v>
      </c>
      <c r="Y21" s="48" t="n">
        <v>573.99333</v>
      </c>
      <c r="Z21" s="46" t="n">
        <f aca="false">W21+X21+Y21</f>
        <v>1682.65151</v>
      </c>
      <c r="AA21" s="50" t="n">
        <v>424.134226</v>
      </c>
      <c r="AB21" s="50" t="n">
        <v>408.223256</v>
      </c>
      <c r="AC21" s="50" t="n">
        <v>408.223256</v>
      </c>
      <c r="AD21" s="46" t="n">
        <f aca="false">AA21+AB21+AC21</f>
        <v>1240.580738</v>
      </c>
      <c r="AE21" s="48" t="n">
        <v>405.011366</v>
      </c>
      <c r="AF21" s="48" t="n">
        <v>581.808515</v>
      </c>
      <c r="AG21" s="48" t="n">
        <v>593.329374</v>
      </c>
      <c r="AH21" s="46" t="n">
        <f aca="false">AE21+AF21+AG21</f>
        <v>1580.149255</v>
      </c>
      <c r="AI21" s="51" t="n">
        <f aca="false">V21+Z21+AD21+AH21</f>
        <v>5585.819592</v>
      </c>
      <c r="AJ21" s="47" t="n">
        <v>470.611611</v>
      </c>
      <c r="AK21" s="47" t="n">
        <v>444.927648</v>
      </c>
      <c r="AL21" s="47" t="n">
        <v>471.94732</v>
      </c>
      <c r="AM21" s="46" t="n">
        <f aca="false">AJ21+AK21+AL21</f>
        <v>1387.486579</v>
      </c>
      <c r="AN21" s="47" t="n">
        <v>649.258997</v>
      </c>
      <c r="AO21" s="47" t="n">
        <v>652.901149</v>
      </c>
      <c r="AP21" s="47" t="n">
        <v>643.006613</v>
      </c>
      <c r="AQ21" s="46" t="n">
        <f aca="false">AN21+AO21+AP21</f>
        <v>1945.166759</v>
      </c>
      <c r="AR21" s="47" t="n">
        <v>417.117208</v>
      </c>
      <c r="AS21" s="47" t="n">
        <v>395.195564</v>
      </c>
      <c r="AT21" s="47" t="n">
        <v>373.248647</v>
      </c>
      <c r="AU21" s="46" t="n">
        <f aca="false">AR21+AS21+AT21</f>
        <v>1185.561419</v>
      </c>
      <c r="AV21" s="47" t="n">
        <v>401.198755</v>
      </c>
      <c r="AW21" s="47" t="n">
        <v>470.612336</v>
      </c>
      <c r="AX21" s="47" t="n">
        <v>505.678138</v>
      </c>
      <c r="AY21" s="46" t="n">
        <f aca="false">AV21+AW21+AX21</f>
        <v>1377.489229</v>
      </c>
      <c r="AZ21" s="51" t="n">
        <f aca="false">AM21+AQ21+AU21+AY21</f>
        <v>5895.703986</v>
      </c>
      <c r="BA21" s="47" t="n">
        <v>450.775209</v>
      </c>
      <c r="BB21" s="47" t="n">
        <v>426.81496</v>
      </c>
      <c r="BC21" s="47" t="n">
        <v>483.856957</v>
      </c>
      <c r="BD21" s="46" t="n">
        <f aca="false">BA21+BB21+BC21</f>
        <v>1361.447126</v>
      </c>
      <c r="BE21" s="47" t="n">
        <v>544.46735</v>
      </c>
      <c r="BF21" s="47" t="n">
        <v>707.290419</v>
      </c>
      <c r="BG21" s="47" t="n">
        <v>482.822481</v>
      </c>
      <c r="BH21" s="46" t="n">
        <f aca="false">BE21+BF21+BG21</f>
        <v>1734.58025</v>
      </c>
      <c r="BI21" s="47" t="n">
        <v>407.13319</v>
      </c>
      <c r="BJ21" s="47" t="n">
        <v>371.622497</v>
      </c>
      <c r="BK21" s="47" t="n">
        <v>456.567433</v>
      </c>
      <c r="BL21" s="46" t="n">
        <f aca="false">BI21+BJ21+BK21</f>
        <v>1235.32312</v>
      </c>
      <c r="BM21" s="47" t="n">
        <v>400.251095</v>
      </c>
      <c r="BN21" s="47" t="n">
        <v>374.970842</v>
      </c>
      <c r="BO21" s="47" t="n">
        <v>398.72</v>
      </c>
      <c r="BP21" s="46" t="n">
        <f aca="false">BM21+BN21+BO21</f>
        <v>1173.941937</v>
      </c>
      <c r="BQ21" s="51" t="n">
        <f aca="false">BP21+BL21+BH21+BD21</f>
        <v>5505.292433</v>
      </c>
      <c r="BR21" s="47" t="n">
        <v>360.502831</v>
      </c>
      <c r="BS21" s="47" t="n">
        <v>334.308344</v>
      </c>
      <c r="BT21" s="38" t="n">
        <v>362.34675</v>
      </c>
      <c r="BU21" s="46" t="n">
        <f aca="false">BR21+BS21+BT21</f>
        <v>1057.157925</v>
      </c>
      <c r="BV21" s="47" t="n">
        <v>386.722595</v>
      </c>
      <c r="BW21" s="47" t="n">
        <v>803.205956</v>
      </c>
      <c r="BX21" s="47" t="n">
        <v>466.765078</v>
      </c>
      <c r="BY21" s="46" t="n">
        <f aca="false">BV21+BW21+BX21</f>
        <v>1656.693629</v>
      </c>
      <c r="BZ21" s="47" t="n">
        <v>473.482494</v>
      </c>
      <c r="CA21" s="47" t="n">
        <v>421.373901</v>
      </c>
      <c r="CB21" s="47" t="n">
        <v>464.315645</v>
      </c>
      <c r="CC21" s="46" t="n">
        <f aca="false">BZ21+CA21+CB21</f>
        <v>1359.17204</v>
      </c>
      <c r="CD21" s="47" t="n">
        <v>479.172275</v>
      </c>
      <c r="CE21" s="47" t="n">
        <v>433.414661</v>
      </c>
      <c r="CF21" s="47" t="n">
        <v>483.442822</v>
      </c>
      <c r="CG21" s="46" t="n">
        <f aca="false">CD21+CE21+CF21</f>
        <v>1396.029758</v>
      </c>
      <c r="CH21" s="39" t="n">
        <f aca="false">CG21+CC21+BY21+BU21</f>
        <v>5469.053352</v>
      </c>
      <c r="CI21" s="6" t="n">
        <v>429.233095</v>
      </c>
      <c r="CJ21" s="6" t="n">
        <v>437.106764</v>
      </c>
      <c r="CK21" s="6" t="n">
        <v>485.901222</v>
      </c>
      <c r="CL21" s="6" t="n">
        <f aca="false">SUM(CI21:CK21)</f>
        <v>1352.241081</v>
      </c>
      <c r="CM21" s="6" t="n">
        <v>538.716715</v>
      </c>
      <c r="CN21" s="6" t="n">
        <v>535.209133</v>
      </c>
      <c r="CO21" s="6" t="n">
        <v>555.963983</v>
      </c>
      <c r="CP21" s="6" t="n">
        <f aca="false">SUM(CM21:CO21)</f>
        <v>1629.889831</v>
      </c>
      <c r="CQ21" s="6" t="n">
        <v>430.502567</v>
      </c>
      <c r="CR21" s="6" t="n">
        <v>398.829638</v>
      </c>
      <c r="CS21" s="6" t="n">
        <v>382.557198</v>
      </c>
      <c r="CT21" s="6" t="n">
        <f aca="false">CQ21+CR21+CS21</f>
        <v>1211.889403</v>
      </c>
      <c r="CU21" s="6" t="n">
        <v>387.44233</v>
      </c>
      <c r="CV21" s="6" t="n">
        <v>418.054117</v>
      </c>
      <c r="CW21" s="6" t="n">
        <v>424.455525</v>
      </c>
      <c r="CX21" s="6" t="n">
        <f aca="false">CU21+CV21+CW21</f>
        <v>1229.951972</v>
      </c>
      <c r="CY21" s="137" t="n">
        <f aca="false">CL21+CP21+CT21+CX21</f>
        <v>5423.972287</v>
      </c>
      <c r="CZ21" s="6" t="n">
        <v>411.881903</v>
      </c>
      <c r="DA21" s="6" t="n">
        <v>381.586088</v>
      </c>
      <c r="DB21" s="6" t="n">
        <v>463.88646</v>
      </c>
      <c r="DC21" s="6" t="n">
        <f aca="false">CZ21+DA21+DB21</f>
        <v>1257.354451</v>
      </c>
      <c r="DD21" s="6" t="n">
        <v>599.361252</v>
      </c>
      <c r="DE21" s="6" t="n">
        <v>737.171346</v>
      </c>
      <c r="DF21" s="6" t="n">
        <v>811.703828</v>
      </c>
      <c r="DG21" s="6" t="n">
        <f aca="false">SUM(DD21:DF21)</f>
        <v>2148.236426</v>
      </c>
      <c r="DH21" s="53" t="n">
        <v>718.422341</v>
      </c>
      <c r="DI21" s="53" t="n">
        <v>610.745035</v>
      </c>
      <c r="DJ21" s="53" t="n">
        <v>505.771558</v>
      </c>
      <c r="DK21" s="53" t="n">
        <f aca="false">SUM(DH21:DJ21)</f>
        <v>1834.938934</v>
      </c>
      <c r="DL21" s="6" t="n">
        <v>400.203493</v>
      </c>
      <c r="DM21" s="6" t="n">
        <v>539.803505</v>
      </c>
      <c r="DN21" s="6" t="n">
        <v>579.936991</v>
      </c>
      <c r="DO21" s="48" t="n">
        <f aca="false">DL21+DM21+DN21</f>
        <v>1519.943989</v>
      </c>
      <c r="DP21" s="51" t="n">
        <f aca="false">DC21+DG21+DK21+DO21</f>
        <v>6760.4738</v>
      </c>
      <c r="DQ21" s="6" t="n">
        <v>475.955329</v>
      </c>
      <c r="DR21" s="6" t="n">
        <v>447.048591</v>
      </c>
      <c r="DS21" s="6" t="n">
        <v>536.45468</v>
      </c>
      <c r="DT21" s="6" t="n">
        <f aca="false">DQ21+DR21+DS21</f>
        <v>1459.4586</v>
      </c>
      <c r="DU21" s="6" t="n">
        <v>585.989446</v>
      </c>
      <c r="DV21" s="6" t="n">
        <v>738.017952</v>
      </c>
      <c r="DW21" s="6" t="n">
        <v>745.50178</v>
      </c>
      <c r="DX21" s="6" t="n">
        <f aca="false">DU21+DV21+DW21</f>
        <v>2069.509178</v>
      </c>
      <c r="DY21" s="53" t="n">
        <v>601.922322</v>
      </c>
      <c r="DZ21" s="53" t="n">
        <v>410.870348</v>
      </c>
      <c r="EA21" s="53" t="n">
        <v>412.798567</v>
      </c>
      <c r="EB21" s="6" t="n">
        <f aca="false">SUM(DY21:EA21)</f>
        <v>1425.591237</v>
      </c>
      <c r="EC21" s="6" t="n">
        <v>423.62</v>
      </c>
      <c r="ED21" s="6" t="n">
        <v>421.61</v>
      </c>
      <c r="EE21" s="6" t="n">
        <v>457.6</v>
      </c>
      <c r="EF21" s="6" t="n">
        <f aca="false">EC21+ED21+EE21</f>
        <v>1302.83</v>
      </c>
      <c r="EG21" s="103" t="n">
        <f aca="false">DT21+DX21+EB21+EF21</f>
        <v>6257.389015</v>
      </c>
      <c r="EH21" s="53" t="n">
        <v>408.41</v>
      </c>
      <c r="EI21" s="53" t="n">
        <v>365.03</v>
      </c>
      <c r="EJ21" s="53" t="n">
        <v>414.76</v>
      </c>
      <c r="EK21" s="6" t="n">
        <f aca="false">SUM(EH21:EJ21)</f>
        <v>1188.2</v>
      </c>
      <c r="EL21" s="6" t="n">
        <v>545.834406</v>
      </c>
      <c r="EM21" s="6" t="n">
        <v>617.172159</v>
      </c>
      <c r="EN21" s="6" t="n">
        <v>433.38161</v>
      </c>
      <c r="EO21" s="6" t="n">
        <f aca="false">SUM(EL21:EN21)</f>
        <v>1596.388175</v>
      </c>
      <c r="EP21" s="6" t="n">
        <v>416.567165</v>
      </c>
      <c r="EQ21" s="6" t="n">
        <v>457.41588</v>
      </c>
      <c r="ER21" s="6" t="n">
        <v>450.989991</v>
      </c>
      <c r="ES21" s="6" t="n">
        <f aca="false">SUM(EP21:ER21)</f>
        <v>1324.973036</v>
      </c>
      <c r="ET21" s="6" t="n">
        <v>509.302704</v>
      </c>
      <c r="EU21" s="6" t="n">
        <v>701.945735</v>
      </c>
      <c r="EV21" s="6" t="n">
        <v>504.41757</v>
      </c>
      <c r="EW21" s="6" t="n">
        <f aca="false">SUM(ET21:EV21)</f>
        <v>1715.666009</v>
      </c>
      <c r="EX21" s="103" t="n">
        <f aca="false">EK21+EO21+ES21+EW21</f>
        <v>5825.22722</v>
      </c>
      <c r="EY21" s="138" t="n">
        <v>480.782952</v>
      </c>
      <c r="EZ21" s="138" t="n">
        <v>502.275124</v>
      </c>
      <c r="FA21" s="138" t="n">
        <v>707.256608</v>
      </c>
      <c r="FB21" s="138" t="n">
        <f aca="false">SUM(EY21:FA21)</f>
        <v>1690.314684</v>
      </c>
      <c r="FC21" s="138" t="n">
        <v>737.266789</v>
      </c>
      <c r="FD21" s="138" t="n">
        <v>784.94689</v>
      </c>
      <c r="FE21" s="138" t="n">
        <v>689.449023</v>
      </c>
      <c r="FF21" s="138" t="n">
        <f aca="false">SUM(FC21:FE21)</f>
        <v>2211.662702</v>
      </c>
      <c r="FG21" s="138" t="n">
        <v>472.842717</v>
      </c>
      <c r="FH21" s="138" t="n">
        <v>444.922683</v>
      </c>
      <c r="FI21" s="138" t="n">
        <v>438.0801</v>
      </c>
      <c r="FJ21" s="138" t="n">
        <f aca="false">SUM(FG21:FI21)</f>
        <v>1355.8455</v>
      </c>
      <c r="FK21" s="138" t="n">
        <v>485.934838</v>
      </c>
      <c r="FL21" s="138" t="n">
        <v>459.639394</v>
      </c>
      <c r="FM21" s="138" t="n">
        <v>452.212322</v>
      </c>
      <c r="FN21" s="138" t="n">
        <f aca="false">SUM(FK21:FM21)</f>
        <v>1397.786554</v>
      </c>
      <c r="FO21" s="139" t="n">
        <f aca="false">FB21+FF21+FJ21+FN21</f>
        <v>6655.60944</v>
      </c>
      <c r="FP21" s="138" t="n">
        <v>371.364577</v>
      </c>
      <c r="FQ21" s="138" t="n">
        <v>327.000981</v>
      </c>
      <c r="FR21" s="138" t="n">
        <v>356.98039</v>
      </c>
      <c r="FS21" s="138" t="n">
        <f aca="false">SUM(FP21:FR21)</f>
        <v>1055.345948</v>
      </c>
      <c r="FT21" s="138" t="n">
        <v>514.69727</v>
      </c>
      <c r="FU21" s="138" t="n">
        <v>738.391209</v>
      </c>
      <c r="FV21" s="138" t="n">
        <v>506.946586</v>
      </c>
      <c r="FW21" s="138" t="n">
        <f aca="false">SUM(FT21:FV21)</f>
        <v>1760.035065</v>
      </c>
      <c r="FX21" s="138" t="n">
        <v>418.749301</v>
      </c>
      <c r="FY21" s="138" t="n">
        <v>430.865858</v>
      </c>
      <c r="FZ21" s="138" t="n">
        <v>405.994057</v>
      </c>
      <c r="GA21" s="138" t="n">
        <f aca="false">SUM(FX21:FZ21)</f>
        <v>1255.609216</v>
      </c>
      <c r="GB21" s="138" t="n">
        <v>375.508629</v>
      </c>
      <c r="GC21" s="138" t="n">
        <v>354.68836</v>
      </c>
      <c r="GD21" s="138" t="n">
        <v>379.448309</v>
      </c>
      <c r="GE21" s="138" t="n">
        <f aca="false">SUM(GB21:GD21)</f>
        <v>1109.645298</v>
      </c>
      <c r="GF21" s="139" t="n">
        <f aca="false">FS21+FW21+GA21+GE21</f>
        <v>5180.635527</v>
      </c>
      <c r="GG21" s="138" t="n">
        <v>365.91</v>
      </c>
      <c r="GH21" s="138" t="n">
        <v>334.46</v>
      </c>
      <c r="GI21" s="138" t="n">
        <v>390.81</v>
      </c>
      <c r="GJ21" s="138" t="n">
        <f aca="false">SUM(GG21:GI21)</f>
        <v>1091.18</v>
      </c>
      <c r="GK21" s="138" t="n">
        <v>530.786251</v>
      </c>
      <c r="GL21" s="138" t="n">
        <v>705.565928</v>
      </c>
      <c r="GM21" s="138" t="n">
        <v>707.512426</v>
      </c>
      <c r="GN21" s="138" t="n">
        <f aca="false">SUM(GK21:GM21)</f>
        <v>1943.864605</v>
      </c>
      <c r="GO21" s="138" t="n">
        <v>486.25905</v>
      </c>
      <c r="GP21" s="138" t="n">
        <v>438.039435</v>
      </c>
      <c r="GQ21" s="138" t="n">
        <v>411.900918</v>
      </c>
      <c r="GR21" s="138" t="n">
        <f aca="false">SUM(GO21:GQ21)</f>
        <v>1336.199403</v>
      </c>
      <c r="GS21" s="138" t="n">
        <v>406.797929</v>
      </c>
      <c r="GT21" s="138" t="n">
        <v>404.910328</v>
      </c>
      <c r="GU21" s="138" t="n">
        <v>408.39549</v>
      </c>
      <c r="GV21" s="138" t="n">
        <f aca="false">SUM(GS21:GU21)</f>
        <v>1220.103747</v>
      </c>
      <c r="GW21" s="139" t="n">
        <f aca="false">GJ21+GN21+GR21+GV21</f>
        <v>5591.347755</v>
      </c>
      <c r="GX21" s="138" t="n">
        <v>379.882303</v>
      </c>
      <c r="GY21" s="138" t="n">
        <v>367.585736</v>
      </c>
      <c r="GZ21" s="138" t="n">
        <v>401.854201</v>
      </c>
      <c r="HA21" s="138" t="n">
        <f aca="false">SUM(GX21:GZ21)</f>
        <v>1149.32224</v>
      </c>
      <c r="HB21" s="138" t="n">
        <v>723.583603</v>
      </c>
      <c r="HC21" s="138" t="n">
        <v>803.27773</v>
      </c>
      <c r="HD21" s="138" t="n">
        <v>426.199022</v>
      </c>
      <c r="HE21" s="138" t="n">
        <f aca="false">SUM(HB21:HD21)</f>
        <v>1953.060355</v>
      </c>
      <c r="HF21" s="138" t="n">
        <v>406.766192</v>
      </c>
      <c r="HG21" s="138" t="n">
        <v>438.244602</v>
      </c>
      <c r="HH21" s="116" t="n">
        <v>352.143272</v>
      </c>
      <c r="HI21" s="138" t="n">
        <f aca="false">SUM(HF21:HH21)</f>
        <v>1197.154066</v>
      </c>
      <c r="HJ21" s="138" t="n">
        <v>391.454193</v>
      </c>
      <c r="HK21" s="138" t="n">
        <v>398.364509</v>
      </c>
      <c r="HL21" s="144" t="n">
        <v>385.53872</v>
      </c>
      <c r="HM21" s="145" t="n">
        <f aca="false">HJ21+HK21+HL21</f>
        <v>1175.357422</v>
      </c>
      <c r="HN21" s="103" t="n">
        <f aca="false">HA21+HE21+HI21+HM21</f>
        <v>5474.894083</v>
      </c>
      <c r="HO21" s="53" t="n">
        <v>375.287206</v>
      </c>
      <c r="HP21" s="53" t="n">
        <v>353.064448</v>
      </c>
      <c r="HQ21" s="53" t="n">
        <v>416.855831</v>
      </c>
      <c r="HR21" s="53" t="n">
        <f aca="false">SUM(HO21:HQ21)</f>
        <v>1145.207485</v>
      </c>
      <c r="HS21" s="141" t="n">
        <v>683.798783</v>
      </c>
      <c r="HT21" s="141" t="n">
        <v>899.766645</v>
      </c>
      <c r="HU21" s="141" t="n">
        <v>509.110664</v>
      </c>
      <c r="HV21" s="141" t="n">
        <f aca="false">SUM(HS21:HU21)</f>
        <v>2092.676092</v>
      </c>
      <c r="HW21" s="141" t="n">
        <f aca="false">HR21+HV21</f>
        <v>3237.883577</v>
      </c>
    </row>
    <row r="22" customFormat="false" ht="15" hidden="false" customHeight="false" outlineLevel="1" collapsed="false">
      <c r="A22" s="44" t="s">
        <v>39</v>
      </c>
      <c r="B22" s="45" t="n">
        <v>718.028118</v>
      </c>
      <c r="C22" s="45" t="n">
        <v>654.567026</v>
      </c>
      <c r="D22" s="45" t="n">
        <v>714.817547</v>
      </c>
      <c r="E22" s="46" t="n">
        <f aca="false">B22+C22+D22</f>
        <v>2087.412691</v>
      </c>
      <c r="F22" s="47" t="n">
        <v>941.763</v>
      </c>
      <c r="G22" s="47" t="n">
        <v>1605.061</v>
      </c>
      <c r="H22" s="47" t="n">
        <v>770.217</v>
      </c>
      <c r="I22" s="46" t="n">
        <f aca="false">F22+G22+H22</f>
        <v>3317.041</v>
      </c>
      <c r="J22" s="47" t="n">
        <v>838.663</v>
      </c>
      <c r="K22" s="47" t="n">
        <v>814.62</v>
      </c>
      <c r="L22" s="47" t="n">
        <v>770.899</v>
      </c>
      <c r="M22" s="46" t="n">
        <f aca="false">J22+K22+L22</f>
        <v>2424.182</v>
      </c>
      <c r="N22" s="48" t="n">
        <v>824.686</v>
      </c>
      <c r="O22" s="48" t="n">
        <v>737.721</v>
      </c>
      <c r="P22" s="48" t="n">
        <v>875.667</v>
      </c>
      <c r="Q22" s="46" t="n">
        <f aca="false">N22+O22+P22</f>
        <v>2438.074</v>
      </c>
      <c r="R22" s="49" t="n">
        <f aca="false">E22+I22+M22+Q22</f>
        <v>10266.709691</v>
      </c>
      <c r="S22" s="47" t="n">
        <v>874.259</v>
      </c>
      <c r="T22" s="48" t="n">
        <v>699.878</v>
      </c>
      <c r="U22" s="48" t="n">
        <v>723.638</v>
      </c>
      <c r="V22" s="46" t="n">
        <f aca="false">S22+T22+U22</f>
        <v>2297.775</v>
      </c>
      <c r="W22" s="48" t="n">
        <v>899.179</v>
      </c>
      <c r="X22" s="48" t="n">
        <v>1487.597</v>
      </c>
      <c r="Y22" s="48" t="n">
        <v>1221.064</v>
      </c>
      <c r="Z22" s="46" t="n">
        <f aca="false">W22+X22+Y22</f>
        <v>3607.84</v>
      </c>
      <c r="AA22" s="50" t="n">
        <v>871.767</v>
      </c>
      <c r="AB22" s="50" t="n">
        <v>816.514</v>
      </c>
      <c r="AC22" s="50" t="n">
        <v>733.005</v>
      </c>
      <c r="AD22" s="46" t="n">
        <f aca="false">AA22+AB22+AC22</f>
        <v>2421.286</v>
      </c>
      <c r="AE22" s="48" t="n">
        <v>766.193</v>
      </c>
      <c r="AF22" s="48" t="n">
        <v>1038.624</v>
      </c>
      <c r="AG22" s="48" t="n">
        <v>1346.376</v>
      </c>
      <c r="AH22" s="46" t="n">
        <f aca="false">AE22+AF22+AG22</f>
        <v>3151.193</v>
      </c>
      <c r="AI22" s="51" t="n">
        <f aca="false">V22+Z22+AD22+AH22</f>
        <v>11478.094</v>
      </c>
      <c r="AJ22" s="47" t="n">
        <v>1034.372</v>
      </c>
      <c r="AK22" s="47" t="n">
        <v>931.923</v>
      </c>
      <c r="AL22" s="47" t="n">
        <v>1091.781</v>
      </c>
      <c r="AM22" s="46" t="n">
        <f aca="false">AJ22+AK22+AL22</f>
        <v>3058.076</v>
      </c>
      <c r="AN22" s="47" t="n">
        <v>1443.601</v>
      </c>
      <c r="AO22" s="47" t="n">
        <v>1566.672</v>
      </c>
      <c r="AP22" s="47" t="n">
        <v>1390.667305</v>
      </c>
      <c r="AQ22" s="46" t="n">
        <f aca="false">AN22+AO22+AP22</f>
        <v>4400.940305</v>
      </c>
      <c r="AR22" s="47" t="n">
        <v>866.671304</v>
      </c>
      <c r="AS22" s="47" t="n">
        <v>796.803882</v>
      </c>
      <c r="AT22" s="47" t="n">
        <v>749.602574</v>
      </c>
      <c r="AU22" s="46" t="n">
        <f aca="false">AR22+AS22+AT22</f>
        <v>2413.07776</v>
      </c>
      <c r="AV22" s="47" t="n">
        <v>828.503843</v>
      </c>
      <c r="AW22" s="47" t="n">
        <v>923.305804</v>
      </c>
      <c r="AX22" s="47" t="n">
        <v>1061.911658</v>
      </c>
      <c r="AY22" s="46" t="n">
        <f aca="false">AV22+AW22+AX22</f>
        <v>2813.721305</v>
      </c>
      <c r="AZ22" s="51" t="n">
        <f aca="false">AM22+AQ22+AU22+AY22</f>
        <v>12685.81537</v>
      </c>
      <c r="BA22" s="47" t="n">
        <v>1046.316553</v>
      </c>
      <c r="BB22" s="47" t="n">
        <v>893.48498</v>
      </c>
      <c r="BC22" s="47" t="n">
        <v>1063.714756</v>
      </c>
      <c r="BD22" s="46" t="n">
        <f aca="false">BA22+BB22+BC22</f>
        <v>3003.516289</v>
      </c>
      <c r="BE22" s="47" t="n">
        <v>1286.271339</v>
      </c>
      <c r="BF22" s="47" t="n">
        <v>1486.479096</v>
      </c>
      <c r="BG22" s="47" t="n">
        <v>887.617223</v>
      </c>
      <c r="BH22" s="46" t="n">
        <f aca="false">BE22+BF22+BG22</f>
        <v>3660.367658</v>
      </c>
      <c r="BI22" s="47" t="n">
        <v>839.760473</v>
      </c>
      <c r="BJ22" s="47" t="n">
        <v>772.566516</v>
      </c>
      <c r="BK22" s="47" t="n">
        <v>899.36749</v>
      </c>
      <c r="BL22" s="46" t="n">
        <f aca="false">BI22+BJ22+BK22</f>
        <v>2511.694479</v>
      </c>
      <c r="BM22" s="47" t="n">
        <v>750.834446</v>
      </c>
      <c r="BN22" s="47" t="n">
        <v>718.053643</v>
      </c>
      <c r="BO22" s="47" t="n">
        <v>772.157374</v>
      </c>
      <c r="BP22" s="46" t="n">
        <f aca="false">BM22+BN22+BO22</f>
        <v>2241.045463</v>
      </c>
      <c r="BQ22" s="51" t="n">
        <f aca="false">BP22+BL22+BH22+BD22</f>
        <v>11416.623889</v>
      </c>
      <c r="BR22" s="47" t="n">
        <v>759.171278</v>
      </c>
      <c r="BS22" s="47" t="n">
        <v>630.86239</v>
      </c>
      <c r="BT22" s="47" t="n">
        <v>760.384706</v>
      </c>
      <c r="BU22" s="46" t="n">
        <f aca="false">BR22+BS22+BT22</f>
        <v>2150.418374</v>
      </c>
      <c r="BV22" s="47" t="n">
        <v>737.02458</v>
      </c>
      <c r="BW22" s="47" t="n">
        <v>1581.880461</v>
      </c>
      <c r="BX22" s="47" t="n">
        <v>952.503088</v>
      </c>
      <c r="BY22" s="46" t="n">
        <f aca="false">BV22+BW22+BX22</f>
        <v>3271.408129</v>
      </c>
      <c r="BZ22" s="47" t="n">
        <v>908.41446</v>
      </c>
      <c r="CA22" s="47" t="n">
        <v>908.166588</v>
      </c>
      <c r="CB22" s="47" t="n">
        <v>899.745583</v>
      </c>
      <c r="CC22" s="46" t="n">
        <f aca="false">BZ22+CA22+CB22</f>
        <v>2716.326631</v>
      </c>
      <c r="CD22" s="47" t="n">
        <v>858.1874</v>
      </c>
      <c r="CE22" s="47" t="n">
        <v>839.644916</v>
      </c>
      <c r="CF22" s="47" t="n">
        <v>1034.856889</v>
      </c>
      <c r="CG22" s="46" t="n">
        <f aca="false">CD22+CE22+CF22</f>
        <v>2732.689205</v>
      </c>
      <c r="CH22" s="51" t="n">
        <f aca="false">CG22+CC22+BY22+BU22</f>
        <v>10870.842339</v>
      </c>
      <c r="CI22" s="6" t="n">
        <v>981.364421</v>
      </c>
      <c r="CJ22" s="6" t="n">
        <v>1008.830229</v>
      </c>
      <c r="CK22" s="6" t="n">
        <v>1082.548089</v>
      </c>
      <c r="CL22" s="6" t="n">
        <f aca="false">SUM(CI22:CK22)</f>
        <v>3072.742739</v>
      </c>
      <c r="CM22" s="6" t="n">
        <v>1206.255179</v>
      </c>
      <c r="CN22" s="6" t="n">
        <v>1346.063114</v>
      </c>
      <c r="CO22" s="6" t="n">
        <v>1160.271176</v>
      </c>
      <c r="CP22" s="6" t="n">
        <f aca="false">SUM(CM22:CO22)</f>
        <v>3712.589469</v>
      </c>
      <c r="CQ22" s="6" t="n">
        <v>856.844119</v>
      </c>
      <c r="CR22" s="6" t="n">
        <v>791.259234</v>
      </c>
      <c r="CS22" s="6" t="n">
        <v>748.520573</v>
      </c>
      <c r="CT22" s="6" t="n">
        <f aca="false">CQ22+CR22+CS22</f>
        <v>2396.623926</v>
      </c>
      <c r="CU22" s="6" t="n">
        <v>784.944449</v>
      </c>
      <c r="CV22" s="6" t="n">
        <v>854.961857</v>
      </c>
      <c r="CW22" s="6" t="n">
        <v>898.221438</v>
      </c>
      <c r="CX22" s="6" t="n">
        <f aca="false">CU22+CV22+CW22</f>
        <v>2538.127744</v>
      </c>
      <c r="CY22" s="137" t="n">
        <f aca="false">CL22+CP22+CT22+CX22</f>
        <v>11720.083878</v>
      </c>
      <c r="CZ22" s="6" t="n">
        <v>897.403026</v>
      </c>
      <c r="DA22" s="6" t="n">
        <v>793.175594</v>
      </c>
      <c r="DB22" s="6" t="n">
        <v>984.244071</v>
      </c>
      <c r="DC22" s="6" t="n">
        <f aca="false">CZ22+DA22+DB22</f>
        <v>2674.822691</v>
      </c>
      <c r="DD22" s="6" t="n">
        <v>1216.498695</v>
      </c>
      <c r="DE22" s="6" t="n">
        <v>1562.950911</v>
      </c>
      <c r="DF22" s="6" t="n">
        <v>1539.805006</v>
      </c>
      <c r="DG22" s="6" t="n">
        <f aca="false">SUM(DD22:DF22)</f>
        <v>4319.254612</v>
      </c>
      <c r="DH22" s="53" t="n">
        <v>1498.320403</v>
      </c>
      <c r="DI22" s="53" t="n">
        <v>1254.645272</v>
      </c>
      <c r="DJ22" s="53" t="n">
        <v>989.549277</v>
      </c>
      <c r="DK22" s="53" t="n">
        <f aca="false">SUM(DH22:DJ22)</f>
        <v>3742.514952</v>
      </c>
      <c r="DL22" s="6" t="n">
        <v>891.973798</v>
      </c>
      <c r="DM22" s="6" t="n">
        <v>933.713528</v>
      </c>
      <c r="DN22" s="6" t="n">
        <v>1249.959228</v>
      </c>
      <c r="DO22" s="48" t="n">
        <f aca="false">DL22+DM22+DN22</f>
        <v>3075.646554</v>
      </c>
      <c r="DP22" s="51" t="n">
        <f aca="false">DC22+DG22+DK22+DO22</f>
        <v>13812.238809</v>
      </c>
      <c r="DQ22" s="6" t="n">
        <v>1091.739155</v>
      </c>
      <c r="DR22" s="6" t="n">
        <v>919.601348</v>
      </c>
      <c r="DS22" s="6" t="n">
        <v>1139.191834</v>
      </c>
      <c r="DT22" s="6" t="n">
        <f aca="false">DQ22+DR22+DS22</f>
        <v>3150.532337</v>
      </c>
      <c r="DU22" s="6" t="n">
        <v>1474.434445</v>
      </c>
      <c r="DV22" s="6" t="n">
        <v>1633.128737</v>
      </c>
      <c r="DW22" s="6" t="n">
        <v>1351.757824</v>
      </c>
      <c r="DX22" s="6" t="n">
        <f aca="false">DU22+DV22+DW22</f>
        <v>4459.321006</v>
      </c>
      <c r="DY22" s="6" t="n">
        <v>1264.236081</v>
      </c>
      <c r="DZ22" s="6" t="n">
        <v>844.849644</v>
      </c>
      <c r="EA22" s="6" t="n">
        <v>806.711926</v>
      </c>
      <c r="EB22" s="6" t="n">
        <f aca="false">SUM(DY22:EA22)</f>
        <v>2915.797651</v>
      </c>
      <c r="EC22" s="6" t="n">
        <v>820.35</v>
      </c>
      <c r="ED22" s="6" t="n">
        <v>838.51</v>
      </c>
      <c r="EE22" s="6" t="n">
        <v>920.97</v>
      </c>
      <c r="EF22" s="6" t="n">
        <f aca="false">EC22+ED22+EE22</f>
        <v>2579.83</v>
      </c>
      <c r="EG22" s="103" t="n">
        <f aca="false">DT22+DX22+EB22+EF22</f>
        <v>13105.480994</v>
      </c>
      <c r="EH22" s="53" t="n">
        <v>865.79</v>
      </c>
      <c r="EI22" s="53" t="n">
        <v>811.1</v>
      </c>
      <c r="EJ22" s="53" t="n">
        <v>909.62</v>
      </c>
      <c r="EK22" s="6" t="n">
        <f aca="false">SUM(EH22:EJ22)</f>
        <v>2586.51</v>
      </c>
      <c r="EL22" s="6" t="n">
        <v>1128.36053</v>
      </c>
      <c r="EM22" s="6" t="n">
        <v>1257.700316</v>
      </c>
      <c r="EN22" s="6" t="n">
        <v>811.533495</v>
      </c>
      <c r="EO22" s="6" t="n">
        <f aca="false">SUM(EL22:EN22)</f>
        <v>3197.594341</v>
      </c>
      <c r="EP22" s="6" t="n">
        <v>843.792662</v>
      </c>
      <c r="EQ22" s="6" t="n">
        <v>947.844384</v>
      </c>
      <c r="ER22" s="6" t="n">
        <v>980.019797</v>
      </c>
      <c r="ES22" s="6" t="n">
        <f aca="false">SUM(EP22:ER22)</f>
        <v>2771.656843</v>
      </c>
      <c r="ET22" s="6" t="n">
        <v>984.916978</v>
      </c>
      <c r="EU22" s="6" t="n">
        <v>1511.840744</v>
      </c>
      <c r="EV22" s="6" t="n">
        <v>1115.65131</v>
      </c>
      <c r="EW22" s="6" t="n">
        <f aca="false">SUM(ET22:EV22)</f>
        <v>3612.409032</v>
      </c>
      <c r="EX22" s="103" t="n">
        <f aca="false">EK22+EO22+ES22+EW22</f>
        <v>12168.170216</v>
      </c>
      <c r="EY22" s="138" t="n">
        <v>1107.393332</v>
      </c>
      <c r="EZ22" s="138" t="n">
        <v>1140.454382</v>
      </c>
      <c r="FA22" s="138" t="n">
        <v>1400.735355</v>
      </c>
      <c r="FB22" s="138" t="n">
        <f aca="false">SUM(EY22:FA22)</f>
        <v>3648.583069</v>
      </c>
      <c r="FC22" s="138" t="n">
        <v>1546.554116</v>
      </c>
      <c r="FD22" s="138" t="n">
        <v>1675.562457</v>
      </c>
      <c r="FE22" s="138" t="n">
        <v>1523.415783</v>
      </c>
      <c r="FF22" s="138" t="n">
        <f aca="false">SUM(FC22:FE22)</f>
        <v>4745.532356</v>
      </c>
      <c r="FG22" s="138" t="n">
        <v>977.370996</v>
      </c>
      <c r="FH22" s="138" t="n">
        <v>888.654684</v>
      </c>
      <c r="FI22" s="138" t="n">
        <v>874.955749</v>
      </c>
      <c r="FJ22" s="138" t="n">
        <f aca="false">SUM(FG22:FI22)</f>
        <v>2740.981429</v>
      </c>
      <c r="FK22" s="138" t="n">
        <v>949.492538</v>
      </c>
      <c r="FL22" s="138" t="n">
        <v>981.850004</v>
      </c>
      <c r="FM22" s="138" t="n">
        <v>924.96972</v>
      </c>
      <c r="FN22" s="138" t="n">
        <f aca="false">SUM(FK22:FM22)</f>
        <v>2856.312262</v>
      </c>
      <c r="FO22" s="139" t="n">
        <f aca="false">FB22+FF22+FJ22+FN22</f>
        <v>13991.409116</v>
      </c>
      <c r="FP22" s="138" t="n">
        <v>818.681314</v>
      </c>
      <c r="FQ22" s="138" t="n">
        <v>716.156711</v>
      </c>
      <c r="FR22" s="138" t="n">
        <v>800.665165</v>
      </c>
      <c r="FS22" s="138" t="n">
        <f aca="false">SUM(FP22:FR22)</f>
        <v>2335.50319</v>
      </c>
      <c r="FT22" s="138" t="n">
        <v>1153.494421</v>
      </c>
      <c r="FU22" s="138" t="n">
        <v>1822.597186</v>
      </c>
      <c r="FV22" s="138" t="n">
        <v>1109.018719</v>
      </c>
      <c r="FW22" s="138" t="n">
        <f aca="false">SUM(FT22:FV22)</f>
        <v>4085.110326</v>
      </c>
      <c r="FX22" s="138" t="n">
        <v>855.721717</v>
      </c>
      <c r="FY22" s="138" t="n">
        <v>855.284236</v>
      </c>
      <c r="FZ22" s="138" t="n">
        <v>745.910328</v>
      </c>
      <c r="GA22" s="138" t="n">
        <f aca="false">SUM(FX22:FZ22)</f>
        <v>2456.916281</v>
      </c>
      <c r="GB22" s="138" t="n">
        <v>750.030721</v>
      </c>
      <c r="GC22" s="138" t="n">
        <v>729.103541</v>
      </c>
      <c r="GD22" s="138" t="n">
        <v>766.311164</v>
      </c>
      <c r="GE22" s="138" t="n">
        <f aca="false">SUM(GB22:GD22)</f>
        <v>2245.445426</v>
      </c>
      <c r="GF22" s="139" t="n">
        <f aca="false">FS22+FW22+GA22+GE22</f>
        <v>11122.975223</v>
      </c>
      <c r="GG22" s="138" t="n">
        <v>756.13</v>
      </c>
      <c r="GH22" s="138" t="n">
        <v>708.22</v>
      </c>
      <c r="GI22" s="138" t="n">
        <v>806.38</v>
      </c>
      <c r="GJ22" s="138" t="n">
        <f aca="false">SUM(GG22:GI22)</f>
        <v>2270.73</v>
      </c>
      <c r="GK22" s="138" t="n">
        <v>1139.655685</v>
      </c>
      <c r="GL22" s="138" t="n">
        <v>1722.257247</v>
      </c>
      <c r="GM22" s="138" t="n">
        <v>1412.792321</v>
      </c>
      <c r="GN22" s="138" t="n">
        <f aca="false">SUM(GK22:GM22)</f>
        <v>4274.705253</v>
      </c>
      <c r="GO22" s="138" t="n">
        <v>996.002934</v>
      </c>
      <c r="GP22" s="138" t="n">
        <v>928.021832</v>
      </c>
      <c r="GQ22" s="138" t="n">
        <v>794.011169</v>
      </c>
      <c r="GR22" s="138" t="n">
        <f aca="false">SUM(GO22:GQ22)</f>
        <v>2718.035935</v>
      </c>
      <c r="GS22" s="138" t="n">
        <v>807.273386</v>
      </c>
      <c r="GT22" s="138" t="n">
        <v>784.218188</v>
      </c>
      <c r="GU22" s="138" t="n">
        <v>818.49384</v>
      </c>
      <c r="GV22" s="138" t="n">
        <f aca="false">SUM(GS22:GU22)</f>
        <v>2409.985414</v>
      </c>
      <c r="GW22" s="139" t="n">
        <f aca="false">GJ22+GN22+GR22+GV22</f>
        <v>11673.456602</v>
      </c>
      <c r="GX22" s="138" t="n">
        <v>790.06803</v>
      </c>
      <c r="GY22" s="138" t="n">
        <v>723.865884</v>
      </c>
      <c r="GZ22" s="138" t="n">
        <v>853.0319</v>
      </c>
      <c r="HA22" s="138" t="n">
        <f aca="false">SUM(GX22:GZ22)</f>
        <v>2366.965814</v>
      </c>
      <c r="HB22" s="138" t="n">
        <v>1611.336974</v>
      </c>
      <c r="HC22" s="138" t="n">
        <v>1844.845595</v>
      </c>
      <c r="HD22" s="138" t="n">
        <v>787.512877</v>
      </c>
      <c r="HE22" s="138" t="n">
        <f aca="false">SUM(HB22:HD22)</f>
        <v>4243.695446</v>
      </c>
      <c r="HF22" s="138" t="n">
        <v>816.204013</v>
      </c>
      <c r="HG22" s="138" t="n">
        <v>816.204013</v>
      </c>
      <c r="HH22" s="116" t="n">
        <v>780.107947</v>
      </c>
      <c r="HI22" s="138" t="n">
        <f aca="false">SUM(HF22:HH22)</f>
        <v>2412.515973</v>
      </c>
      <c r="HJ22" s="138" t="n">
        <v>764.83716</v>
      </c>
      <c r="HK22" s="138" t="n">
        <v>703.337912</v>
      </c>
      <c r="HL22" s="138" t="n">
        <v>757.419236</v>
      </c>
      <c r="HM22" s="6" t="n">
        <f aca="false">HJ22+HK22+HL22</f>
        <v>2225.594308</v>
      </c>
      <c r="HN22" s="103" t="n">
        <f aca="false">HA22+HE22+HI22+HM22</f>
        <v>11248.771541</v>
      </c>
      <c r="HO22" s="53" t="n">
        <v>746.323975</v>
      </c>
      <c r="HP22" s="53" t="n">
        <v>746.581905</v>
      </c>
      <c r="HQ22" s="53" t="n">
        <v>947.252208</v>
      </c>
      <c r="HR22" s="53" t="n">
        <f aca="false">SUM(HO22:HQ22)</f>
        <v>2440.158088</v>
      </c>
      <c r="HS22" s="141" t="n">
        <v>1410.381094</v>
      </c>
      <c r="HT22" s="141" t="n">
        <v>1977.400654</v>
      </c>
      <c r="HU22" s="141" t="n">
        <v>1042.995107</v>
      </c>
      <c r="HV22" s="141" t="n">
        <f aca="false">SUM(HS22:HU22)</f>
        <v>4430.776855</v>
      </c>
      <c r="HW22" s="141" t="n">
        <f aca="false">HR22+HV22</f>
        <v>6870.934943</v>
      </c>
    </row>
    <row r="23" customFormat="false" ht="15" hidden="false" customHeight="false" outlineLevel="1" collapsed="false">
      <c r="A23" s="44" t="s">
        <v>40</v>
      </c>
      <c r="B23" s="45" t="n">
        <v>155.41426</v>
      </c>
      <c r="C23" s="45" t="n">
        <v>138.264215</v>
      </c>
      <c r="D23" s="45" t="n">
        <v>149.199338</v>
      </c>
      <c r="E23" s="46" t="n">
        <f aca="false">B23+C23+D23</f>
        <v>442.877813</v>
      </c>
      <c r="F23" s="47" t="n">
        <v>151.939716</v>
      </c>
      <c r="G23" s="47" t="n">
        <v>159.376356</v>
      </c>
      <c r="H23" s="47" t="n">
        <v>155.367902</v>
      </c>
      <c r="I23" s="46" t="n">
        <f aca="false">F23+G23+H23</f>
        <v>466.683974</v>
      </c>
      <c r="J23" s="47" t="n">
        <v>162.128135</v>
      </c>
      <c r="K23" s="47" t="n">
        <v>164.55932</v>
      </c>
      <c r="L23" s="47" t="n">
        <v>156.671799</v>
      </c>
      <c r="M23" s="46" t="n">
        <f aca="false">J23+K23+L23</f>
        <v>483.359254</v>
      </c>
      <c r="N23" s="48" t="n">
        <v>90.925847</v>
      </c>
      <c r="O23" s="48" t="n">
        <v>113.625767</v>
      </c>
      <c r="P23" s="48" t="n">
        <v>117.4726</v>
      </c>
      <c r="Q23" s="46" t="n">
        <f aca="false">N23+O23+P23</f>
        <v>322.024214</v>
      </c>
      <c r="R23" s="49" t="n">
        <f aca="false">E23+I23+M23+Q23</f>
        <v>1714.945255</v>
      </c>
      <c r="S23" s="47" t="n">
        <v>116.361606</v>
      </c>
      <c r="T23" s="48" t="n">
        <v>103.904944</v>
      </c>
      <c r="U23" s="48" t="n">
        <v>109.536667</v>
      </c>
      <c r="V23" s="46" t="n">
        <f aca="false">S23+T23+U23</f>
        <v>329.803217</v>
      </c>
      <c r="W23" s="48" t="n">
        <v>109.065194</v>
      </c>
      <c r="X23" s="48" t="n">
        <v>118.790688</v>
      </c>
      <c r="Y23" s="48" t="n">
        <v>116.132717</v>
      </c>
      <c r="Z23" s="46" t="n">
        <f aca="false">W23+X23+Y23</f>
        <v>343.988599</v>
      </c>
      <c r="AA23" s="50" t="n">
        <v>117.140046</v>
      </c>
      <c r="AB23" s="50" t="n">
        <v>119.28784</v>
      </c>
      <c r="AC23" s="50" t="n">
        <v>114.027121</v>
      </c>
      <c r="AD23" s="46" t="n">
        <f aca="false">AA23+AB23+AC23</f>
        <v>350.455007</v>
      </c>
      <c r="AE23" s="48" t="n">
        <v>116.161285</v>
      </c>
      <c r="AF23" s="48" t="n">
        <v>115.030307</v>
      </c>
      <c r="AG23" s="48" t="n">
        <v>116.583553</v>
      </c>
      <c r="AH23" s="46" t="n">
        <f aca="false">AE23+AF23+AG23</f>
        <v>347.775145</v>
      </c>
      <c r="AI23" s="51" t="n">
        <f aca="false">V23+Z23+AD23+AH23</f>
        <v>1372.021968</v>
      </c>
      <c r="AJ23" s="47" t="n">
        <v>113.284524</v>
      </c>
      <c r="AK23" s="47" t="n">
        <v>102.03886</v>
      </c>
      <c r="AL23" s="47" t="n">
        <v>-3.674583</v>
      </c>
      <c r="AM23" s="46" t="n">
        <f aca="false">AJ23+AK23+AL23</f>
        <v>211.648801</v>
      </c>
      <c r="AN23" s="47" t="n">
        <v>114.976042</v>
      </c>
      <c r="AO23" s="47" t="n">
        <v>156.1642</v>
      </c>
      <c r="AP23" s="47" t="n">
        <v>128.25132</v>
      </c>
      <c r="AQ23" s="46" t="n">
        <f aca="false">AN23+AO23+AP23</f>
        <v>399.391562</v>
      </c>
      <c r="AR23" s="47" t="n">
        <v>155.409714</v>
      </c>
      <c r="AS23" s="47" t="n">
        <v>151.699121</v>
      </c>
      <c r="AT23" s="47" t="n">
        <v>79.459411</v>
      </c>
      <c r="AU23" s="46" t="n">
        <f aca="false">AR23+AS23+AT23</f>
        <v>386.568246</v>
      </c>
      <c r="AV23" s="47" t="n">
        <v>128.518705</v>
      </c>
      <c r="AW23" s="47" t="n">
        <v>153.801536</v>
      </c>
      <c r="AX23" s="47" t="n">
        <v>160.248378</v>
      </c>
      <c r="AY23" s="46" t="n">
        <f aca="false">AV23+AW23+AX23</f>
        <v>442.568619</v>
      </c>
      <c r="AZ23" s="51" t="n">
        <f aca="false">AM23+AQ23+AU23+AY23</f>
        <v>1440.177228</v>
      </c>
      <c r="BA23" s="47" t="n">
        <v>158.469508</v>
      </c>
      <c r="BB23" s="47" t="n">
        <v>141.90851</v>
      </c>
      <c r="BC23" s="47" t="n">
        <v>159.703319</v>
      </c>
      <c r="BD23" s="46" t="n">
        <f aca="false">BA23+BB23+BC23</f>
        <v>460.081337</v>
      </c>
      <c r="BE23" s="47" t="n">
        <v>149.145687</v>
      </c>
      <c r="BF23" s="47" t="n">
        <v>161.494508</v>
      </c>
      <c r="BG23" s="47" t="n">
        <v>150.533799</v>
      </c>
      <c r="BH23" s="46" t="n">
        <f aca="false">BE23+BF23+BG23</f>
        <v>461.173994</v>
      </c>
      <c r="BI23" s="47" t="n">
        <v>145.67607</v>
      </c>
      <c r="BJ23" s="47" t="n">
        <v>141.989098</v>
      </c>
      <c r="BK23" s="47" t="n">
        <v>145.753626</v>
      </c>
      <c r="BL23" s="46" t="n">
        <f aca="false">BI23+BJ23+BK23</f>
        <v>433.418794</v>
      </c>
      <c r="BM23" s="47" t="n">
        <v>142.653702</v>
      </c>
      <c r="BN23" s="47" t="n">
        <v>151.522328</v>
      </c>
      <c r="BO23" s="47" t="n">
        <v>159.13644</v>
      </c>
      <c r="BP23" s="46" t="n">
        <f aca="false">BM23+BN23+BO23</f>
        <v>453.31247</v>
      </c>
      <c r="BQ23" s="51" t="n">
        <f aca="false">BP23+BL23+BH23+BD23</f>
        <v>1807.986595</v>
      </c>
      <c r="BR23" s="47" t="n">
        <v>156.827385</v>
      </c>
      <c r="BS23" s="47" t="n">
        <v>140.913322</v>
      </c>
      <c r="BT23" s="47" t="n">
        <v>154.147993</v>
      </c>
      <c r="BU23" s="46" t="n">
        <f aca="false">BR23+BS23+BT23</f>
        <v>451.8887</v>
      </c>
      <c r="BV23" s="47" t="n">
        <v>128.738283</v>
      </c>
      <c r="BW23" s="47" t="n">
        <v>128.23969</v>
      </c>
      <c r="BX23" s="47" t="n">
        <v>146.35235</v>
      </c>
      <c r="BY23" s="46" t="n">
        <f aca="false">BV23+BW23+BX23</f>
        <v>403.330323</v>
      </c>
      <c r="BZ23" s="47" t="n">
        <v>156.44605</v>
      </c>
      <c r="CA23" s="47" t="n">
        <v>145.580055</v>
      </c>
      <c r="CB23" s="47" t="n">
        <v>154.436889</v>
      </c>
      <c r="CC23" s="46" t="n">
        <f aca="false">BZ23+CA23+CB23</f>
        <v>456.462994</v>
      </c>
      <c r="CD23" s="47" t="n">
        <v>162.306428</v>
      </c>
      <c r="CE23" s="47" t="n">
        <v>156.315298</v>
      </c>
      <c r="CF23" s="47" t="n">
        <v>161.089024</v>
      </c>
      <c r="CG23" s="46" t="n">
        <f aca="false">CD23+CE23+CF23</f>
        <v>479.71075</v>
      </c>
      <c r="CH23" s="51" t="n">
        <f aca="false">CG23+CC23+BY23+BU23</f>
        <v>1791.392767</v>
      </c>
      <c r="CI23" s="6" t="n">
        <v>156.977105</v>
      </c>
      <c r="CJ23" s="6" t="n">
        <v>145.032898</v>
      </c>
      <c r="CK23" s="6" t="n">
        <v>147.261949</v>
      </c>
      <c r="CL23" s="6" t="n">
        <f aca="false">SUM(CI23:CK23)</f>
        <v>449.271952</v>
      </c>
      <c r="CM23" s="6" t="n">
        <v>136.014532</v>
      </c>
      <c r="CN23" s="6" t="n">
        <v>144.359979</v>
      </c>
      <c r="CO23" s="6" t="n">
        <v>157.366456</v>
      </c>
      <c r="CP23" s="6" t="n">
        <f aca="false">SUM(CM23:CO23)</f>
        <v>437.740967</v>
      </c>
      <c r="CQ23" s="6" t="n">
        <v>156.677881</v>
      </c>
      <c r="CR23" s="6" t="n">
        <v>149.681536</v>
      </c>
      <c r="CS23" s="6" t="n">
        <v>153.935175</v>
      </c>
      <c r="CT23" s="6" t="n">
        <f aca="false">CQ23+CR23+CS23</f>
        <v>460.294592</v>
      </c>
      <c r="CU23" s="6" t="n">
        <v>161.226018</v>
      </c>
      <c r="CV23" s="6" t="n">
        <v>154.486183</v>
      </c>
      <c r="CW23" s="6" t="n">
        <v>158.337209</v>
      </c>
      <c r="CX23" s="6" t="n">
        <f aca="false">CU23+CV23+CW23</f>
        <v>474.04941</v>
      </c>
      <c r="CY23" s="137" t="n">
        <f aca="false">CL23+CP23+CT23+CX23</f>
        <v>1821.356921</v>
      </c>
      <c r="CZ23" s="6" t="n">
        <v>154.462694</v>
      </c>
      <c r="DA23" s="6" t="n">
        <v>137.650434</v>
      </c>
      <c r="DB23" s="6" t="n">
        <v>156.052588</v>
      </c>
      <c r="DC23" s="6" t="n">
        <f aca="false">CZ23+DA23+DB23</f>
        <v>448.165716</v>
      </c>
      <c r="DD23" s="6" t="n">
        <v>153.468912</v>
      </c>
      <c r="DE23" s="6" t="n">
        <v>156.51777</v>
      </c>
      <c r="DF23" s="6" t="n">
        <v>156.140096</v>
      </c>
      <c r="DG23" s="6" t="n">
        <f aca="false">SUM(DD23:DF23)</f>
        <v>466.126778</v>
      </c>
      <c r="DH23" s="53" t="n">
        <v>161.999701</v>
      </c>
      <c r="DI23" s="53" t="n">
        <v>162.16988</v>
      </c>
      <c r="DJ23" s="53" t="n">
        <v>153.870546</v>
      </c>
      <c r="DK23" s="53" t="n">
        <f aca="false">SUM(DH23:DJ23)</f>
        <v>478.040127</v>
      </c>
      <c r="DL23" s="6" t="n">
        <v>159.662251</v>
      </c>
      <c r="DM23" s="6" t="n">
        <v>155.674366</v>
      </c>
      <c r="DN23" s="6" t="n">
        <v>158.978074</v>
      </c>
      <c r="DO23" s="48" t="n">
        <f aca="false">DL23+DM23+DN23</f>
        <v>474.314691</v>
      </c>
      <c r="DP23" s="51" t="n">
        <f aca="false">DC23+DG23+DK23+DO23</f>
        <v>1866.647312</v>
      </c>
      <c r="DQ23" s="6" t="n">
        <v>158.740441</v>
      </c>
      <c r="DR23" s="6" t="n">
        <v>140.467508</v>
      </c>
      <c r="DS23" s="6" t="n">
        <v>152.815706</v>
      </c>
      <c r="DT23" s="6" t="n">
        <f aca="false">DQ23+DR23+DS23</f>
        <v>452.023655</v>
      </c>
      <c r="DU23" s="6" t="n">
        <v>152.985361</v>
      </c>
      <c r="DV23" s="6" t="n">
        <v>161.719614</v>
      </c>
      <c r="DW23" s="6" t="n">
        <v>152.546737</v>
      </c>
      <c r="DX23" s="6" t="n">
        <f aca="false">DU23+DV23+DW23</f>
        <v>467.251712</v>
      </c>
      <c r="DY23" s="53" t="n">
        <v>162.401825</v>
      </c>
      <c r="DZ23" s="53" t="n">
        <v>120.143869</v>
      </c>
      <c r="EA23" s="53" t="n">
        <v>140.409811</v>
      </c>
      <c r="EB23" s="6" t="n">
        <f aca="false">SUM(DY23:EA23)</f>
        <v>422.955505</v>
      </c>
      <c r="EC23" s="6" t="n">
        <v>160.02</v>
      </c>
      <c r="ED23" s="6" t="n">
        <v>155.9</v>
      </c>
      <c r="EE23" s="6" t="n">
        <v>158.95</v>
      </c>
      <c r="EF23" s="6" t="n">
        <f aca="false">EC23+ED23+EE23</f>
        <v>474.87</v>
      </c>
      <c r="EG23" s="103" t="n">
        <f aca="false">DT23+DX23+EB23+EF23</f>
        <v>1817.100872</v>
      </c>
      <c r="EH23" s="53" t="n">
        <v>155.85</v>
      </c>
      <c r="EI23" s="53" t="n">
        <v>139.88</v>
      </c>
      <c r="EJ23" s="53" t="n">
        <v>154.76</v>
      </c>
      <c r="EK23" s="6" t="n">
        <f aca="false">SUM(EH23:EJ23)</f>
        <v>450.49</v>
      </c>
      <c r="EL23" s="6" t="n">
        <v>148.688242</v>
      </c>
      <c r="EM23" s="6" t="n">
        <v>162.011699</v>
      </c>
      <c r="EN23" s="6" t="n">
        <v>142.89974</v>
      </c>
      <c r="EO23" s="6" t="n">
        <f aca="false">SUM(EL23:EN23)</f>
        <v>453.599681</v>
      </c>
      <c r="EP23" s="6" t="n">
        <v>128.276739</v>
      </c>
      <c r="EQ23" s="6" t="n">
        <v>112.088648</v>
      </c>
      <c r="ER23" s="6" t="n">
        <v>131.383175</v>
      </c>
      <c r="ES23" s="6" t="n">
        <f aca="false">SUM(EP23:ER23)</f>
        <v>371.748562</v>
      </c>
      <c r="ET23" s="6" t="n">
        <v>152.94137</v>
      </c>
      <c r="EU23" s="6" t="n">
        <v>146.003587</v>
      </c>
      <c r="EV23" s="6" t="n">
        <v>165.259492</v>
      </c>
      <c r="EW23" s="6" t="n">
        <f aca="false">SUM(ET23:EV23)</f>
        <v>464.204449</v>
      </c>
      <c r="EX23" s="103" t="n">
        <f aca="false">EK23+EO23+ES23+EW23</f>
        <v>1740.042692</v>
      </c>
      <c r="EY23" s="138" t="n">
        <v>158.499655</v>
      </c>
      <c r="EZ23" s="138" t="n">
        <v>149.953462</v>
      </c>
      <c r="FA23" s="138" t="n">
        <v>157.360188</v>
      </c>
      <c r="FB23" s="138" t="n">
        <f aca="false">SUM(EY23:FA23)</f>
        <v>465.813305</v>
      </c>
      <c r="FC23" s="138" t="n">
        <v>150.538434</v>
      </c>
      <c r="FD23" s="138" t="n">
        <v>130.158906</v>
      </c>
      <c r="FE23" s="138" t="n">
        <v>119.650734</v>
      </c>
      <c r="FF23" s="138" t="n">
        <f aca="false">SUM(FC23:FE23)</f>
        <v>400.348074</v>
      </c>
      <c r="FG23" s="138" t="n">
        <v>158.830028</v>
      </c>
      <c r="FH23" s="138" t="n">
        <v>111.426902</v>
      </c>
      <c r="FI23" s="138" t="n">
        <v>140.318683</v>
      </c>
      <c r="FJ23" s="138" t="n">
        <f aca="false">SUM(FG23:FI23)</f>
        <v>410.575613</v>
      </c>
      <c r="FK23" s="138" t="n">
        <v>154.616083</v>
      </c>
      <c r="FL23" s="138" t="n">
        <v>156.454111</v>
      </c>
      <c r="FM23" s="138" t="n">
        <v>160.326344</v>
      </c>
      <c r="FN23" s="138" t="n">
        <f aca="false">SUM(FK23:FM23)</f>
        <v>471.396538</v>
      </c>
      <c r="FO23" s="139" t="n">
        <f aca="false">FB23+FF23+FJ23+FN23</f>
        <v>1748.13353</v>
      </c>
      <c r="FP23" s="138" t="n">
        <v>156.655351</v>
      </c>
      <c r="FQ23" s="138" t="n">
        <v>130.621576</v>
      </c>
      <c r="FR23" s="138" t="n">
        <v>154.187755</v>
      </c>
      <c r="FS23" s="138" t="n">
        <f aca="false">SUM(FP23:FR23)</f>
        <v>441.464682</v>
      </c>
      <c r="FT23" s="138" t="n">
        <v>148.859619</v>
      </c>
      <c r="FU23" s="138" t="n">
        <v>161.777878</v>
      </c>
      <c r="FV23" s="138" t="n">
        <v>129.466094</v>
      </c>
      <c r="FW23" s="138" t="n">
        <f aca="false">SUM(FT23:FV23)</f>
        <v>440.103591</v>
      </c>
      <c r="FX23" s="138" t="n">
        <v>143.821897</v>
      </c>
      <c r="FY23" s="138" t="n">
        <v>161.572333</v>
      </c>
      <c r="FZ23" s="138" t="n">
        <v>156.58618</v>
      </c>
      <c r="GA23" s="138" t="n">
        <f aca="false">SUM(FX23:FZ23)</f>
        <v>461.98041</v>
      </c>
      <c r="GB23" s="138" t="n">
        <v>161.737445</v>
      </c>
      <c r="GC23" s="138" t="n">
        <v>151.090766</v>
      </c>
      <c r="GD23" s="138" t="n">
        <v>159.047539</v>
      </c>
      <c r="GE23" s="138" t="n">
        <f aca="false">SUM(GB23:GD23)</f>
        <v>471.87575</v>
      </c>
      <c r="GF23" s="139" t="n">
        <f aca="false">FS23+FW23+GA23+GE23</f>
        <v>1815.424433</v>
      </c>
      <c r="GG23" s="138" t="n">
        <v>155.89</v>
      </c>
      <c r="GH23" s="138" t="n">
        <v>140.5</v>
      </c>
      <c r="GI23" s="138" t="n">
        <v>156.09</v>
      </c>
      <c r="GJ23" s="138" t="n">
        <f aca="false">SUM(GG23:GI23)</f>
        <v>452.48</v>
      </c>
      <c r="GK23" s="138" t="n">
        <v>149.430169</v>
      </c>
      <c r="GL23" s="138" t="n">
        <v>142.354414</v>
      </c>
      <c r="GM23" s="138" t="n">
        <v>158.06333</v>
      </c>
      <c r="GN23" s="138" t="n">
        <f aca="false">SUM(GK23:GM23)</f>
        <v>449.847913</v>
      </c>
      <c r="GO23" s="138" t="n">
        <v>151.210725</v>
      </c>
      <c r="GP23" s="138" t="n">
        <v>158.612897</v>
      </c>
      <c r="GQ23" s="138" t="n">
        <v>148.599679</v>
      </c>
      <c r="GR23" s="138" t="n">
        <f aca="false">SUM(GO23:GQ23)</f>
        <v>458.423301</v>
      </c>
      <c r="GS23" s="138" t="n">
        <v>158.605349</v>
      </c>
      <c r="GT23" s="138" t="n">
        <v>155.236581</v>
      </c>
      <c r="GU23" s="138" t="n">
        <v>158.391925</v>
      </c>
      <c r="GV23" s="138" t="n">
        <f aca="false">SUM(GS23:GU23)</f>
        <v>472.233855</v>
      </c>
      <c r="GW23" s="139" t="n">
        <f aca="false">GJ23+GN23+GR23+GV23</f>
        <v>1832.985069</v>
      </c>
      <c r="GX23" s="138" t="n">
        <v>156.845707</v>
      </c>
      <c r="GY23" s="138" t="n">
        <v>139.354966</v>
      </c>
      <c r="GZ23" s="138" t="n">
        <v>147.661077</v>
      </c>
      <c r="HA23" s="138" t="n">
        <f aca="false">SUM(GX23:GZ23)</f>
        <v>443.86175</v>
      </c>
      <c r="HB23" s="138" t="n">
        <v>150.42103</v>
      </c>
      <c r="HC23" s="138" t="n">
        <v>158.476992</v>
      </c>
      <c r="HD23" s="138" t="n">
        <v>146.28883</v>
      </c>
      <c r="HE23" s="138" t="n">
        <f aca="false">SUM(HB23:HD23)</f>
        <v>455.186852</v>
      </c>
      <c r="HF23" s="138" t="n">
        <v>152.796283</v>
      </c>
      <c r="HG23" s="138" t="n">
        <v>162.986725</v>
      </c>
      <c r="HH23" s="116" t="n">
        <v>155.787297</v>
      </c>
      <c r="HI23" s="138" t="n">
        <f aca="false">SUM(HF23:HH23)</f>
        <v>471.570305</v>
      </c>
      <c r="HJ23" s="138" t="n">
        <v>155.657634</v>
      </c>
      <c r="HK23" s="138" t="n">
        <v>141.512241</v>
      </c>
      <c r="HL23" s="138" t="n">
        <v>158.723863</v>
      </c>
      <c r="HM23" s="6" t="n">
        <f aca="false">HJ23+HK23+HL23</f>
        <v>455.893738</v>
      </c>
      <c r="HN23" s="103" t="n">
        <f aca="false">HA23+HE23+HI23+HM23</f>
        <v>1826.512645</v>
      </c>
      <c r="HO23" s="53" t="n">
        <v>151.831304</v>
      </c>
      <c r="HP23" s="53" t="n">
        <v>144.605912</v>
      </c>
      <c r="HQ23" s="53" t="n">
        <v>156.264094</v>
      </c>
      <c r="HR23" s="53" t="n">
        <f aca="false">SUM(HO23:HQ23)</f>
        <v>452.70131</v>
      </c>
      <c r="HS23" s="141" t="n">
        <v>156.176353</v>
      </c>
      <c r="HT23" s="141" t="n">
        <v>152.319132</v>
      </c>
      <c r="HU23" s="141" t="n">
        <v>126.075919</v>
      </c>
      <c r="HV23" s="141" t="n">
        <f aca="false">SUM(HS23:HU23)</f>
        <v>434.571404</v>
      </c>
      <c r="HW23" s="141" t="n">
        <f aca="false">HR23+HV23</f>
        <v>887.272714</v>
      </c>
    </row>
    <row r="24" customFormat="false" ht="15" hidden="false" customHeight="false" outlineLevel="0" collapsed="false">
      <c r="A24" s="130" t="s">
        <v>41</v>
      </c>
      <c r="B24" s="131" t="n">
        <f aca="false">SUM(B25:B29)</f>
        <v>422.117904</v>
      </c>
      <c r="C24" s="131" t="n">
        <f aca="false">SUM(C25:C29)</f>
        <v>358.750872</v>
      </c>
      <c r="D24" s="131" t="n">
        <f aca="false">SUM(D25:D29)</f>
        <v>235.670239</v>
      </c>
      <c r="E24" s="99" t="n">
        <f aca="false">B24+C24+D24</f>
        <v>1016.539015</v>
      </c>
      <c r="F24" s="100" t="n">
        <f aca="false">SUM(F25:F29)</f>
        <v>287.337196</v>
      </c>
      <c r="G24" s="100" t="n">
        <f aca="false">SUM(G25:G29)</f>
        <v>701.907477</v>
      </c>
      <c r="H24" s="100" t="n">
        <f aca="false">SUM(H25:H29)</f>
        <v>977.044972</v>
      </c>
      <c r="I24" s="99" t="n">
        <f aca="false">F24+G24+H24</f>
        <v>1966.289645</v>
      </c>
      <c r="J24" s="101" t="n">
        <f aca="false">SUM(J25:J29)</f>
        <v>985.774008</v>
      </c>
      <c r="K24" s="101" t="n">
        <f aca="false">SUM(K25:K29)</f>
        <v>790.191376</v>
      </c>
      <c r="L24" s="101" t="n">
        <f aca="false">SUM(L25:L29)</f>
        <v>538.084794</v>
      </c>
      <c r="M24" s="99" t="n">
        <f aca="false">J24+K24+L24</f>
        <v>2314.050178</v>
      </c>
      <c r="N24" s="101" t="n">
        <f aca="false">SUM(N25:N29)</f>
        <v>639.93733</v>
      </c>
      <c r="O24" s="101" t="n">
        <f aca="false">SUM(O25:O29)</f>
        <v>697.419068</v>
      </c>
      <c r="P24" s="101" t="n">
        <f aca="false">SUM(P25:P29)</f>
        <v>659.822689</v>
      </c>
      <c r="Q24" s="99" t="n">
        <f aca="false">N24+O24+P24</f>
        <v>1997.179087</v>
      </c>
      <c r="R24" s="102" t="n">
        <f aca="false">E24+I24+M24+Q24</f>
        <v>7294.057925</v>
      </c>
      <c r="S24" s="100" t="n">
        <f aca="false">SUM(S25:S29)</f>
        <v>399.800127</v>
      </c>
      <c r="T24" s="100" t="n">
        <f aca="false">SUM(T25:T29)</f>
        <v>318.241645</v>
      </c>
      <c r="U24" s="100" t="n">
        <f aca="false">SUM(U25:U29)</f>
        <v>307.574595</v>
      </c>
      <c r="V24" s="99" t="n">
        <f aca="false">S24+T24+U24</f>
        <v>1025.616367</v>
      </c>
      <c r="W24" s="100" t="n">
        <f aca="false">SUM(W25:W29)</f>
        <v>458.885293</v>
      </c>
      <c r="X24" s="100" t="n">
        <f aca="false">SUM(X25:X29)</f>
        <v>763.657494</v>
      </c>
      <c r="Y24" s="100" t="n">
        <f aca="false">SUM(Y25:Y29)</f>
        <v>820.330556</v>
      </c>
      <c r="Z24" s="99" t="n">
        <f aca="false">W24+X24+Y24</f>
        <v>2042.873343</v>
      </c>
      <c r="AA24" s="101" t="n">
        <f aca="false">SUM(AA25:AA29)</f>
        <v>909.553719</v>
      </c>
      <c r="AB24" s="101" t="n">
        <f aca="false">SUM(AB25:AB29)</f>
        <v>695.634828</v>
      </c>
      <c r="AC24" s="101" t="n">
        <f aca="false">SUM(AC25:AC29)</f>
        <v>479.117835</v>
      </c>
      <c r="AD24" s="99" t="n">
        <f aca="false">AA24+AB24+AC24</f>
        <v>2084.306382</v>
      </c>
      <c r="AE24" s="101" t="n">
        <f aca="false">SUM(AE25:AE29)</f>
        <v>407.98062</v>
      </c>
      <c r="AF24" s="101" t="n">
        <f aca="false">SUM(AF25:AF29)</f>
        <v>424.515789</v>
      </c>
      <c r="AG24" s="101" t="n">
        <f aca="false">SUM(AG25:AG29)</f>
        <v>475.586323</v>
      </c>
      <c r="AH24" s="99" t="n">
        <f aca="false">AE24+AF24+AG24</f>
        <v>1308.082732</v>
      </c>
      <c r="AI24" s="102" t="n">
        <f aca="false">V24+Z24+AD24+AH24</f>
        <v>6460.878824</v>
      </c>
      <c r="AJ24" s="100" t="n">
        <f aca="false">SUM(AJ25:AJ29)</f>
        <v>411.256772</v>
      </c>
      <c r="AK24" s="100" t="n">
        <f aca="false">SUM(AK25:AK29)</f>
        <v>443.891729</v>
      </c>
      <c r="AL24" s="100" t="n">
        <f aca="false">SUM(AL25:AL29)</f>
        <v>539.154588</v>
      </c>
      <c r="AM24" s="99" t="n">
        <f aca="false">AJ24+AK24+AL24</f>
        <v>1394.303089</v>
      </c>
      <c r="AN24" s="100" t="n">
        <f aca="false">SUM(AN25:AN29)</f>
        <v>583.744669</v>
      </c>
      <c r="AO24" s="100" t="n">
        <f aca="false">SUM(AO25:AO29)</f>
        <v>858.700375</v>
      </c>
      <c r="AP24" s="100" t="n">
        <f aca="false">SUM(AP25:AP29)</f>
        <v>904.474116</v>
      </c>
      <c r="AQ24" s="99" t="n">
        <f aca="false">AN24+AO24+AP24</f>
        <v>2346.91916</v>
      </c>
      <c r="AR24" s="100" t="n">
        <f aca="false">SUM(AR25:AR29)</f>
        <v>992.047186</v>
      </c>
      <c r="AS24" s="100" t="n">
        <f aca="false">SUM(AS25:AS29)</f>
        <v>974.007097</v>
      </c>
      <c r="AT24" s="100" t="n">
        <f aca="false">SUM(AT25:AT29)</f>
        <v>777.741925</v>
      </c>
      <c r="AU24" s="99" t="n">
        <f aca="false">AR24+AS24+AT24</f>
        <v>2743.796208</v>
      </c>
      <c r="AV24" s="100" t="n">
        <f aca="false">SUM(AV25:AV29)</f>
        <v>669.644001</v>
      </c>
      <c r="AW24" s="100" t="n">
        <f aca="false">SUM(AW25:AW29)</f>
        <v>405.733605</v>
      </c>
      <c r="AX24" s="100" t="n">
        <f aca="false">SUM(AX25:AX29)</f>
        <v>443.136401</v>
      </c>
      <c r="AY24" s="99" t="n">
        <f aca="false">AV24+AW24+AX24</f>
        <v>1518.514007</v>
      </c>
      <c r="AZ24" s="102" t="n">
        <f aca="false">AM24+AQ24+AU24+AY24</f>
        <v>8003.532464</v>
      </c>
      <c r="BA24" s="100" t="n">
        <f aca="false">SUM(BA25:BA29)</f>
        <v>441.858228</v>
      </c>
      <c r="BB24" s="100" t="n">
        <f aca="false">SUM(BB25:BB29)</f>
        <v>482.046191</v>
      </c>
      <c r="BC24" s="100" t="n">
        <f aca="false">SUM(BC25:BC29)</f>
        <v>469.765412</v>
      </c>
      <c r="BD24" s="99" t="n">
        <f aca="false">BA24+BB24+BC24</f>
        <v>1393.669831</v>
      </c>
      <c r="BE24" s="100" t="n">
        <f aca="false">SUM(BE25:BE29)</f>
        <v>389.258887</v>
      </c>
      <c r="BF24" s="100" t="n">
        <f aca="false">SUM(BF25:BF29)</f>
        <v>639.327243</v>
      </c>
      <c r="BG24" s="100" t="n">
        <f aca="false">SUM(BG25:BG29)</f>
        <v>656.865747</v>
      </c>
      <c r="BH24" s="99" t="n">
        <f aca="false">BE24+BF24+BG24</f>
        <v>1685.451877</v>
      </c>
      <c r="BI24" s="100" t="n">
        <f aca="false">SUM(BI25:BI29)</f>
        <v>685.407637</v>
      </c>
      <c r="BJ24" s="100" t="n">
        <f aca="false">SUM(BJ25:BJ29)</f>
        <v>559.69572</v>
      </c>
      <c r="BK24" s="100" t="n">
        <f aca="false">SUM(BK25:BK29)</f>
        <v>501.88032</v>
      </c>
      <c r="BL24" s="99" t="n">
        <f aca="false">BI24+BJ24+BK24</f>
        <v>1746.983677</v>
      </c>
      <c r="BM24" s="100" t="n">
        <f aca="false">SUM(BM25:BM29)</f>
        <v>470.844819</v>
      </c>
      <c r="BN24" s="100" t="n">
        <f aca="false">SUM(BN25:BN29)</f>
        <v>454.89093</v>
      </c>
      <c r="BO24" s="100" t="n">
        <f aca="false">SUM(BO25:BO29)</f>
        <v>414.026492</v>
      </c>
      <c r="BP24" s="99" t="n">
        <f aca="false">BM24+BN24+BO24</f>
        <v>1339.762241</v>
      </c>
      <c r="BQ24" s="102" t="n">
        <f aca="false">BP24+BL24+BH24+BD24</f>
        <v>6165.867626</v>
      </c>
      <c r="BR24" s="100" t="n">
        <f aca="false">SUM(BR25:BR29)</f>
        <v>393.211995</v>
      </c>
      <c r="BS24" s="100" t="n">
        <f aca="false">SUM(BS25:BS29)</f>
        <v>320.894263</v>
      </c>
      <c r="BT24" s="100" t="n">
        <f aca="false">SUM(BT25:BT29)</f>
        <v>299.872614</v>
      </c>
      <c r="BU24" s="99" t="n">
        <f aca="false">BR24+BS24+BT24</f>
        <v>1013.978872</v>
      </c>
      <c r="BV24" s="100" t="n">
        <f aca="false">SUM(BV25:BV29)</f>
        <v>277.884358</v>
      </c>
      <c r="BW24" s="100" t="n">
        <f aca="false">SUM(BW25:BW29)</f>
        <v>770.422602</v>
      </c>
      <c r="BX24" s="100" t="n">
        <f aca="false">SUM(BX25:BX29)</f>
        <v>1221.22027</v>
      </c>
      <c r="BY24" s="99" t="n">
        <f aca="false">BV24+BW24+BX24</f>
        <v>2269.52723</v>
      </c>
      <c r="BZ24" s="100" t="n">
        <f aca="false">SUM(BZ25:BZ29)</f>
        <v>838.71361</v>
      </c>
      <c r="CA24" s="100" t="n">
        <f aca="false">SUM(CA25:CA29)</f>
        <v>645.318759</v>
      </c>
      <c r="CB24" s="100" t="n">
        <f aca="false">SUM(CB25:CB29)</f>
        <v>518.40538</v>
      </c>
      <c r="CC24" s="99" t="n">
        <f aca="false">BZ24+CA24+CB24</f>
        <v>2002.437749</v>
      </c>
      <c r="CD24" s="100" t="n">
        <f aca="false">SUM(CD25:CD29)</f>
        <v>463.069304</v>
      </c>
      <c r="CE24" s="100" t="n">
        <f aca="false">SUM(CE25:CE29)</f>
        <v>345.669417</v>
      </c>
      <c r="CF24" s="100" t="n">
        <f aca="false">SUM(CF25:CF29)</f>
        <v>398.580995</v>
      </c>
      <c r="CG24" s="99" t="n">
        <f aca="false">CD24+CE24+CF24</f>
        <v>1207.319716</v>
      </c>
      <c r="CH24" s="102" t="n">
        <f aca="false">CG24+CC24+BY24+BU24</f>
        <v>6493.263567</v>
      </c>
      <c r="CI24" s="132" t="n">
        <f aca="false">SUM(CI25:CI29)</f>
        <v>450.790214</v>
      </c>
      <c r="CJ24" s="132" t="n">
        <f aca="false">SUM(CJ25:CJ29)</f>
        <v>507.886879</v>
      </c>
      <c r="CK24" s="132" t="n">
        <f aca="false">SUM(CK25:CK29)</f>
        <v>613.612773</v>
      </c>
      <c r="CL24" s="132" t="n">
        <f aca="false">SUM(CI24:CK24)</f>
        <v>1572.289866</v>
      </c>
      <c r="CM24" s="132" t="n">
        <f aca="false">SUM(CM25:CM29)</f>
        <v>550.650644</v>
      </c>
      <c r="CN24" s="132" t="n">
        <f aca="false">SUM(CN25:CN29)</f>
        <v>875.049077</v>
      </c>
      <c r="CO24" s="132" t="n">
        <f aca="false">SUM(CO25:CO29)</f>
        <v>1138.946215</v>
      </c>
      <c r="CP24" s="132" t="n">
        <f aca="false">SUM(CM24:CO24)</f>
        <v>2564.645936</v>
      </c>
      <c r="CQ24" s="132" t="n">
        <f aca="false">SUM(CQ25:CQ29)</f>
        <v>1310.623751</v>
      </c>
      <c r="CR24" s="132" t="n">
        <f aca="false">SUM(CR25:CR29)</f>
        <v>790.034153</v>
      </c>
      <c r="CS24" s="132" t="n">
        <f aca="false">SUM(CS25:CS29)</f>
        <v>545.636459</v>
      </c>
      <c r="CT24" s="132" t="n">
        <f aca="false">CQ24+CR24+CS24</f>
        <v>2646.294363</v>
      </c>
      <c r="CU24" s="132" t="n">
        <f aca="false">SUM(CU25:CU29)</f>
        <v>425.120465</v>
      </c>
      <c r="CV24" s="132" t="n">
        <f aca="false">SUM(CV25:CV29)</f>
        <v>451.631475</v>
      </c>
      <c r="CW24" s="132" t="n">
        <f aca="false">SUM(CW25:CW29)</f>
        <v>486.004362</v>
      </c>
      <c r="CX24" s="132" t="n">
        <f aca="false">CU24+CV24+CW24</f>
        <v>1362.756302</v>
      </c>
      <c r="CY24" s="133" t="n">
        <f aca="false">CL24+CP24+CT24+CX24</f>
        <v>8145.986467</v>
      </c>
      <c r="CZ24" s="132" t="n">
        <f aca="false">SUM(CZ25:CZ29)</f>
        <v>348.544063</v>
      </c>
      <c r="DA24" s="132" t="n">
        <f aca="false">SUM(DA25:DA29)</f>
        <v>361.320655</v>
      </c>
      <c r="DB24" s="132" t="n">
        <f aca="false">SUM(DB25:DB29)</f>
        <v>467.483523</v>
      </c>
      <c r="DC24" s="132" t="n">
        <f aca="false">CZ24+DA24+DB24</f>
        <v>1177.348241</v>
      </c>
      <c r="DD24" s="132" t="n">
        <f aca="false">SUM(DD25:DD29)</f>
        <v>358.372531</v>
      </c>
      <c r="DE24" s="132" t="n">
        <f aca="false">SUM(DE25:DE29)</f>
        <v>872.343517</v>
      </c>
      <c r="DF24" s="132" t="n">
        <f aca="false">SUM(DF25:DF29)</f>
        <v>1007.185053</v>
      </c>
      <c r="DG24" s="132" t="n">
        <f aca="false">SUM(DD24:DF24)</f>
        <v>2237.901101</v>
      </c>
      <c r="DH24" s="132" t="n">
        <f aca="false">DH25+DH26+DH27+DH28+DH29</f>
        <v>938.588849</v>
      </c>
      <c r="DI24" s="132" t="n">
        <f aca="false">DI25+DI26+DI27+DI28+DI29</f>
        <v>716.460077</v>
      </c>
      <c r="DJ24" s="132" t="n">
        <f aca="false">DJ25+DJ26+DJ27+DJ28+DJ29</f>
        <v>572.828612</v>
      </c>
      <c r="DK24" s="132" t="n">
        <f aca="false">SUM(DH24:DJ24)</f>
        <v>2227.877538</v>
      </c>
      <c r="DL24" s="132" t="n">
        <f aca="false">SUM(DL25:DL29)</f>
        <v>396.587612</v>
      </c>
      <c r="DM24" s="132" t="n">
        <f aca="false">SUM(DM25:DM29)</f>
        <v>350.876634</v>
      </c>
      <c r="DN24" s="132" t="n">
        <f aca="false">SUM(DN25:DN29)</f>
        <v>349.585387</v>
      </c>
      <c r="DO24" s="134" t="n">
        <f aca="false">DL24+DM24+DN24</f>
        <v>1097.049633</v>
      </c>
      <c r="DP24" s="135" t="n">
        <f aca="false">DC24+DG24+DK24+DO24</f>
        <v>6740.176513</v>
      </c>
      <c r="DQ24" s="30" t="n">
        <f aca="false">SUM(DQ25:DQ29)</f>
        <v>342.299472</v>
      </c>
      <c r="DR24" s="30" t="n">
        <f aca="false">SUM(DR25:DR29)</f>
        <v>275.443045</v>
      </c>
      <c r="DS24" s="30" t="n">
        <f aca="false">SUM(DS25:DS29)</f>
        <v>498.662923</v>
      </c>
      <c r="DT24" s="31" t="n">
        <f aca="false">DQ24+DR24+DS24</f>
        <v>1116.40544</v>
      </c>
      <c r="DU24" s="31" t="n">
        <f aca="false">SUM(DU25:DU29)</f>
        <v>592.983495</v>
      </c>
      <c r="DV24" s="31" t="n">
        <f aca="false">SUM(DV25:DV29)</f>
        <v>891.207008</v>
      </c>
      <c r="DW24" s="31" t="n">
        <f aca="false">SUM(DW25:DW29)</f>
        <v>962.45815</v>
      </c>
      <c r="DX24" s="31" t="n">
        <f aca="false">DX25+DX26+DX27+DX28+DX29</f>
        <v>2446.648653</v>
      </c>
      <c r="DY24" s="31" t="n">
        <f aca="false">SUM(DY25:DY29)</f>
        <v>892.265639</v>
      </c>
      <c r="DZ24" s="31" t="n">
        <f aca="false">SUM(DZ25:DZ29)</f>
        <v>1021.018753</v>
      </c>
      <c r="EA24" s="31" t="n">
        <f aca="false">SUM(EA25:EA29)</f>
        <v>557.543665</v>
      </c>
      <c r="EB24" s="31" t="n">
        <f aca="false">SUM(DY24:EA24)</f>
        <v>2470.828057</v>
      </c>
      <c r="EC24" s="31" t="n">
        <f aca="false">SUM(EC25:EC29)</f>
        <v>490.7</v>
      </c>
      <c r="ED24" s="31" t="n">
        <f aca="false">SUM(ED25:ED29)</f>
        <v>393.92</v>
      </c>
      <c r="EE24" s="31" t="n">
        <f aca="false">SUM(EE25:EE29)</f>
        <v>438.2</v>
      </c>
      <c r="EF24" s="31" t="n">
        <f aca="false">EC24+ED24+EE24</f>
        <v>1322.82</v>
      </c>
      <c r="EG24" s="31" t="n">
        <f aca="false">DT24+DX24+EB24+EF24</f>
        <v>7356.70215</v>
      </c>
      <c r="EH24" s="30" t="n">
        <f aca="false">SUM(EH25:EH29)</f>
        <v>400.59</v>
      </c>
      <c r="EI24" s="30" t="n">
        <f aca="false">SUM(EI25:EI29)</f>
        <v>357.29</v>
      </c>
      <c r="EJ24" s="30" t="n">
        <f aca="false">SUM(EJ25:EJ29)</f>
        <v>386.63</v>
      </c>
      <c r="EK24" s="31" t="n">
        <f aca="false">EH24+EI24+EJ24</f>
        <v>1144.51</v>
      </c>
      <c r="EL24" s="30" t="n">
        <f aca="false">SUM(EL25:EL29)</f>
        <v>366.93818</v>
      </c>
      <c r="EM24" s="30" t="n">
        <f aca="false">SUM(EM25:EM29)</f>
        <v>791.977033</v>
      </c>
      <c r="EN24" s="30" t="n">
        <f aca="false">SUM(EN25:EN29)</f>
        <v>966.400745</v>
      </c>
      <c r="EO24" s="31" t="n">
        <f aca="false">EL24+EM24+EN24</f>
        <v>2125.315958</v>
      </c>
      <c r="EP24" s="30" t="n">
        <f aca="false">SUM(EP25:EP29)</f>
        <v>1059.681756</v>
      </c>
      <c r="EQ24" s="30" t="n">
        <f aca="false">SUM(EQ25:EQ29)</f>
        <v>624.069971</v>
      </c>
      <c r="ER24" s="30" t="n">
        <f aca="false">SUM(ER25:ER29)</f>
        <v>478.366865</v>
      </c>
      <c r="ES24" s="31" t="n">
        <f aca="false">EP24+EQ24+ER24</f>
        <v>2162.118592</v>
      </c>
      <c r="ET24" s="30" t="n">
        <f aca="false">SUM(ET25:ET29)</f>
        <v>326.885871</v>
      </c>
      <c r="EU24" s="30" t="n">
        <f aca="false">SUM(EU25:EU29)</f>
        <v>325.415747</v>
      </c>
      <c r="EV24" s="30" t="n">
        <f aca="false">SUM(EV25:EV29)</f>
        <v>355.845419</v>
      </c>
      <c r="EW24" s="31" t="n">
        <f aca="false">SUM(ET24:EV24)</f>
        <v>1008.147037</v>
      </c>
      <c r="EX24" s="31" t="n">
        <f aca="false">EK24+EO24+ES24+EW24</f>
        <v>6440.091587</v>
      </c>
      <c r="EY24" s="30" t="n">
        <f aca="false">SUM(EY25:EY29)</f>
        <v>359.950069</v>
      </c>
      <c r="EZ24" s="30" t="n">
        <f aca="false">SUM(EZ25:EZ29)</f>
        <v>430.607236</v>
      </c>
      <c r="FA24" s="30" t="n">
        <f aca="false">SUM(FA25:FA29)</f>
        <v>452.806397</v>
      </c>
      <c r="FB24" s="136" t="n">
        <f aca="false">EY24+EZ24+FA24</f>
        <v>1243.363702</v>
      </c>
      <c r="FC24" s="30" t="n">
        <f aca="false">SUM(FC25:FC29)</f>
        <v>313.932876</v>
      </c>
      <c r="FD24" s="30" t="n">
        <f aca="false">SUM(FD25:FD29)</f>
        <v>702.602531</v>
      </c>
      <c r="FE24" s="30" t="n">
        <f aca="false">SUM(FE25:FE29)</f>
        <v>974.471855</v>
      </c>
      <c r="FF24" s="136" t="n">
        <f aca="false">FC24+FD24+FE24</f>
        <v>1991.007262</v>
      </c>
      <c r="FG24" s="30" t="n">
        <f aca="false">SUM(FG25:FG29)</f>
        <v>819.367528</v>
      </c>
      <c r="FH24" s="30" t="n">
        <f aca="false">SUM(FH25:FH29)</f>
        <v>686.562803</v>
      </c>
      <c r="FI24" s="30" t="n">
        <f aca="false">SUM(FI25:FI29)</f>
        <v>501.391001</v>
      </c>
      <c r="FJ24" s="136" t="n">
        <f aca="false">FG24+FH24+FI24</f>
        <v>2007.321332</v>
      </c>
      <c r="FK24" s="30" t="n">
        <f aca="false">SUM(FK25:FK29)</f>
        <v>302.6525527</v>
      </c>
      <c r="FL24" s="30" t="n">
        <f aca="false">SUM(FL25:FL29)</f>
        <v>315.690689</v>
      </c>
      <c r="FM24" s="30" t="n">
        <f aca="false">SUM(FM25:FM29)</f>
        <v>333.309778</v>
      </c>
      <c r="FN24" s="136" t="n">
        <f aca="false">FK24+FL24+FM24</f>
        <v>951.6530197</v>
      </c>
      <c r="FO24" s="136" t="n">
        <f aca="false">FB24+FF24+FJ24+FN24</f>
        <v>6193.3453157</v>
      </c>
      <c r="FP24" s="30" t="n">
        <f aca="false">SUM(FP25:FP29)</f>
        <v>325.351008</v>
      </c>
      <c r="FQ24" s="30" t="n">
        <f aca="false">SUM(FQ25:FQ29)</f>
        <v>401.619192</v>
      </c>
      <c r="FR24" s="30" t="n">
        <f aca="false">SUM(FR25:FR29)</f>
        <v>432.064823</v>
      </c>
      <c r="FS24" s="136" t="n">
        <f aca="false">FP24+FQ24+FR24</f>
        <v>1159.035023</v>
      </c>
      <c r="FT24" s="30" t="n">
        <f aca="false">SUM(FT25:FT29)</f>
        <v>501.914293</v>
      </c>
      <c r="FU24" s="30" t="n">
        <f aca="false">SUM(FU25:FU29)</f>
        <v>1050.194753</v>
      </c>
      <c r="FV24" s="30" t="n">
        <f aca="false">SUM(FV25:FV29)</f>
        <v>966.02192</v>
      </c>
      <c r="FW24" s="136" t="n">
        <f aca="false">FT24+FU24+FV24</f>
        <v>2518.130966</v>
      </c>
      <c r="FX24" s="30" t="n">
        <f aca="false">SUM(FX25:FX29)</f>
        <v>882.934102</v>
      </c>
      <c r="FY24" s="30" t="n">
        <f aca="false">SUM(FY25:FY29)</f>
        <v>784.024959</v>
      </c>
      <c r="FZ24" s="30" t="n">
        <f aca="false">SUM(FZ25:FZ29)</f>
        <v>719.811711</v>
      </c>
      <c r="GA24" s="136" t="n">
        <f aca="false">FX24+FY24+FZ24</f>
        <v>2386.770772</v>
      </c>
      <c r="GB24" s="30" t="n">
        <f aca="false">SUM(GB25:GB29)</f>
        <v>826.504343</v>
      </c>
      <c r="GC24" s="30" t="n">
        <f aca="false">SUM(GC25:GC29)</f>
        <v>452.250159</v>
      </c>
      <c r="GD24" s="30" t="n">
        <f aca="false">SUM(GD25:GD29)</f>
        <v>442.183614</v>
      </c>
      <c r="GE24" s="136" t="n">
        <f aca="false">GB24+GC24+GD24</f>
        <v>1720.938116</v>
      </c>
      <c r="GF24" s="136" t="n">
        <f aca="false">FS24+FW24+GA24+GE24</f>
        <v>7784.874877</v>
      </c>
      <c r="GG24" s="30" t="n">
        <f aca="false">SUM(GG25:GG29)</f>
        <v>498.27</v>
      </c>
      <c r="GH24" s="30" t="n">
        <f aca="false">SUM(GH25:GH29)</f>
        <v>418.41</v>
      </c>
      <c r="GI24" s="30" t="n">
        <f aca="false">SUM(GI25:GI29)</f>
        <v>410.71</v>
      </c>
      <c r="GJ24" s="136" t="n">
        <f aca="false">GG24+GH24+GI24</f>
        <v>1327.39</v>
      </c>
      <c r="GK24" s="30" t="n">
        <f aca="false">SUM(GK25:GK29)</f>
        <v>544.045037</v>
      </c>
      <c r="GL24" s="30" t="n">
        <f aca="false">SUM(GL25:GL29)</f>
        <v>845.35204085</v>
      </c>
      <c r="GM24" s="30" t="n">
        <f aca="false">SUM(GM25:GM29)</f>
        <v>1290.378051</v>
      </c>
      <c r="GN24" s="136" t="n">
        <f aca="false">GK24+GL24+GM24</f>
        <v>2679.77512885</v>
      </c>
      <c r="GO24" s="30" t="n">
        <f aca="false">SUM(GO25:GO29)</f>
        <v>1118.7581475</v>
      </c>
      <c r="GP24" s="30" t="n">
        <f aca="false">SUM(GP25:GP29)</f>
        <v>701.897595</v>
      </c>
      <c r="GQ24" s="30" t="n">
        <f aca="false">SUM(GQ25:GQ29)</f>
        <v>484.472481</v>
      </c>
      <c r="GR24" s="136" t="n">
        <f aca="false">GO24+GP24+GQ24</f>
        <v>2305.1282235</v>
      </c>
      <c r="GS24" s="30" t="n">
        <f aca="false">SUM(GS25:GS29)</f>
        <v>421.144664</v>
      </c>
      <c r="GT24" s="30" t="n">
        <f aca="false">SUM(GT25:GT29)</f>
        <v>351.52764</v>
      </c>
      <c r="GU24" s="30" t="n">
        <f aca="false">SUM(GU25:GU29)</f>
        <v>408.410671</v>
      </c>
      <c r="GV24" s="136" t="n">
        <f aca="false">GS24+GT24+GU24</f>
        <v>1181.082975</v>
      </c>
      <c r="GW24" s="136" t="n">
        <f aca="false">GJ24+GN24+GR24+GV24</f>
        <v>7493.37632735</v>
      </c>
      <c r="GX24" s="30" t="n">
        <f aca="false">SUM(GX25:GX29)</f>
        <v>448.779112</v>
      </c>
      <c r="GY24" s="30" t="n">
        <f aca="false">SUM(GY25:GY29)</f>
        <v>390.010527</v>
      </c>
      <c r="GZ24" s="30" t="n">
        <f aca="false">SUM(GZ25:GZ29)</f>
        <v>462.521989</v>
      </c>
      <c r="HA24" s="136" t="n">
        <f aca="false">GX24+GY24+GZ24</f>
        <v>1301.311628</v>
      </c>
      <c r="HB24" s="30" t="n">
        <f aca="false">SUM(HB25:HB29)</f>
        <v>508.9041</v>
      </c>
      <c r="HC24" s="30" t="n">
        <f aca="false">SUM(HC25:HC29)</f>
        <v>963.287757</v>
      </c>
      <c r="HD24" s="30" t="n">
        <f aca="false">SUM(HD25:HD29)</f>
        <v>1382.22196</v>
      </c>
      <c r="HE24" s="136" t="n">
        <f aca="false">HB24+HC24+HD24</f>
        <v>2854.413817</v>
      </c>
      <c r="HF24" s="30" t="n">
        <f aca="false">SUM(HF25:HF29)</f>
        <v>1130.632165</v>
      </c>
      <c r="HG24" s="30" t="n">
        <f aca="false">SUM(HG25:HG29)</f>
        <v>771.875153</v>
      </c>
      <c r="HH24" s="30" t="n">
        <f aca="false">SUM(HH25:HH29)</f>
        <v>579.920783</v>
      </c>
      <c r="HI24" s="136" t="n">
        <f aca="false">HF24+HG24+HH24</f>
        <v>2482.428101</v>
      </c>
      <c r="HJ24" s="30" t="n">
        <f aca="false">SUM(HJ25:HJ29)</f>
        <v>391.116073</v>
      </c>
      <c r="HK24" s="30" t="n">
        <f aca="false">SUM(HK25:HK29)</f>
        <v>326.4249274</v>
      </c>
      <c r="HL24" s="30" t="n">
        <f aca="false">SUM(HL25:HL29)</f>
        <v>458.407629</v>
      </c>
      <c r="HM24" s="30" t="n">
        <f aca="false">HJ24+HK24+HL24</f>
        <v>1175.9486294</v>
      </c>
      <c r="HN24" s="30" t="n">
        <f aca="false">HA24+HE24+HI24+HM24</f>
        <v>7814.1021754</v>
      </c>
      <c r="HO24" s="30" t="n">
        <f aca="false">SUM(HO25:HO29)</f>
        <v>514.252828</v>
      </c>
      <c r="HP24" s="30" t="n">
        <f aca="false">SUM(HP25:HP29)</f>
        <v>406.6490222</v>
      </c>
      <c r="HQ24" s="30" t="n">
        <f aca="false">SUM(HQ25:HQ29)</f>
        <v>394.919778</v>
      </c>
      <c r="HR24" s="30" t="n">
        <f aca="false">SUM(HR25:HR29)</f>
        <v>1315.8216282</v>
      </c>
      <c r="HS24" s="30" t="n">
        <f aca="false">SUM(HS25:HS29)</f>
        <v>621.597029</v>
      </c>
      <c r="HT24" s="30" t="n">
        <f aca="false">SUM(HT25:HT29)</f>
        <v>1101.795749</v>
      </c>
      <c r="HU24" s="30" t="n">
        <f aca="false">SUM(HU25:HU29)</f>
        <v>1233.100557</v>
      </c>
      <c r="HV24" s="30" t="n">
        <f aca="false">SUM(HV25:HV29)</f>
        <v>2956.493335</v>
      </c>
      <c r="HW24" s="30" t="n">
        <f aca="false">HR24+HV24</f>
        <v>4272.3149632</v>
      </c>
    </row>
    <row r="25" customFormat="false" ht="15" hidden="false" customHeight="false" outlineLevel="1" collapsed="false">
      <c r="A25" s="44" t="s">
        <v>42</v>
      </c>
      <c r="B25" s="45" t="n">
        <v>57.84246</v>
      </c>
      <c r="C25" s="45" t="n">
        <v>49.830281</v>
      </c>
      <c r="D25" s="45" t="n">
        <v>57.420113</v>
      </c>
      <c r="E25" s="46" t="n">
        <f aca="false">B25+C25+D25</f>
        <v>165.092854</v>
      </c>
      <c r="F25" s="47" t="n">
        <v>93.354056</v>
      </c>
      <c r="G25" s="47" t="n">
        <v>175.860963</v>
      </c>
      <c r="H25" s="47" t="n">
        <v>214.360951</v>
      </c>
      <c r="I25" s="46" t="n">
        <f aca="false">F25+G25+H25</f>
        <v>483.57597</v>
      </c>
      <c r="J25" s="47" t="n">
        <v>227.956969</v>
      </c>
      <c r="K25" s="47" t="n">
        <v>168.435741</v>
      </c>
      <c r="L25" s="47" t="n">
        <v>79.219389</v>
      </c>
      <c r="M25" s="46" t="n">
        <f aca="false">J25+K25+L25</f>
        <v>475.612099</v>
      </c>
      <c r="N25" s="48" t="n">
        <v>88.612198</v>
      </c>
      <c r="O25" s="48" t="n">
        <v>94.691928</v>
      </c>
      <c r="P25" s="48" t="n">
        <v>73.039443</v>
      </c>
      <c r="Q25" s="46" t="n">
        <f aca="false">N25+O25+P25</f>
        <v>256.343569</v>
      </c>
      <c r="R25" s="49" t="n">
        <f aca="false">E25+I25+M25+Q25</f>
        <v>1380.624492</v>
      </c>
      <c r="S25" s="47" t="n">
        <v>50.179424</v>
      </c>
      <c r="T25" s="48" t="n">
        <v>48.297936</v>
      </c>
      <c r="U25" s="48" t="n">
        <v>55.511953</v>
      </c>
      <c r="V25" s="46" t="n">
        <f aca="false">S25+T25+U25</f>
        <v>153.989313</v>
      </c>
      <c r="W25" s="48" t="n">
        <v>90.629293</v>
      </c>
      <c r="X25" s="48" t="n">
        <v>176.482494</v>
      </c>
      <c r="Y25" s="48" t="n">
        <v>209.532556</v>
      </c>
      <c r="Z25" s="46" t="n">
        <f aca="false">W25+X25+Y25</f>
        <v>476.644343</v>
      </c>
      <c r="AA25" s="50" t="n">
        <v>216.480478</v>
      </c>
      <c r="AB25" s="50" t="n">
        <v>197.418399</v>
      </c>
      <c r="AC25" s="50" t="n">
        <v>129.081488</v>
      </c>
      <c r="AD25" s="46" t="n">
        <f aca="false">AA25+AB25+AC25</f>
        <v>542.980365</v>
      </c>
      <c r="AE25" s="48" t="n">
        <v>89.938362</v>
      </c>
      <c r="AF25" s="48" t="n">
        <v>89.482189</v>
      </c>
      <c r="AG25" s="48" t="n">
        <v>71.173808</v>
      </c>
      <c r="AH25" s="46" t="n">
        <f aca="false">AE25+AF25+AG25</f>
        <v>250.594359</v>
      </c>
      <c r="AI25" s="51" t="n">
        <f aca="false">V25+Z25+AD25+AH25</f>
        <v>1424.20838</v>
      </c>
      <c r="AJ25" s="47" t="n">
        <v>64.095144</v>
      </c>
      <c r="AK25" s="47" t="n">
        <v>59.116665</v>
      </c>
      <c r="AL25" s="47" t="n">
        <v>56.878419</v>
      </c>
      <c r="AM25" s="46" t="n">
        <f aca="false">AJ25+AK25+AL25</f>
        <v>180.090228</v>
      </c>
      <c r="AN25" s="47" t="n">
        <v>83.379094</v>
      </c>
      <c r="AO25" s="47" t="n">
        <v>169.449485</v>
      </c>
      <c r="AP25" s="47" t="n">
        <v>204.258592</v>
      </c>
      <c r="AQ25" s="46" t="n">
        <f aca="false">AN25+AO25+AP25</f>
        <v>457.087171</v>
      </c>
      <c r="AR25" s="47" t="n">
        <v>211.779066</v>
      </c>
      <c r="AS25" s="47" t="n">
        <v>180.105746</v>
      </c>
      <c r="AT25" s="47" t="n">
        <v>160.634732</v>
      </c>
      <c r="AU25" s="46" t="n">
        <f aca="false">AR25+AS25+AT25</f>
        <v>552.519544</v>
      </c>
      <c r="AV25" s="47" t="n">
        <v>114.419496</v>
      </c>
      <c r="AW25" s="47" t="n">
        <v>84.625735</v>
      </c>
      <c r="AX25" s="47" t="n">
        <v>66.850988</v>
      </c>
      <c r="AY25" s="46" t="n">
        <f aca="false">AV25+AW25+AX25</f>
        <v>265.896219</v>
      </c>
      <c r="AZ25" s="51" t="n">
        <f aca="false">AM25+AQ25+AU25+AY25</f>
        <v>1455.593162</v>
      </c>
      <c r="BA25" s="47" t="n">
        <v>61.511972</v>
      </c>
      <c r="BB25" s="47" t="n">
        <v>57.026244</v>
      </c>
      <c r="BC25" s="47" t="n">
        <v>65.594051</v>
      </c>
      <c r="BD25" s="46" t="n">
        <f aca="false">BA25+BB25+BC25</f>
        <v>184.132267</v>
      </c>
      <c r="BE25" s="47" t="n">
        <v>82.978417</v>
      </c>
      <c r="BF25" s="47" t="n">
        <v>167.430741</v>
      </c>
      <c r="BG25" s="47" t="n">
        <v>184.187334</v>
      </c>
      <c r="BH25" s="46" t="n">
        <f aca="false">BE25+BF25+BG25</f>
        <v>434.596492</v>
      </c>
      <c r="BI25" s="47" t="n">
        <v>193.750208</v>
      </c>
      <c r="BJ25" s="47" t="n">
        <v>151.5213</v>
      </c>
      <c r="BK25" s="47" t="n">
        <v>128.484964</v>
      </c>
      <c r="BL25" s="46" t="n">
        <f aca="false">BI25+BJ25+BK25</f>
        <v>473.756472</v>
      </c>
      <c r="BM25" s="47" t="n">
        <v>108.954815</v>
      </c>
      <c r="BN25" s="47" t="n">
        <v>84.081247</v>
      </c>
      <c r="BO25" s="47" t="n">
        <v>67.959304</v>
      </c>
      <c r="BP25" s="46" t="n">
        <f aca="false">BM25+BN25+BO25</f>
        <v>260.995366</v>
      </c>
      <c r="BQ25" s="51" t="n">
        <f aca="false">BP25+BL25+BH25+BD25</f>
        <v>1353.480597</v>
      </c>
      <c r="BR25" s="47" t="n">
        <v>60.485493</v>
      </c>
      <c r="BS25" s="47" t="n">
        <v>49.772391</v>
      </c>
      <c r="BT25" s="47" t="n">
        <v>56.506647</v>
      </c>
      <c r="BU25" s="46" t="n">
        <f aca="false">BR25+BS25+BT25</f>
        <v>166.764531</v>
      </c>
      <c r="BV25" s="47" t="n">
        <v>63.998938</v>
      </c>
      <c r="BW25" s="47" t="n">
        <v>148.0237</v>
      </c>
      <c r="BX25" s="47" t="n">
        <v>190.492537</v>
      </c>
      <c r="BY25" s="46" t="n">
        <f aca="false">BV25+BW25+BX25</f>
        <v>402.515175</v>
      </c>
      <c r="BZ25" s="47" t="n">
        <v>195.654838</v>
      </c>
      <c r="CA25" s="47" t="n">
        <v>174.646035</v>
      </c>
      <c r="CB25" s="47" t="n">
        <v>123.662319</v>
      </c>
      <c r="CC25" s="46" t="n">
        <f aca="false">BZ25+CA25+CB25</f>
        <v>493.963192</v>
      </c>
      <c r="CD25" s="47" t="n">
        <v>81.396342</v>
      </c>
      <c r="CE25" s="47" t="n">
        <v>65.874654</v>
      </c>
      <c r="CF25" s="47" t="n">
        <v>62.502142</v>
      </c>
      <c r="CG25" s="46" t="n">
        <f aca="false">CD25+CE25+CF25</f>
        <v>209.773138</v>
      </c>
      <c r="CH25" s="51" t="n">
        <f aca="false">CG25+CC25+BY25+BU25</f>
        <v>1273.016036</v>
      </c>
      <c r="CI25" s="6" t="n">
        <v>62.641154</v>
      </c>
      <c r="CJ25" s="6" t="n">
        <v>58.852487</v>
      </c>
      <c r="CK25" s="6" t="n">
        <v>67.83835</v>
      </c>
      <c r="CL25" s="6" t="n">
        <f aca="false">SUM(CI25:CK25)</f>
        <v>189.331991</v>
      </c>
      <c r="CM25" s="6" t="n">
        <v>78.136703</v>
      </c>
      <c r="CN25" s="6" t="n">
        <v>120.772859</v>
      </c>
      <c r="CO25" s="6" t="n">
        <v>171.021623</v>
      </c>
      <c r="CP25" s="6" t="n">
        <f aca="false">SUM(CM25:CO25)</f>
        <v>369.931185</v>
      </c>
      <c r="CQ25" s="6" t="n">
        <v>202.775835</v>
      </c>
      <c r="CR25" s="6" t="n">
        <v>206.175113</v>
      </c>
      <c r="CS25" s="6" t="n">
        <v>142.618386</v>
      </c>
      <c r="CT25" s="6" t="n">
        <f aca="false">CQ25+CR25+CS25</f>
        <v>551.569334</v>
      </c>
      <c r="CU25" s="6" t="n">
        <v>83.790717</v>
      </c>
      <c r="CV25" s="6" t="n">
        <v>76.282287</v>
      </c>
      <c r="CW25" s="6" t="n">
        <v>65.09438</v>
      </c>
      <c r="CX25" s="6" t="n">
        <f aca="false">CU25+CV25+CW25</f>
        <v>225.167384</v>
      </c>
      <c r="CY25" s="137" t="n">
        <f aca="false">CL25+CP25+CT25+CX25</f>
        <v>1335.999894</v>
      </c>
      <c r="CZ25" s="6" t="n">
        <v>54.770957</v>
      </c>
      <c r="DA25" s="6" t="n">
        <v>52.717286</v>
      </c>
      <c r="DB25" s="6" t="n">
        <v>69.953543</v>
      </c>
      <c r="DC25" s="6" t="n">
        <f aca="false">CZ25+DA25+DB25</f>
        <v>177.441786</v>
      </c>
      <c r="DD25" s="6" t="n">
        <v>86.906731</v>
      </c>
      <c r="DE25" s="6" t="n">
        <v>155.429501</v>
      </c>
      <c r="DF25" s="6" t="n">
        <v>203.674031</v>
      </c>
      <c r="DG25" s="6" t="n">
        <f aca="false">SUM(DD25:DF25)</f>
        <v>446.010263</v>
      </c>
      <c r="DH25" s="53" t="n">
        <v>206.085593</v>
      </c>
      <c r="DI25" s="53" t="n">
        <v>187.055328</v>
      </c>
      <c r="DJ25" s="53" t="n">
        <v>145.295745</v>
      </c>
      <c r="DK25" s="53" t="n">
        <f aca="false">SUM(DH25:DJ25)</f>
        <v>538.436666</v>
      </c>
      <c r="DL25" s="6" t="n">
        <v>93.972339</v>
      </c>
      <c r="DM25" s="6" t="n">
        <v>80.159354</v>
      </c>
      <c r="DN25" s="6" t="n">
        <v>70.386263</v>
      </c>
      <c r="DO25" s="48" t="n">
        <f aca="false">DL25+DM25+DN25</f>
        <v>244.517956</v>
      </c>
      <c r="DP25" s="51" t="n">
        <f aca="false">DC25+DG25+DK25+DO25</f>
        <v>1406.406671</v>
      </c>
      <c r="DQ25" s="6" t="n">
        <v>63.404539</v>
      </c>
      <c r="DR25" s="6" t="n">
        <v>58.950137</v>
      </c>
      <c r="DS25" s="6" t="n">
        <v>81.410372</v>
      </c>
      <c r="DT25" s="6" t="n">
        <f aca="false">DQ25+DR25+DS25</f>
        <v>203.765048</v>
      </c>
      <c r="DU25" s="6" t="n">
        <v>115.688688</v>
      </c>
      <c r="DV25" s="6" t="n">
        <v>173.418562</v>
      </c>
      <c r="DW25" s="6" t="n">
        <v>198.188035</v>
      </c>
      <c r="DX25" s="6" t="n">
        <f aca="false">DU25+DV25+DW25</f>
        <v>487.295285</v>
      </c>
      <c r="DY25" s="53" t="n">
        <v>199.184206</v>
      </c>
      <c r="DZ25" s="53" t="n">
        <v>176.825334</v>
      </c>
      <c r="EA25" s="53" t="n">
        <v>131.87313</v>
      </c>
      <c r="EB25" s="6" t="n">
        <f aca="false">SUM(DY25:EA25)</f>
        <v>507.88267</v>
      </c>
      <c r="EC25" s="6" t="n">
        <v>102.85</v>
      </c>
      <c r="ED25" s="6" t="n">
        <v>71.11</v>
      </c>
      <c r="EE25" s="6" t="n">
        <v>66.43</v>
      </c>
      <c r="EF25" s="6" t="n">
        <f aca="false">EC25+ED25+EE25</f>
        <v>240.39</v>
      </c>
      <c r="EG25" s="103" t="n">
        <f aca="false">DT25+DX25+EB25+EF25</f>
        <v>1439.333003</v>
      </c>
      <c r="EH25" s="53" t="n">
        <v>60.89</v>
      </c>
      <c r="EI25" s="53" t="n">
        <v>49.9</v>
      </c>
      <c r="EJ25" s="53" t="n">
        <v>57.27</v>
      </c>
      <c r="EK25" s="6" t="n">
        <f aca="false">SUM(EH25:EJ25)</f>
        <v>168.06</v>
      </c>
      <c r="EL25" s="6" t="n">
        <v>61.204919</v>
      </c>
      <c r="EM25" s="6" t="n">
        <v>155.208562</v>
      </c>
      <c r="EN25" s="6" t="n">
        <v>201.408487</v>
      </c>
      <c r="EO25" s="6" t="n">
        <f aca="false">SUM(EL25:EN25)</f>
        <v>417.821968</v>
      </c>
      <c r="EP25" s="6" t="n">
        <v>208.875911</v>
      </c>
      <c r="EQ25" s="6" t="n">
        <v>167.096137</v>
      </c>
      <c r="ER25" s="6" t="n">
        <v>117.76415</v>
      </c>
      <c r="ES25" s="6" t="n">
        <f aca="false">SUM(EP25:ER25)</f>
        <v>493.736198</v>
      </c>
      <c r="ET25" s="6" t="n">
        <v>80.894774</v>
      </c>
      <c r="EU25" s="6" t="n">
        <v>70.258879</v>
      </c>
      <c r="EV25" s="6" t="n">
        <v>59.389125</v>
      </c>
      <c r="EW25" s="6" t="n">
        <f aca="false">SUM(ET25:EV25)</f>
        <v>210.542778</v>
      </c>
      <c r="EX25" s="103" t="n">
        <f aca="false">EK25+EO25+ES25+EW25</f>
        <v>1290.160944</v>
      </c>
      <c r="EY25" s="138" t="n">
        <v>58.882167</v>
      </c>
      <c r="EZ25" s="138" t="n">
        <v>54.168678</v>
      </c>
      <c r="FA25" s="138" t="n">
        <v>59.57784</v>
      </c>
      <c r="FB25" s="138" t="n">
        <f aca="false">SUM(EY25:FA25)</f>
        <v>172.628685</v>
      </c>
      <c r="FC25" s="138" t="n">
        <v>49.835843</v>
      </c>
      <c r="FD25" s="138" t="n">
        <v>60.885866</v>
      </c>
      <c r="FE25" s="138" t="n">
        <v>151.200914</v>
      </c>
      <c r="FF25" s="138" t="n">
        <f aca="false">SUM(FC25:FE25)</f>
        <v>261.922623</v>
      </c>
      <c r="FG25" s="138" t="n">
        <v>190.780283</v>
      </c>
      <c r="FH25" s="138" t="n">
        <v>92.788955</v>
      </c>
      <c r="FI25" s="138" t="n">
        <v>82.335323</v>
      </c>
      <c r="FJ25" s="138" t="n">
        <f aca="false">SUM(FG25:FI25)</f>
        <v>365.904561</v>
      </c>
      <c r="FK25" s="138" t="n">
        <v>73.155148</v>
      </c>
      <c r="FL25" s="138" t="n">
        <v>58.49666</v>
      </c>
      <c r="FM25" s="138" t="n">
        <v>0.923673</v>
      </c>
      <c r="FN25" s="138" t="n">
        <f aca="false">SUM(FK25:FM25)</f>
        <v>132.575481</v>
      </c>
      <c r="FO25" s="139" t="n">
        <f aca="false">FB25+FF25+FJ25+FN25</f>
        <v>933.03135</v>
      </c>
      <c r="FP25" s="138" t="n">
        <v>48.194965</v>
      </c>
      <c r="FQ25" s="138" t="n">
        <v>43.075371</v>
      </c>
      <c r="FR25" s="138" t="n">
        <v>49.17458</v>
      </c>
      <c r="FS25" s="138" t="n">
        <f aca="false">SUM(FP25:FR25)</f>
        <v>140.444916</v>
      </c>
      <c r="FT25" s="138" t="n">
        <v>71.553862</v>
      </c>
      <c r="FU25" s="138" t="n">
        <v>171.738459</v>
      </c>
      <c r="FV25" s="138" t="n">
        <v>194.490308</v>
      </c>
      <c r="FW25" s="138" t="n">
        <f aca="false">SUM(FT25:FV25)</f>
        <v>437.782629</v>
      </c>
      <c r="FX25" s="138" t="n">
        <v>198.539317</v>
      </c>
      <c r="FY25" s="138" t="n">
        <v>180.084574</v>
      </c>
      <c r="FZ25" s="138" t="n">
        <v>120.4079</v>
      </c>
      <c r="GA25" s="138" t="n">
        <f aca="false">SUM(FX25:FZ25)</f>
        <v>499.031791</v>
      </c>
      <c r="GB25" s="138" t="n">
        <v>75.533665</v>
      </c>
      <c r="GC25" s="138" t="n">
        <v>62.231414</v>
      </c>
      <c r="GD25" s="138" t="n">
        <v>40.008912</v>
      </c>
      <c r="GE25" s="138" t="n">
        <f aca="false">SUM(GB25:GD25)</f>
        <v>177.773991</v>
      </c>
      <c r="GF25" s="139" t="n">
        <f aca="false">FS25+FW25+GA25+GE25</f>
        <v>1255.033327</v>
      </c>
      <c r="GG25" s="138" t="n">
        <v>50.29</v>
      </c>
      <c r="GH25" s="138" t="n">
        <v>43.95</v>
      </c>
      <c r="GI25" s="138" t="n">
        <v>50.51</v>
      </c>
      <c r="GJ25" s="138" t="n">
        <f aca="false">SUM(GG25:GI25)</f>
        <v>144.75</v>
      </c>
      <c r="GK25" s="138" t="n">
        <v>67.540023</v>
      </c>
      <c r="GL25" s="138" t="n">
        <v>134.482503</v>
      </c>
      <c r="GM25" s="138" t="n">
        <v>189.024549</v>
      </c>
      <c r="GN25" s="138" t="n">
        <f aca="false">SUM(GK25:GM25)</f>
        <v>391.047075</v>
      </c>
      <c r="GO25" s="138" t="n">
        <v>199.318939</v>
      </c>
      <c r="GP25" s="138" t="n">
        <v>140.771789</v>
      </c>
      <c r="GQ25" s="138" t="n">
        <v>90.876301</v>
      </c>
      <c r="GR25" s="138" t="n">
        <f aca="false">SUM(GO25:GQ25)</f>
        <v>430.967029</v>
      </c>
      <c r="GS25" s="138" t="n">
        <v>81.466343</v>
      </c>
      <c r="GT25" s="138" t="n">
        <v>55.565636</v>
      </c>
      <c r="GU25" s="138" t="n">
        <v>57.033969</v>
      </c>
      <c r="GV25" s="138" t="n">
        <f aca="false">SUM(GS25:GU25)</f>
        <v>194.065948</v>
      </c>
      <c r="GW25" s="139" t="n">
        <f aca="false">GJ25+GN25+GR25+GV25</f>
        <v>1160.830052</v>
      </c>
      <c r="GX25" s="138" t="n">
        <v>57.220161</v>
      </c>
      <c r="GY25" s="138" t="n">
        <v>53.382568</v>
      </c>
      <c r="GZ25" s="138" t="n">
        <v>64.465124</v>
      </c>
      <c r="HA25" s="138" t="n">
        <f aca="false">SUM(GX25:GZ25)</f>
        <v>175.067853</v>
      </c>
      <c r="HB25" s="138" t="n">
        <v>87.173828</v>
      </c>
      <c r="HC25" s="138" t="n">
        <v>146.458595</v>
      </c>
      <c r="HD25" s="138" t="n">
        <v>158.573823</v>
      </c>
      <c r="HE25" s="138" t="n">
        <f aca="false">SUM(HB25:HD25)</f>
        <v>392.206246</v>
      </c>
      <c r="HF25" s="138" t="n">
        <v>181.923609</v>
      </c>
      <c r="HG25" s="138" t="n">
        <v>154.605676</v>
      </c>
      <c r="HH25" s="116" t="n">
        <v>94.347398</v>
      </c>
      <c r="HI25" s="138" t="n">
        <f aca="false">SUM(HF25:HH25)</f>
        <v>430.876683</v>
      </c>
      <c r="HJ25" s="138" t="n">
        <v>37.977699</v>
      </c>
      <c r="HK25" s="138" t="n">
        <v>29.708264</v>
      </c>
      <c r="HL25" s="144" t="n">
        <v>33.307195</v>
      </c>
      <c r="HM25" s="145" t="n">
        <f aca="false">HJ25+HK25+HL25</f>
        <v>100.993158</v>
      </c>
      <c r="HN25" s="103" t="n">
        <f aca="false">HA25+HE25+HI25+HM25</f>
        <v>1099.14394</v>
      </c>
      <c r="HO25" s="53" t="n">
        <v>42.267157</v>
      </c>
      <c r="HP25" s="53" t="n">
        <v>44.55869</v>
      </c>
      <c r="HQ25" s="53" t="n">
        <v>37.767922</v>
      </c>
      <c r="HR25" s="53" t="n">
        <f aca="false">SUM(HO25:HQ25)</f>
        <v>124.593769</v>
      </c>
      <c r="HS25" s="141" t="n">
        <v>65.740684</v>
      </c>
      <c r="HT25" s="141" t="n">
        <v>123.768985</v>
      </c>
      <c r="HU25" s="141" t="n">
        <v>179.885395</v>
      </c>
      <c r="HV25" s="141" t="n">
        <f aca="false">SUM(HS25:HU25)</f>
        <v>369.395064</v>
      </c>
      <c r="HW25" s="141" t="n">
        <f aca="false">HR25+HV25</f>
        <v>493.988833</v>
      </c>
    </row>
    <row r="26" customFormat="false" ht="15" hidden="false" customHeight="false" outlineLevel="1" collapsed="false">
      <c r="A26" s="44" t="s">
        <v>43</v>
      </c>
      <c r="B26" s="45" t="n">
        <v>-0.376891</v>
      </c>
      <c r="C26" s="45" t="n">
        <v>-0.360602</v>
      </c>
      <c r="D26" s="45" t="n">
        <v>-0.359464</v>
      </c>
      <c r="E26" s="46" t="n">
        <f aca="false">B26+C26+D26</f>
        <v>-1.096957</v>
      </c>
      <c r="F26" s="47" t="n">
        <v>13.88</v>
      </c>
      <c r="G26" s="47" t="n">
        <v>69.09</v>
      </c>
      <c r="H26" s="47" t="n">
        <v>98.491</v>
      </c>
      <c r="I26" s="46" t="n">
        <f aca="false">F26+G26+H26</f>
        <v>181.461</v>
      </c>
      <c r="J26" s="47" t="n">
        <v>101.905</v>
      </c>
      <c r="K26" s="47" t="n">
        <v>63.847</v>
      </c>
      <c r="L26" s="47" t="n">
        <v>25.344</v>
      </c>
      <c r="M26" s="46" t="n">
        <f aca="false">J26+K26+L26</f>
        <v>191.096</v>
      </c>
      <c r="N26" s="48" t="n">
        <v>24.924953</v>
      </c>
      <c r="O26" s="48" t="n">
        <v>-0.291229</v>
      </c>
      <c r="P26" s="48" t="n">
        <v>-0.332686</v>
      </c>
      <c r="Q26" s="46" t="n">
        <f aca="false">N26+O26+P26</f>
        <v>24.301038</v>
      </c>
      <c r="R26" s="49" t="n">
        <f aca="false">E26+I26+M26+Q26</f>
        <v>395.761081</v>
      </c>
      <c r="S26" s="47" t="n">
        <v>-0.403</v>
      </c>
      <c r="T26" s="48" t="n">
        <v>-0.312707</v>
      </c>
      <c r="U26" s="48" t="n">
        <v>-0.400358</v>
      </c>
      <c r="V26" s="46" t="n">
        <f aca="false">S26+T26+U26</f>
        <v>-1.116065</v>
      </c>
      <c r="W26" s="48" t="n">
        <v>33.599</v>
      </c>
      <c r="X26" s="48" t="n">
        <v>84.44</v>
      </c>
      <c r="Y26" s="48" t="n">
        <v>94.948</v>
      </c>
      <c r="Z26" s="46" t="n">
        <f aca="false">W26+X26+Y26</f>
        <v>212.987</v>
      </c>
      <c r="AA26" s="50" t="n">
        <v>92.384241</v>
      </c>
      <c r="AB26" s="50" t="n">
        <v>80.556429</v>
      </c>
      <c r="AC26" s="50" t="n">
        <v>34.126347</v>
      </c>
      <c r="AD26" s="46" t="n">
        <f aca="false">AA26+AB26+AC26</f>
        <v>207.067017</v>
      </c>
      <c r="AE26" s="47" t="n">
        <v>25.329</v>
      </c>
      <c r="AF26" s="47" t="n">
        <v>-0.242</v>
      </c>
      <c r="AG26" s="47" t="n">
        <v>-0.301485</v>
      </c>
      <c r="AH26" s="46" t="n">
        <f aca="false">AE26+AF26+AG26</f>
        <v>24.785515</v>
      </c>
      <c r="AI26" s="51" t="n">
        <f aca="false">V26+Z26+AD26+AH26</f>
        <v>443.723467</v>
      </c>
      <c r="AJ26" s="47" t="n">
        <v>-0.196638</v>
      </c>
      <c r="AK26" s="47" t="n">
        <v>-0.111532</v>
      </c>
      <c r="AL26" s="47" t="n">
        <v>-0.069849</v>
      </c>
      <c r="AM26" s="46" t="n">
        <f aca="false">AJ26+AK26+AL26</f>
        <v>-0.378019</v>
      </c>
      <c r="AN26" s="47" t="n">
        <v>33.331177</v>
      </c>
      <c r="AO26" s="47" t="n">
        <v>82.518428</v>
      </c>
      <c r="AP26" s="47" t="n">
        <v>95.153039</v>
      </c>
      <c r="AQ26" s="46" t="n">
        <f aca="false">AN26+AO26+AP26</f>
        <v>211.002644</v>
      </c>
      <c r="AR26" s="47" t="n">
        <v>90.662</v>
      </c>
      <c r="AS26" s="47" t="n">
        <v>61.137</v>
      </c>
      <c r="AT26" s="47" t="n">
        <v>64.082</v>
      </c>
      <c r="AU26" s="46" t="n">
        <f aca="false">AR26+AS26+AT26</f>
        <v>215.881</v>
      </c>
      <c r="AV26" s="47" t="n">
        <v>40.852</v>
      </c>
      <c r="AW26" s="47" t="n">
        <v>-0.233</v>
      </c>
      <c r="AX26" s="47" t="n">
        <v>-0.274</v>
      </c>
      <c r="AY26" s="46" t="n">
        <f aca="false">AV26+AW26+AX26</f>
        <v>40.345</v>
      </c>
      <c r="AZ26" s="51" t="n">
        <f aca="false">AM26+AQ26+AU26+AY26</f>
        <v>466.850625</v>
      </c>
      <c r="BA26" s="47" t="n">
        <v>-0.253</v>
      </c>
      <c r="BB26" s="47" t="n">
        <v>-0.222</v>
      </c>
      <c r="BC26" s="47" t="n">
        <v>-0.175</v>
      </c>
      <c r="BD26" s="46" t="n">
        <f aca="false">BA26+BB26+BC26</f>
        <v>-0.65</v>
      </c>
      <c r="BE26" s="47" t="n">
        <v>-0.173</v>
      </c>
      <c r="BF26" s="47" t="n">
        <v>-0.17</v>
      </c>
      <c r="BG26" s="47" t="n">
        <v>-0.15</v>
      </c>
      <c r="BH26" s="46" t="n">
        <f aca="false">BE26+BF26+BG26</f>
        <v>-0.493</v>
      </c>
      <c r="BI26" s="47" t="n">
        <v>-0.193</v>
      </c>
      <c r="BJ26" s="47" t="n">
        <v>-0.17</v>
      </c>
      <c r="BK26" s="47" t="n">
        <v>-0.169</v>
      </c>
      <c r="BL26" s="46" t="n">
        <f aca="false">BI26+BJ26+BK26</f>
        <v>-0.532</v>
      </c>
      <c r="BM26" s="47" t="n">
        <v>-0.013498</v>
      </c>
      <c r="BN26" s="47" t="n">
        <v>-0.144935</v>
      </c>
      <c r="BO26" s="47" t="n">
        <v>-0.292113</v>
      </c>
      <c r="BP26" s="46" t="n">
        <f aca="false">BM26+BN26+BO26</f>
        <v>-0.450546</v>
      </c>
      <c r="BQ26" s="51" t="n">
        <f aca="false">BP26+BL26+BH26+BD26</f>
        <v>-2.125546</v>
      </c>
      <c r="BR26" s="47" t="n">
        <f aca="false">-0.384+(-0.006729)</f>
        <v>-0.390729</v>
      </c>
      <c r="BS26" s="47" t="n">
        <f aca="false">-0.367+0.15084</f>
        <v>-0.21616</v>
      </c>
      <c r="BT26" s="47" t="n">
        <f aca="false">-0.318+0.070371</f>
        <v>-0.247629</v>
      </c>
      <c r="BU26" s="46" t="n">
        <f aca="false">BR26+BS26+BT26</f>
        <v>-0.854518</v>
      </c>
      <c r="BV26" s="47" t="n">
        <f aca="false">18.654+0.071259</f>
        <v>18.725259</v>
      </c>
      <c r="BW26" s="47" t="n">
        <f aca="false">71.841+0.056453</f>
        <v>71.897453</v>
      </c>
      <c r="BX26" s="47" t="n">
        <f aca="false">91.428+0.063425</f>
        <v>91.491425</v>
      </c>
      <c r="BY26" s="46" t="n">
        <f aca="false">BV26+BW26+BX26</f>
        <v>182.114137</v>
      </c>
      <c r="BZ26" s="47" t="n">
        <f aca="false">63.877+0.06309</f>
        <v>63.94009</v>
      </c>
      <c r="CA26" s="47" t="n">
        <f aca="false">51.023+0.014908</f>
        <v>51.037908</v>
      </c>
      <c r="CB26" s="47" t="n">
        <f aca="false">26.119-0.002366</f>
        <v>26.116634</v>
      </c>
      <c r="CC26" s="46" t="n">
        <f aca="false">BZ26+CA26+CB26</f>
        <v>141.094632</v>
      </c>
      <c r="CD26" s="47" t="n">
        <v>9.490066</v>
      </c>
      <c r="CE26" s="47" t="n">
        <v>-0.304874</v>
      </c>
      <c r="CF26" s="47" t="n">
        <v>-0.468134</v>
      </c>
      <c r="CG26" s="46" t="n">
        <f aca="false">CD26+CE26+CF26</f>
        <v>8.717058</v>
      </c>
      <c r="CH26" s="39" t="n">
        <f aca="false">CG26+CC26+BY26+BU26</f>
        <v>331.071309</v>
      </c>
      <c r="CI26" s="6" t="n">
        <v>-0.506247</v>
      </c>
      <c r="CJ26" s="6" t="n">
        <v>-0.458327</v>
      </c>
      <c r="CK26" s="6" t="n">
        <v>-0.40003</v>
      </c>
      <c r="CL26" s="6" t="n">
        <f aca="false">SUM(CI26:CK26)</f>
        <v>-1.364604</v>
      </c>
      <c r="CM26" s="6" t="n">
        <v>19.986178</v>
      </c>
      <c r="CN26" s="6" t="n">
        <v>67.091097</v>
      </c>
      <c r="CO26" s="6" t="n">
        <v>-0.27056</v>
      </c>
      <c r="CP26" s="6" t="n">
        <f aca="false">SUM(CM26:CO26)</f>
        <v>86.806715</v>
      </c>
      <c r="CQ26" s="6" t="n">
        <v>-0.251642</v>
      </c>
      <c r="CR26" s="6" t="n">
        <v>-0.241113</v>
      </c>
      <c r="CS26" s="6" t="n">
        <v>-0.269281</v>
      </c>
      <c r="CT26" s="6" t="n">
        <f aca="false">CQ26+CR26+CS26</f>
        <v>-0.762036</v>
      </c>
      <c r="CU26" s="6" t="n">
        <v>1.114336</v>
      </c>
      <c r="CV26" s="6" t="n">
        <v>-0.493714</v>
      </c>
      <c r="CW26" s="6" t="n">
        <v>-0.704085</v>
      </c>
      <c r="CX26" s="6" t="n">
        <f aca="false">CU26+CV26+CW26</f>
        <v>-0.083463</v>
      </c>
      <c r="CY26" s="137" t="n">
        <f aca="false">CL26+CP26+CT26+CX26</f>
        <v>84.596612</v>
      </c>
      <c r="CZ26" s="6" t="n">
        <v>10.571</v>
      </c>
      <c r="DA26" s="6" t="n">
        <v>10.4767</v>
      </c>
      <c r="DB26" s="6" t="n">
        <v>6.848056</v>
      </c>
      <c r="DC26" s="6" t="n">
        <f aca="false">CZ26+DA26+DB26</f>
        <v>27.895756</v>
      </c>
      <c r="DD26" s="6" t="n">
        <v>13.128</v>
      </c>
      <c r="DE26" s="6" t="n">
        <v>66.073</v>
      </c>
      <c r="DF26" s="6" t="n">
        <v>81.7387</v>
      </c>
      <c r="DG26" s="6" t="n">
        <f aca="false">SUM(DD26:DF26)</f>
        <v>160.9397</v>
      </c>
      <c r="DH26" s="53" t="n">
        <v>78.056</v>
      </c>
      <c r="DI26" s="53" t="n">
        <v>58.63</v>
      </c>
      <c r="DJ26" s="53" t="n">
        <v>32.987</v>
      </c>
      <c r="DK26" s="53" t="n">
        <f aca="false">SUM(DH26:DJ26)</f>
        <v>169.673</v>
      </c>
      <c r="DL26" s="6" t="n">
        <v>18.607</v>
      </c>
      <c r="DM26" s="6" t="n">
        <v>10.778</v>
      </c>
      <c r="DN26" s="6" t="n">
        <v>11.702</v>
      </c>
      <c r="DO26" s="48" t="n">
        <f aca="false">DL26+DM26+DN26</f>
        <v>41.087</v>
      </c>
      <c r="DP26" s="51" t="n">
        <f aca="false">DC26+DG26+DK26+DO26</f>
        <v>399.595456</v>
      </c>
      <c r="DQ26" s="6" t="n">
        <v>10.538</v>
      </c>
      <c r="DR26" s="6" t="n">
        <v>10.033</v>
      </c>
      <c r="DS26" s="6" t="n">
        <v>11.824</v>
      </c>
      <c r="DT26" s="6" t="n">
        <f aca="false">DQ26+DR26+DS26</f>
        <v>32.395</v>
      </c>
      <c r="DU26" s="6" t="n">
        <v>28.384</v>
      </c>
      <c r="DV26" s="6" t="n">
        <v>74.139</v>
      </c>
      <c r="DW26" s="6" t="n">
        <v>84.205</v>
      </c>
      <c r="DX26" s="6" t="n">
        <f aca="false">DU26+DV26+DW26</f>
        <v>186.728</v>
      </c>
      <c r="DY26" s="53" t="n">
        <v>81.366</v>
      </c>
      <c r="DZ26" s="53" t="n">
        <v>60.278</v>
      </c>
      <c r="EA26" s="53" t="n">
        <v>40.902</v>
      </c>
      <c r="EB26" s="6" t="n">
        <f aca="false">SUM(DY26:EA26)</f>
        <v>182.546</v>
      </c>
      <c r="EC26" s="6" t="n">
        <v>23.86</v>
      </c>
      <c r="ED26" s="6" t="n">
        <v>11.83</v>
      </c>
      <c r="EE26" s="6" t="n">
        <v>12.23</v>
      </c>
      <c r="EF26" s="6" t="n">
        <f aca="false">EC26+ED26+EE26</f>
        <v>47.92</v>
      </c>
      <c r="EG26" s="103" t="n">
        <f aca="false">DT26+DX26+EB26+EF26</f>
        <v>449.589</v>
      </c>
      <c r="EH26" s="53" t="n">
        <v>12.21</v>
      </c>
      <c r="EI26" s="53" t="n">
        <v>10.82</v>
      </c>
      <c r="EJ26" s="53" t="n">
        <v>12.27</v>
      </c>
      <c r="EK26" s="6" t="n">
        <f aca="false">SUM(EH26:EJ26)</f>
        <v>35.3</v>
      </c>
      <c r="EL26" s="6" t="n">
        <v>23.506</v>
      </c>
      <c r="EM26" s="6" t="n">
        <v>73.455</v>
      </c>
      <c r="EN26" s="6" t="n">
        <v>82.307</v>
      </c>
      <c r="EO26" s="6" t="n">
        <f aca="false">SUM(EL26:EN26)</f>
        <v>179.268</v>
      </c>
      <c r="EP26" s="6" t="n">
        <v>87.255</v>
      </c>
      <c r="EQ26" s="6" t="n">
        <v>56.271</v>
      </c>
      <c r="ER26" s="6" t="n">
        <v>27.344</v>
      </c>
      <c r="ES26" s="6" t="n">
        <f aca="false">SUM(EP26:ER26)</f>
        <v>170.87</v>
      </c>
      <c r="ET26" s="6" t="n">
        <v>28.252</v>
      </c>
      <c r="EU26" s="6" t="n">
        <v>10.776</v>
      </c>
      <c r="EV26" s="6" t="n">
        <v>11.791</v>
      </c>
      <c r="EW26" s="6" t="n">
        <f aca="false">SUM(ET26:EV26)</f>
        <v>50.819</v>
      </c>
      <c r="EX26" s="103" t="n">
        <f aca="false">EK26+EO26+ES26+EW26</f>
        <v>436.257</v>
      </c>
      <c r="EY26" s="138" t="n">
        <v>12.289826</v>
      </c>
      <c r="EZ26" s="138" t="n">
        <v>10.896</v>
      </c>
      <c r="FA26" s="138" t="n">
        <v>12.798927</v>
      </c>
      <c r="FB26" s="138" t="n">
        <f aca="false">SUM(EY26:FA26)</f>
        <v>35.984753</v>
      </c>
      <c r="FC26" s="138" t="n">
        <v>16.275</v>
      </c>
      <c r="FD26" s="138" t="n">
        <v>46.670249</v>
      </c>
      <c r="FE26" s="138" t="n">
        <v>68.769111</v>
      </c>
      <c r="FF26" s="138" t="n">
        <f aca="false">SUM(FC26:FE26)</f>
        <v>131.71436</v>
      </c>
      <c r="FG26" s="138" t="n">
        <v>56.496563</v>
      </c>
      <c r="FH26" s="138" t="n">
        <v>29.214365</v>
      </c>
      <c r="FI26" s="138" t="n">
        <v>22.173683</v>
      </c>
      <c r="FJ26" s="138" t="n">
        <f aca="false">SUM(FG26:FI26)</f>
        <v>107.884611</v>
      </c>
      <c r="FK26" s="138" t="n">
        <v>15.588</v>
      </c>
      <c r="FL26" s="138" t="n">
        <v>12.622492</v>
      </c>
      <c r="FM26" s="138" t="n">
        <v>12.194053</v>
      </c>
      <c r="FN26" s="138" t="n">
        <f aca="false">SUM(FK26:FM26)</f>
        <v>40.404545</v>
      </c>
      <c r="FO26" s="139" t="n">
        <f aca="false">FB26+FF26+FJ26+FN26</f>
        <v>315.988269</v>
      </c>
      <c r="FP26" s="138" t="n">
        <v>11.984319</v>
      </c>
      <c r="FQ26" s="138" t="n">
        <v>10.667042</v>
      </c>
      <c r="FR26" s="138" t="n">
        <v>12.314474</v>
      </c>
      <c r="FS26" s="138" t="n">
        <f aca="false">SUM(FP26:FR26)</f>
        <v>34.965835</v>
      </c>
      <c r="FT26" s="138" t="n">
        <v>29.240296</v>
      </c>
      <c r="FU26" s="138" t="n">
        <v>84.04664</v>
      </c>
      <c r="FV26" s="138" t="n">
        <v>87.218345</v>
      </c>
      <c r="FW26" s="138" t="n">
        <f aca="false">SUM(FT26:FV26)</f>
        <v>200.505281</v>
      </c>
      <c r="FX26" s="138" t="n">
        <v>79.986134</v>
      </c>
      <c r="FY26" s="138" t="n">
        <v>62.548234</v>
      </c>
      <c r="FZ26" s="138" t="n">
        <v>30.345833</v>
      </c>
      <c r="GA26" s="138" t="n">
        <f aca="false">SUM(FX26:FZ26)</f>
        <v>172.880201</v>
      </c>
      <c r="GB26" s="138" t="n">
        <v>15.554251</v>
      </c>
      <c r="GC26" s="138" t="n">
        <v>3.903588</v>
      </c>
      <c r="GD26" s="138" t="n">
        <v>3.195833</v>
      </c>
      <c r="GE26" s="138" t="n">
        <f aca="false">SUM(GB26:GD26)</f>
        <v>22.653672</v>
      </c>
      <c r="GF26" s="139" t="n">
        <f aca="false">FS26+FW26+GA26+GE26</f>
        <v>431.004989</v>
      </c>
      <c r="GG26" s="138" t="n">
        <v>5.94</v>
      </c>
      <c r="GH26" s="138" t="n">
        <v>5.77</v>
      </c>
      <c r="GI26" s="138" t="n">
        <v>2.78</v>
      </c>
      <c r="GJ26" s="138" t="n">
        <f aca="false">SUM(GG26:GI26)</f>
        <v>14.49</v>
      </c>
      <c r="GK26" s="138" t="n">
        <v>28.994081</v>
      </c>
      <c r="GL26" s="138" t="n">
        <v>50.07377785</v>
      </c>
      <c r="GM26" s="138" t="n">
        <v>87.566119</v>
      </c>
      <c r="GN26" s="138" t="n">
        <f aca="false">SUM(GK26:GM26)</f>
        <v>166.63397785</v>
      </c>
      <c r="GO26" s="138" t="n">
        <v>79.6687415</v>
      </c>
      <c r="GP26" s="138" t="n">
        <v>51.088771</v>
      </c>
      <c r="GQ26" s="138" t="n">
        <v>29.719855</v>
      </c>
      <c r="GR26" s="138" t="n">
        <f aca="false">SUM(GO26:GQ26)</f>
        <v>160.4773675</v>
      </c>
      <c r="GS26" s="138" t="n">
        <v>34.548918</v>
      </c>
      <c r="GT26" s="138" t="n">
        <v>4.974113</v>
      </c>
      <c r="GU26" s="138" t="n">
        <v>3.746172</v>
      </c>
      <c r="GV26" s="138" t="n">
        <f aca="false">SUM(GS26:GU26)</f>
        <v>43.269203</v>
      </c>
      <c r="GW26" s="139" t="n">
        <f aca="false">GJ26+GN26+GR26+GV26</f>
        <v>384.87054835</v>
      </c>
      <c r="GX26" s="138" t="n">
        <v>7.332932</v>
      </c>
      <c r="GY26" s="138" t="n">
        <v>5.805392</v>
      </c>
      <c r="GZ26" s="138" t="n">
        <v>7.857015</v>
      </c>
      <c r="HA26" s="138" t="n">
        <f aca="false">SUM(GX26:GZ26)</f>
        <v>20.995339</v>
      </c>
      <c r="HB26" s="138" t="n">
        <v>27.352175</v>
      </c>
      <c r="HC26" s="138" t="n">
        <v>80.710962</v>
      </c>
      <c r="HD26" s="138" t="n">
        <v>114.373487</v>
      </c>
      <c r="HE26" s="138" t="n">
        <f aca="false">SUM(HB26:HD26)</f>
        <v>222.436624</v>
      </c>
      <c r="HF26" s="138" t="n">
        <v>100.042613</v>
      </c>
      <c r="HG26" s="138" t="n">
        <v>61.197617</v>
      </c>
      <c r="HH26" s="116" t="n">
        <v>16.06844</v>
      </c>
      <c r="HI26" s="138" t="n">
        <f aca="false">SUM(HF26:HH26)</f>
        <v>177.30867</v>
      </c>
      <c r="HJ26" s="138" t="n">
        <v>9.657986</v>
      </c>
      <c r="HK26" s="138" t="n">
        <v>7.4363114</v>
      </c>
      <c r="HL26" s="138" t="n">
        <v>6.319815</v>
      </c>
      <c r="HM26" s="6" t="n">
        <f aca="false">HJ26+HK26+HL26</f>
        <v>23.4141124</v>
      </c>
      <c r="HN26" s="103" t="n">
        <f aca="false">HA26+HE26+HI26+HM26</f>
        <v>444.1547454</v>
      </c>
      <c r="HO26" s="53" t="n">
        <v>3.76932</v>
      </c>
      <c r="HP26" s="53" t="n">
        <v>3.050339</v>
      </c>
      <c r="HQ26" s="53" t="n">
        <v>3.555442</v>
      </c>
      <c r="HR26" s="53" t="n">
        <f aca="false">SUM(HO26:HQ26)</f>
        <v>10.375101</v>
      </c>
      <c r="HS26" s="141" t="n">
        <v>41.024451</v>
      </c>
      <c r="HT26" s="141" t="n">
        <v>74.058571</v>
      </c>
      <c r="HU26" s="141" t="n">
        <v>93.675191</v>
      </c>
      <c r="HV26" s="141" t="n">
        <f aca="false">SUM(HS26:HU26)</f>
        <v>208.758213</v>
      </c>
      <c r="HW26" s="141" t="n">
        <f aca="false">HR26+HV26</f>
        <v>219.133314</v>
      </c>
    </row>
    <row r="27" customFormat="false" ht="15" hidden="false" customHeight="false" outlineLevel="1" collapsed="false">
      <c r="A27" s="44" t="s">
        <v>44</v>
      </c>
      <c r="B27" s="45" t="n">
        <v>12.904179</v>
      </c>
      <c r="C27" s="45" t="n">
        <v>6.326269</v>
      </c>
      <c r="D27" s="45" t="n">
        <v>9.655275</v>
      </c>
      <c r="E27" s="46" t="n">
        <f aca="false">B27+C27+D27</f>
        <v>28.885723</v>
      </c>
      <c r="F27" s="47" t="n">
        <v>13.322</v>
      </c>
      <c r="G27" s="47" t="n">
        <v>32.115</v>
      </c>
      <c r="H27" s="47" t="n">
        <v>52.411</v>
      </c>
      <c r="I27" s="46" t="n">
        <f aca="false">F27+G27+H27</f>
        <v>97.848</v>
      </c>
      <c r="J27" s="47" t="n">
        <v>73.371</v>
      </c>
      <c r="K27" s="47" t="n">
        <v>76.004</v>
      </c>
      <c r="L27" s="47" t="n">
        <v>52.89</v>
      </c>
      <c r="M27" s="46" t="n">
        <f aca="false">J27+K27+L27</f>
        <v>202.265</v>
      </c>
      <c r="N27" s="48" t="n">
        <v>28.33605</v>
      </c>
      <c r="O27" s="48" t="n">
        <v>18.719966</v>
      </c>
      <c r="P27" s="48" t="n">
        <v>13.157127</v>
      </c>
      <c r="Q27" s="46" t="n">
        <f aca="false">N27+O27+P27</f>
        <v>60.213143</v>
      </c>
      <c r="R27" s="49" t="n">
        <f aca="false">E27+I27+M27+Q27</f>
        <v>389.211866</v>
      </c>
      <c r="S27" s="47" t="n">
        <v>11.419</v>
      </c>
      <c r="T27" s="48" t="n">
        <v>8.044</v>
      </c>
      <c r="U27" s="48" t="n">
        <v>9.454</v>
      </c>
      <c r="V27" s="46" t="n">
        <f aca="false">S27+T27+U27</f>
        <v>28.917</v>
      </c>
      <c r="W27" s="48" t="n">
        <v>21.081</v>
      </c>
      <c r="X27" s="48" t="n">
        <v>50.859</v>
      </c>
      <c r="Y27" s="48" t="n">
        <v>77.082</v>
      </c>
      <c r="Z27" s="46" t="n">
        <f aca="false">W27+X27+Y27</f>
        <v>149.022</v>
      </c>
      <c r="AA27" s="50" t="n">
        <v>81.529</v>
      </c>
      <c r="AB27" s="50" t="n">
        <v>75.47</v>
      </c>
      <c r="AC27" s="50" t="n">
        <v>59.65</v>
      </c>
      <c r="AD27" s="46" t="n">
        <f aca="false">AA27+AB27+AC27</f>
        <v>216.649</v>
      </c>
      <c r="AE27" s="48" t="n">
        <v>35.048</v>
      </c>
      <c r="AF27" s="48" t="n">
        <v>24.759</v>
      </c>
      <c r="AG27" s="48" t="n">
        <v>18.075</v>
      </c>
      <c r="AH27" s="46" t="n">
        <f aca="false">AE27+AF27+AG27</f>
        <v>77.882</v>
      </c>
      <c r="AI27" s="51" t="n">
        <f aca="false">V27+Z27+AD27+AH27</f>
        <v>472.47</v>
      </c>
      <c r="AJ27" s="47" t="n">
        <v>17.185</v>
      </c>
      <c r="AK27" s="47" t="n">
        <v>13.549</v>
      </c>
      <c r="AL27" s="47" t="n">
        <v>15.939</v>
      </c>
      <c r="AM27" s="46" t="n">
        <f aca="false">AJ27+AK27+AL27</f>
        <v>46.673</v>
      </c>
      <c r="AN27" s="47" t="n">
        <v>22.824398</v>
      </c>
      <c r="AO27" s="47" t="n">
        <v>58.727662</v>
      </c>
      <c r="AP27" s="47" t="n">
        <v>85.119462</v>
      </c>
      <c r="AQ27" s="46" t="n">
        <f aca="false">AN27+AO27+AP27</f>
        <v>166.671522</v>
      </c>
      <c r="AR27" s="47" t="n">
        <v>97.883091</v>
      </c>
      <c r="AS27" s="47" t="n">
        <v>85.595195</v>
      </c>
      <c r="AT27" s="47" t="n">
        <v>73.347859</v>
      </c>
      <c r="AU27" s="46" t="n">
        <f aca="false">AR27+AS27+AT27</f>
        <v>256.826145</v>
      </c>
      <c r="AV27" s="47" t="n">
        <v>44.80415</v>
      </c>
      <c r="AW27" s="47" t="n">
        <v>30.529244</v>
      </c>
      <c r="AX27" s="47" t="n">
        <v>21.941802</v>
      </c>
      <c r="AY27" s="46" t="n">
        <f aca="false">AV27+AW27+AX27</f>
        <v>97.275196</v>
      </c>
      <c r="AZ27" s="51" t="n">
        <f aca="false">AM27+AQ27+AU27+AY27</f>
        <v>567.445863</v>
      </c>
      <c r="BA27" s="47" t="n">
        <v>18.552</v>
      </c>
      <c r="BB27" s="47" t="n">
        <v>13.645</v>
      </c>
      <c r="BC27" s="47" t="n">
        <v>16.384</v>
      </c>
      <c r="BD27" s="46" t="n">
        <f aca="false">BA27+BB27+BC27</f>
        <v>48.581</v>
      </c>
      <c r="BE27" s="47" t="n">
        <v>18.964</v>
      </c>
      <c r="BF27" s="47" t="n">
        <v>72.914</v>
      </c>
      <c r="BG27" s="47" t="n">
        <v>86.881</v>
      </c>
      <c r="BH27" s="46" t="n">
        <f aca="false">BE27+BF27+BG27</f>
        <v>178.759</v>
      </c>
      <c r="BI27" s="47" t="n">
        <v>97.057</v>
      </c>
      <c r="BJ27" s="47" t="n">
        <v>85.149</v>
      </c>
      <c r="BK27" s="47" t="n">
        <v>71.904</v>
      </c>
      <c r="BL27" s="46" t="n">
        <f aca="false">BI27+BJ27+BK27</f>
        <v>254.11</v>
      </c>
      <c r="BM27" s="47" t="n">
        <v>35.967</v>
      </c>
      <c r="BN27" s="47" t="n">
        <v>19.964</v>
      </c>
      <c r="BO27" s="47" t="n">
        <v>19.31</v>
      </c>
      <c r="BP27" s="46" t="n">
        <f aca="false">BM27+BN27+BO27</f>
        <v>75.241</v>
      </c>
      <c r="BQ27" s="51" t="n">
        <f aca="false">BP27+BL27+BH27+BD27</f>
        <v>556.691</v>
      </c>
      <c r="BR27" s="47" t="n">
        <v>16.208128</v>
      </c>
      <c r="BS27" s="47" t="n">
        <v>12.862</v>
      </c>
      <c r="BT27" s="47" t="n">
        <v>15.94</v>
      </c>
      <c r="BU27" s="46" t="n">
        <f aca="false">BR27+BS27+BT27</f>
        <v>45.010128</v>
      </c>
      <c r="BV27" s="47" t="n">
        <v>18.763921</v>
      </c>
      <c r="BW27" s="47" t="n">
        <v>54.125</v>
      </c>
      <c r="BX27" s="47" t="n">
        <v>81</v>
      </c>
      <c r="BY27" s="46" t="n">
        <f aca="false">BV27+BW27+BX27</f>
        <v>153.888921</v>
      </c>
      <c r="BZ27" s="47" t="n">
        <v>92.045</v>
      </c>
      <c r="CA27" s="47" t="n">
        <v>92.402</v>
      </c>
      <c r="CB27" s="47" t="n">
        <v>16.787</v>
      </c>
      <c r="CC27" s="46" t="n">
        <f aca="false">BZ27+CA27+CB27</f>
        <v>201.234</v>
      </c>
      <c r="CD27" s="47" t="n">
        <v>30.76</v>
      </c>
      <c r="CE27" s="47" t="n">
        <v>22.568</v>
      </c>
      <c r="CF27" s="47" t="n">
        <v>17.777</v>
      </c>
      <c r="CG27" s="46" t="n">
        <f aca="false">CD27+CE27+CF27</f>
        <v>71.105</v>
      </c>
      <c r="CH27" s="51" t="n">
        <f aca="false">CG27+CC27+BY27+BU27</f>
        <v>471.238049</v>
      </c>
      <c r="CI27" s="6" t="n">
        <v>12.451688</v>
      </c>
      <c r="CJ27" s="6" t="n">
        <v>13.638</v>
      </c>
      <c r="CK27" s="6" t="n">
        <v>15.509</v>
      </c>
      <c r="CL27" s="6" t="n">
        <f aca="false">SUM(CI27:CK27)</f>
        <v>41.598688</v>
      </c>
      <c r="CM27" s="6" t="n">
        <v>20.134</v>
      </c>
      <c r="CN27" s="6" t="n">
        <v>55.347</v>
      </c>
      <c r="CO27" s="6" t="n">
        <v>71.801</v>
      </c>
      <c r="CP27" s="6" t="n">
        <f aca="false">SUM(CM27:CO27)</f>
        <v>147.282</v>
      </c>
      <c r="CQ27" s="6" t="n">
        <v>83.743</v>
      </c>
      <c r="CR27" s="6" t="n">
        <v>90.733</v>
      </c>
      <c r="CS27" s="6" t="n">
        <v>69.166</v>
      </c>
      <c r="CT27" s="6" t="n">
        <f aca="false">CQ27+CR27+CS27</f>
        <v>243.642</v>
      </c>
      <c r="CU27" s="6" t="n">
        <v>22.784</v>
      </c>
      <c r="CV27" s="6" t="n">
        <v>24.415</v>
      </c>
      <c r="CW27" s="6" t="n">
        <v>17.524</v>
      </c>
      <c r="CX27" s="6" t="n">
        <f aca="false">CU27+CV27+CW27</f>
        <v>64.723</v>
      </c>
      <c r="CY27" s="137" t="n">
        <f aca="false">CL27+CP27+CT27+CX27</f>
        <v>497.245688</v>
      </c>
      <c r="CZ27" s="6" t="n">
        <v>16.416796</v>
      </c>
      <c r="DA27" s="6" t="n">
        <v>14.173</v>
      </c>
      <c r="DB27" s="6" t="n">
        <v>18.40152</v>
      </c>
      <c r="DC27" s="6" t="n">
        <f aca="false">CZ27+DA27+DB27</f>
        <v>48.991316</v>
      </c>
      <c r="DD27" s="6" t="n">
        <v>20.617</v>
      </c>
      <c r="DE27" s="6" t="n">
        <v>63.467</v>
      </c>
      <c r="DF27" s="6" t="n">
        <v>76.35</v>
      </c>
      <c r="DG27" s="6" t="n">
        <f aca="false">SUM(DD27:DF27)</f>
        <v>160.434</v>
      </c>
      <c r="DH27" s="53" t="n">
        <v>83.158</v>
      </c>
      <c r="DI27" s="53" t="n">
        <v>81.423</v>
      </c>
      <c r="DJ27" s="53" t="n">
        <v>73.563</v>
      </c>
      <c r="DK27" s="53" t="n">
        <f aca="false">SUM(DH27:DJ27)</f>
        <v>238.144</v>
      </c>
      <c r="DL27" s="6" t="n">
        <v>22.889</v>
      </c>
      <c r="DM27" s="6" t="n">
        <v>10.212</v>
      </c>
      <c r="DN27" s="6" t="n">
        <v>21.434</v>
      </c>
      <c r="DO27" s="48" t="n">
        <f aca="false">DL27+DM27+DN27</f>
        <v>54.535</v>
      </c>
      <c r="DP27" s="51" t="n">
        <f aca="false">DC27+DG27+DK27+DO27</f>
        <v>502.104316</v>
      </c>
      <c r="DQ27" s="6" t="n">
        <v>18.017008</v>
      </c>
      <c r="DR27" s="6" t="n">
        <v>10.751</v>
      </c>
      <c r="DS27" s="6" t="n">
        <v>16.041</v>
      </c>
      <c r="DT27" s="6" t="n">
        <f aca="false">DQ27+DR27+DS27</f>
        <v>44.809008</v>
      </c>
      <c r="DU27" s="6" t="n">
        <v>26.134</v>
      </c>
      <c r="DV27" s="6" t="n">
        <v>53.668</v>
      </c>
      <c r="DW27" s="6" t="n">
        <v>68.355</v>
      </c>
      <c r="DX27" s="6" t="n">
        <f aca="false">DU27+DV27+DW27</f>
        <v>148.157</v>
      </c>
      <c r="DY27" s="53" t="n">
        <v>88.734</v>
      </c>
      <c r="DZ27" s="53" t="n">
        <v>73.047</v>
      </c>
      <c r="EA27" s="53" t="n">
        <v>72.974</v>
      </c>
      <c r="EB27" s="6" t="n">
        <f aca="false">SUM(DY27:EA27)</f>
        <v>234.755</v>
      </c>
      <c r="EC27" s="6" t="n">
        <v>0.35</v>
      </c>
      <c r="ED27" s="6" t="n">
        <v>18.08</v>
      </c>
      <c r="EE27" s="6" t="n">
        <v>15.35</v>
      </c>
      <c r="EF27" s="6" t="n">
        <f aca="false">EC27+ED27+EE27</f>
        <v>33.78</v>
      </c>
      <c r="EG27" s="103" t="n">
        <f aca="false">DT27+DX27+EB27+EF27</f>
        <v>461.501008</v>
      </c>
      <c r="EH27" s="53" t="n">
        <v>12.81</v>
      </c>
      <c r="EI27" s="53" t="n">
        <v>10.45</v>
      </c>
      <c r="EJ27" s="53" t="n">
        <v>12.33</v>
      </c>
      <c r="EK27" s="6" t="n">
        <f aca="false">SUM(EH27:EJ27)</f>
        <v>35.59</v>
      </c>
      <c r="EL27" s="6" t="n">
        <v>15.389</v>
      </c>
      <c r="EM27" s="6" t="n">
        <v>53.893</v>
      </c>
      <c r="EN27" s="6" t="n">
        <v>65.906</v>
      </c>
      <c r="EO27" s="6" t="n">
        <f aca="false">SUM(EL27:EN27)</f>
        <v>135.188</v>
      </c>
      <c r="EP27" s="6" t="n">
        <v>66.618</v>
      </c>
      <c r="EQ27" s="6" t="n">
        <v>63.461</v>
      </c>
      <c r="ER27" s="6" t="n">
        <v>53.74</v>
      </c>
      <c r="ES27" s="6" t="n">
        <f aca="false">SUM(EP27:ER27)</f>
        <v>183.819</v>
      </c>
      <c r="ET27" s="6" t="n">
        <v>7.245</v>
      </c>
      <c r="EU27" s="6" t="n">
        <v>19.674</v>
      </c>
      <c r="EV27" s="6" t="n">
        <v>19.646</v>
      </c>
      <c r="EW27" s="6" t="n">
        <f aca="false">SUM(ET27:EV27)</f>
        <v>46.565</v>
      </c>
      <c r="EX27" s="103" t="n">
        <f aca="false">EK27+EO27+ES27+EW27</f>
        <v>401.162</v>
      </c>
      <c r="EY27" s="138" t="n">
        <v>16.441961</v>
      </c>
      <c r="EZ27" s="138" t="n">
        <v>5.325</v>
      </c>
      <c r="FA27" s="138" t="n">
        <v>14.92</v>
      </c>
      <c r="FB27" s="138" t="n">
        <f aca="false">SUM(EY27:FA27)</f>
        <v>36.686961</v>
      </c>
      <c r="FC27" s="138" t="n">
        <v>12.362</v>
      </c>
      <c r="FD27" s="138" t="n">
        <v>51.548</v>
      </c>
      <c r="FE27" s="138" t="n">
        <v>81.545253</v>
      </c>
      <c r="FF27" s="138" t="n">
        <f aca="false">SUM(FC27:FE27)</f>
        <v>145.455253</v>
      </c>
      <c r="FG27" s="138" t="n">
        <v>94.27</v>
      </c>
      <c r="FH27" s="138" t="n">
        <v>95.751712</v>
      </c>
      <c r="FI27" s="138" t="n">
        <v>96.706</v>
      </c>
      <c r="FJ27" s="138" t="n">
        <f aca="false">SUM(FG27:FI27)</f>
        <v>286.727712</v>
      </c>
      <c r="FK27" s="138" t="n">
        <v>7.758685</v>
      </c>
      <c r="FL27" s="138" t="n">
        <v>24.836059</v>
      </c>
      <c r="FM27" s="138" t="n">
        <v>19.737504</v>
      </c>
      <c r="FN27" s="138" t="n">
        <f aca="false">SUM(FK27:FM27)</f>
        <v>52.332248</v>
      </c>
      <c r="FO27" s="139" t="n">
        <f aca="false">FB27+FF27+FJ27+FN27</f>
        <v>521.202174</v>
      </c>
      <c r="FP27" s="138" t="n">
        <v>15.907406</v>
      </c>
      <c r="FQ27" s="138" t="n">
        <v>11.963372</v>
      </c>
      <c r="FR27" s="138" t="n">
        <v>15.065397</v>
      </c>
      <c r="FS27" s="138" t="n">
        <f aca="false">SUM(FP27:FR27)</f>
        <v>42.936175</v>
      </c>
      <c r="FT27" s="138" t="n">
        <v>28.875666</v>
      </c>
      <c r="FU27" s="138" t="n">
        <v>79.387661</v>
      </c>
      <c r="FV27" s="138" t="n">
        <v>81.027223</v>
      </c>
      <c r="FW27" s="138" t="n">
        <f aca="false">SUM(FT27:FV27)</f>
        <v>189.29055</v>
      </c>
      <c r="FX27" s="138" t="n">
        <v>94.285235</v>
      </c>
      <c r="FY27" s="138" t="n">
        <v>96.201598</v>
      </c>
      <c r="FZ27" s="138" t="n">
        <v>75.931</v>
      </c>
      <c r="GA27" s="138" t="n">
        <f aca="false">SUM(FX27:FZ27)</f>
        <v>266.417833</v>
      </c>
      <c r="GB27" s="138" t="n">
        <v>10.321521</v>
      </c>
      <c r="GC27" s="138" t="n">
        <v>21.628706</v>
      </c>
      <c r="GD27" s="138" t="n">
        <v>16.737591</v>
      </c>
      <c r="GE27" s="138" t="n">
        <f aca="false">SUM(GB27:GD27)</f>
        <v>48.687818</v>
      </c>
      <c r="GF27" s="139" t="n">
        <f aca="false">FS27+FW27+GA27+GE27</f>
        <v>547.332376</v>
      </c>
      <c r="GG27" s="138" t="n">
        <v>13.04</v>
      </c>
      <c r="GH27" s="138" t="n">
        <v>11.74</v>
      </c>
      <c r="GI27" s="138" t="n">
        <v>15.15</v>
      </c>
      <c r="GJ27" s="138" t="n">
        <f aca="false">SUM(GG27:GI27)</f>
        <v>39.93</v>
      </c>
      <c r="GK27" s="138" t="n">
        <v>25.714784</v>
      </c>
      <c r="GL27" s="138" t="n">
        <v>63.564089</v>
      </c>
      <c r="GM27" s="138" t="n">
        <v>98.163</v>
      </c>
      <c r="GN27" s="138" t="n">
        <f aca="false">SUM(GK27:GM27)</f>
        <v>187.441873</v>
      </c>
      <c r="GO27" s="138" t="n">
        <v>105.241544</v>
      </c>
      <c r="GP27" s="138" t="n">
        <v>110.593308</v>
      </c>
      <c r="GQ27" s="138" t="n">
        <v>89.82827</v>
      </c>
      <c r="GR27" s="138" t="n">
        <f aca="false">SUM(GO27:GQ27)</f>
        <v>305.663122</v>
      </c>
      <c r="GS27" s="138" t="n">
        <v>47.329</v>
      </c>
      <c r="GT27" s="138" t="n">
        <v>30.554371</v>
      </c>
      <c r="GU27" s="138" t="n">
        <v>19.385461</v>
      </c>
      <c r="GV27" s="138" t="n">
        <f aca="false">SUM(GS27:GU27)</f>
        <v>97.268832</v>
      </c>
      <c r="GW27" s="139" t="n">
        <f aca="false">GJ27+GN27+GR27+GV27</f>
        <v>630.303827</v>
      </c>
      <c r="GX27" s="138" t="n">
        <v>15.148254</v>
      </c>
      <c r="GY27" s="138" t="n">
        <v>12.254467</v>
      </c>
      <c r="GZ27" s="138" t="n">
        <v>17.949772</v>
      </c>
      <c r="HA27" s="138" t="n">
        <f aca="false">SUM(GX27:GZ27)</f>
        <v>45.352493</v>
      </c>
      <c r="HB27" s="138" t="n">
        <v>23.22349</v>
      </c>
      <c r="HC27" s="138" t="n">
        <v>79.891296</v>
      </c>
      <c r="HD27" s="138" t="n">
        <v>100.337908</v>
      </c>
      <c r="HE27" s="138" t="n">
        <f aca="false">SUM(HB27:HD27)</f>
        <v>203.452694</v>
      </c>
      <c r="HF27" s="138" t="n">
        <v>115.238741</v>
      </c>
      <c r="HG27" s="138" t="n">
        <v>113.006899</v>
      </c>
      <c r="HH27" s="116" t="n">
        <v>80.112402</v>
      </c>
      <c r="HI27" s="138" t="n">
        <f aca="false">SUM(HF27:HH27)</f>
        <v>308.358042</v>
      </c>
      <c r="HJ27" s="138" t="n">
        <v>9.024805</v>
      </c>
      <c r="HK27" s="138" t="n">
        <v>26.450416</v>
      </c>
      <c r="HL27" s="144" t="n">
        <v>21.421878</v>
      </c>
      <c r="HM27" s="6" t="n">
        <f aca="false">HJ27+HK27+HL27</f>
        <v>56.897099</v>
      </c>
      <c r="HN27" s="103" t="n">
        <f aca="false">HA27+HE27+HI27+HM27</f>
        <v>614.060328</v>
      </c>
      <c r="HO27" s="53" t="n">
        <v>14.833541</v>
      </c>
      <c r="HP27" s="53" t="n">
        <v>12.7055892</v>
      </c>
      <c r="HQ27" s="53" t="n">
        <v>12.462945</v>
      </c>
      <c r="HR27" s="53" t="n">
        <f aca="false">SUM(HO27:HQ27)</f>
        <v>40.0020752</v>
      </c>
      <c r="HS27" s="141" t="n">
        <v>22.229691</v>
      </c>
      <c r="HT27" s="141" t="n">
        <v>49.637497</v>
      </c>
      <c r="HU27" s="141" t="n">
        <v>103.338941</v>
      </c>
      <c r="HV27" s="141" t="n">
        <f aca="false">SUM(HS27:HU27)</f>
        <v>175.206129</v>
      </c>
      <c r="HW27" s="141" t="n">
        <f aca="false">HR27+HV27</f>
        <v>215.2082042</v>
      </c>
    </row>
    <row r="28" customFormat="false" ht="15" hidden="false" customHeight="false" outlineLevel="1" collapsed="false">
      <c r="A28" s="44" t="s">
        <v>45</v>
      </c>
      <c r="B28" s="45" t="n">
        <v>14.668591</v>
      </c>
      <c r="C28" s="45" t="n">
        <v>11.719297</v>
      </c>
      <c r="D28" s="45" t="n">
        <v>13.041763</v>
      </c>
      <c r="E28" s="46" t="n">
        <f aca="false">B28+C28+D28</f>
        <v>39.429651</v>
      </c>
      <c r="F28" s="47" t="n">
        <v>15.59</v>
      </c>
      <c r="G28" s="47" t="n">
        <v>47.23</v>
      </c>
      <c r="H28" s="47" t="n">
        <v>54.15178</v>
      </c>
      <c r="I28" s="46" t="n">
        <f aca="false">F28+G28+H28</f>
        <v>116.97178</v>
      </c>
      <c r="J28" s="47" t="n">
        <v>57.33</v>
      </c>
      <c r="K28" s="47" t="n">
        <v>49.44</v>
      </c>
      <c r="L28" s="47" t="n">
        <v>31.63</v>
      </c>
      <c r="M28" s="46" t="n">
        <f aca="false">J28+K28+L28</f>
        <v>138.4</v>
      </c>
      <c r="N28" s="48" t="n">
        <v>206.091084</v>
      </c>
      <c r="O28" s="48" t="n">
        <v>213.71826</v>
      </c>
      <c r="P28" s="48" t="n">
        <v>224.400222</v>
      </c>
      <c r="Q28" s="46" t="n">
        <f aca="false">N28+O28+P28</f>
        <v>644.209566</v>
      </c>
      <c r="R28" s="49" t="n">
        <f aca="false">E28+I28+M28+Q28</f>
        <v>939.010997</v>
      </c>
      <c r="S28" s="47" t="n">
        <v>8.91</v>
      </c>
      <c r="T28" s="48" t="n">
        <v>7.771</v>
      </c>
      <c r="U28" s="48" t="n">
        <v>0.959</v>
      </c>
      <c r="V28" s="46" t="n">
        <f aca="false">S28+T28+U28</f>
        <v>17.64</v>
      </c>
      <c r="W28" s="48" t="n">
        <v>10.486</v>
      </c>
      <c r="X28" s="48" t="n">
        <v>45.656</v>
      </c>
      <c r="Y28" s="48" t="n">
        <v>51.448</v>
      </c>
      <c r="Z28" s="46" t="n">
        <f aca="false">W28+X28+Y28</f>
        <v>107.59</v>
      </c>
      <c r="AA28" s="50" t="n">
        <v>54.59</v>
      </c>
      <c r="AB28" s="50" t="n">
        <v>50.71</v>
      </c>
      <c r="AC28" s="50" t="n">
        <v>28.08</v>
      </c>
      <c r="AD28" s="46" t="n">
        <f aca="false">AA28+AB28+AC28</f>
        <v>133.38</v>
      </c>
      <c r="AE28" s="48" t="n">
        <v>14.61</v>
      </c>
      <c r="AF28" s="48" t="n">
        <v>21.015</v>
      </c>
      <c r="AG28" s="48" t="n">
        <v>15.469</v>
      </c>
      <c r="AH28" s="46" t="n">
        <f aca="false">AE28+AF28+AG28</f>
        <v>51.094</v>
      </c>
      <c r="AI28" s="51" t="n">
        <f aca="false">V28+Z28+AD28+AH28</f>
        <v>309.704</v>
      </c>
      <c r="AJ28" s="47" t="n">
        <v>13.01</v>
      </c>
      <c r="AK28" s="47" t="n">
        <v>10.86</v>
      </c>
      <c r="AL28" s="47" t="n">
        <v>11.85</v>
      </c>
      <c r="AM28" s="46" t="n">
        <f aca="false">AJ28+AK28+AL28</f>
        <v>35.72</v>
      </c>
      <c r="AN28" s="47" t="n">
        <v>14.9</v>
      </c>
      <c r="AO28" s="47" t="n">
        <v>48.43</v>
      </c>
      <c r="AP28" s="47" t="n">
        <v>49.417753</v>
      </c>
      <c r="AQ28" s="46" t="n">
        <f aca="false">AN28+AO28+AP28</f>
        <v>112.747753</v>
      </c>
      <c r="AR28" s="47" t="n">
        <v>54.610029</v>
      </c>
      <c r="AS28" s="47" t="n">
        <v>53.110156</v>
      </c>
      <c r="AT28" s="47" t="n">
        <v>36.947334</v>
      </c>
      <c r="AU28" s="46" t="n">
        <f aca="false">AR28+AS28+AT28</f>
        <v>144.667519</v>
      </c>
      <c r="AV28" s="47" t="n">
        <v>22.371769</v>
      </c>
      <c r="AW28" s="47" t="n">
        <v>20.263096</v>
      </c>
      <c r="AX28" s="47" t="n">
        <v>16.483579</v>
      </c>
      <c r="AY28" s="46" t="n">
        <f aca="false">AV28+AW28+AX28</f>
        <v>59.118444</v>
      </c>
      <c r="AZ28" s="51" t="n">
        <f aca="false">AM28+AQ28+AU28+AY28</f>
        <v>352.253716</v>
      </c>
      <c r="BA28" s="47" t="n">
        <v>14.383214</v>
      </c>
      <c r="BB28" s="47" t="n">
        <v>11.770903</v>
      </c>
      <c r="BC28" s="47" t="n">
        <v>11.332325</v>
      </c>
      <c r="BD28" s="46" t="n">
        <f aca="false">BA28+BB28+BC28</f>
        <v>37.486442</v>
      </c>
      <c r="BE28" s="47" t="n">
        <v>8.097182</v>
      </c>
      <c r="BF28" s="47" t="n">
        <v>34.642973</v>
      </c>
      <c r="BG28" s="47" t="n">
        <v>43.259473</v>
      </c>
      <c r="BH28" s="46" t="n">
        <f aca="false">BE28+BF28+BG28</f>
        <v>85.999628</v>
      </c>
      <c r="BI28" s="47" t="n">
        <v>53.646122</v>
      </c>
      <c r="BJ28" s="47" t="n">
        <v>39.669532</v>
      </c>
      <c r="BK28" s="47" t="n">
        <v>32.698047</v>
      </c>
      <c r="BL28" s="46" t="n">
        <f aca="false">BI28+BJ28+BK28</f>
        <v>126.013701</v>
      </c>
      <c r="BM28" s="47" t="n">
        <v>9.316486</v>
      </c>
      <c r="BN28" s="47" t="n">
        <v>13.405635</v>
      </c>
      <c r="BO28" s="47" t="n">
        <v>15.429301</v>
      </c>
      <c r="BP28" s="46" t="n">
        <f aca="false">BM28+BN28+BO28</f>
        <v>38.151422</v>
      </c>
      <c r="BQ28" s="51" t="n">
        <f aca="false">BP28+BL28+BH28+BD28</f>
        <v>287.651193</v>
      </c>
      <c r="BR28" s="47" t="n">
        <v>13.489194</v>
      </c>
      <c r="BS28" s="47" t="n">
        <v>11.615165</v>
      </c>
      <c r="BT28" s="47" t="n">
        <v>0.83794</v>
      </c>
      <c r="BU28" s="46" t="n">
        <f aca="false">BR28+BS28+BT28</f>
        <v>25.942299</v>
      </c>
      <c r="BV28" s="47" t="n">
        <v>11.225554</v>
      </c>
      <c r="BW28" s="47" t="n">
        <v>39.358783</v>
      </c>
      <c r="BX28" s="47" t="n">
        <v>47.982514</v>
      </c>
      <c r="BY28" s="46" t="n">
        <f aca="false">BV28+BW28+BX28</f>
        <v>98.566851</v>
      </c>
      <c r="BZ28" s="47" t="n">
        <v>50.478036</v>
      </c>
      <c r="CA28" s="47" t="n">
        <v>46.477247</v>
      </c>
      <c r="CB28" s="47" t="n">
        <v>31.003055</v>
      </c>
      <c r="CC28" s="46" t="n">
        <f aca="false">BZ28+CA28+CB28</f>
        <v>127.958338</v>
      </c>
      <c r="CD28" s="47" t="n">
        <v>3.318704</v>
      </c>
      <c r="CE28" s="47" t="n">
        <v>3.502136</v>
      </c>
      <c r="CF28" s="47" t="n">
        <v>2.023659</v>
      </c>
      <c r="CG28" s="46" t="n">
        <f aca="false">CD28+CE28+CF28</f>
        <v>8.844499</v>
      </c>
      <c r="CH28" s="51" t="n">
        <f aca="false">CG28+CC28+BY28+BU28</f>
        <v>261.311987</v>
      </c>
      <c r="CI28" s="6" t="n">
        <v>1.274515</v>
      </c>
      <c r="CJ28" s="6" t="n">
        <v>1.331594</v>
      </c>
      <c r="CK28" s="6" t="n">
        <v>1.805453</v>
      </c>
      <c r="CL28" s="6" t="n">
        <f aca="false">SUM(CI28:CK28)</f>
        <v>4.411562</v>
      </c>
      <c r="CM28" s="6" t="n">
        <v>2.882106</v>
      </c>
      <c r="CN28" s="6" t="n">
        <v>12.661524</v>
      </c>
      <c r="CO28" s="6" t="n">
        <v>22.731134</v>
      </c>
      <c r="CP28" s="6" t="n">
        <f aca="false">SUM(CM28:CO28)</f>
        <v>38.274764</v>
      </c>
      <c r="CQ28" s="6" t="n">
        <v>24.982243</v>
      </c>
      <c r="CR28" s="6" t="n">
        <v>21.500745</v>
      </c>
      <c r="CS28" s="6" t="n">
        <v>30.318689</v>
      </c>
      <c r="CT28" s="6" t="n">
        <f aca="false">CQ28+CR28+CS28</f>
        <v>76.801677</v>
      </c>
      <c r="CU28" s="6" t="n">
        <v>22.701294</v>
      </c>
      <c r="CV28" s="6" t="n">
        <v>14.130568</v>
      </c>
      <c r="CW28" s="6" t="n">
        <v>12.345181</v>
      </c>
      <c r="CX28" s="6" t="n">
        <f aca="false">CU28+CV28+CW28</f>
        <v>49.177043</v>
      </c>
      <c r="CY28" s="137" t="n">
        <f aca="false">CL28+CP28+CT28+CX28</f>
        <v>168.665046</v>
      </c>
      <c r="CZ28" s="6" t="n">
        <v>10.49076</v>
      </c>
      <c r="DA28" s="6" t="n">
        <v>8.621789</v>
      </c>
      <c r="DB28" s="6" t="n">
        <v>9.698786</v>
      </c>
      <c r="DC28" s="6" t="n">
        <f aca="false">CZ28+DA28+DB28</f>
        <v>28.811335</v>
      </c>
      <c r="DD28" s="6" t="n">
        <v>11.736331</v>
      </c>
      <c r="DE28" s="6" t="n">
        <v>37.5855</v>
      </c>
      <c r="DF28" s="6" t="n">
        <v>50.61</v>
      </c>
      <c r="DG28" s="6" t="n">
        <f aca="false">SUM(DD28:DF28)</f>
        <v>99.931831</v>
      </c>
      <c r="DH28" s="53" t="n">
        <v>46.684899</v>
      </c>
      <c r="DI28" s="53" t="n">
        <v>44.955887</v>
      </c>
      <c r="DJ28" s="53" t="n">
        <v>29.123353</v>
      </c>
      <c r="DK28" s="53" t="n">
        <f aca="false">SUM(DH28:DJ28)</f>
        <v>120.764139</v>
      </c>
      <c r="DL28" s="6" t="n">
        <v>15.406385</v>
      </c>
      <c r="DM28" s="6" t="n">
        <v>13.349151</v>
      </c>
      <c r="DN28" s="6" t="n">
        <v>11.033795</v>
      </c>
      <c r="DO28" s="48" t="n">
        <f aca="false">DL28+DM28+DN28</f>
        <v>39.789331</v>
      </c>
      <c r="DP28" s="51" t="n">
        <f aca="false">DC28+DG28+DK28+DO28</f>
        <v>289.296636</v>
      </c>
      <c r="DQ28" s="6" t="n">
        <v>11.060005</v>
      </c>
      <c r="DR28" s="6" t="n">
        <v>9.560597</v>
      </c>
      <c r="DS28" s="6" t="n">
        <v>10.32876</v>
      </c>
      <c r="DT28" s="6" t="n">
        <f aca="false">DQ28+DR28+DS28</f>
        <v>30.949362</v>
      </c>
      <c r="DU28" s="6" t="n">
        <v>23.092802</v>
      </c>
      <c r="DV28" s="6" t="n">
        <v>46.907873</v>
      </c>
      <c r="DW28" s="6" t="n">
        <v>52.326844</v>
      </c>
      <c r="DX28" s="6" t="n">
        <f aca="false">DU28+DV28+DW28</f>
        <v>122.327519</v>
      </c>
      <c r="DY28" s="53" t="n">
        <v>52.572852</v>
      </c>
      <c r="DZ28" s="53" t="n">
        <v>44.020478</v>
      </c>
      <c r="EA28" s="53" t="n">
        <v>26.310144</v>
      </c>
      <c r="EB28" s="6" t="n">
        <f aca="false">SUM(DY28:EA28)</f>
        <v>122.903474</v>
      </c>
      <c r="EC28" s="6" t="n">
        <v>16.02</v>
      </c>
      <c r="ED28" s="6" t="n">
        <v>11.26</v>
      </c>
      <c r="EE28" s="6" t="n">
        <v>14.19</v>
      </c>
      <c r="EF28" s="6" t="n">
        <f aca="false">EC28+ED28+EE28</f>
        <v>41.47</v>
      </c>
      <c r="EG28" s="103" t="n">
        <f aca="false">DT28+DX28+EB28+EF28</f>
        <v>317.650355</v>
      </c>
      <c r="EH28" s="53" t="n">
        <v>12.18</v>
      </c>
      <c r="EI28" s="53" t="n">
        <v>10.72</v>
      </c>
      <c r="EJ28" s="53" t="n">
        <v>8.79</v>
      </c>
      <c r="EK28" s="6" t="n">
        <f aca="false">SUM(EH28:EJ28)</f>
        <v>31.69</v>
      </c>
      <c r="EL28" s="6" t="n">
        <v>7.180769</v>
      </c>
      <c r="EM28" s="6" t="n">
        <v>38.550721</v>
      </c>
      <c r="EN28" s="6" t="n">
        <v>44.005326</v>
      </c>
      <c r="EO28" s="6" t="n">
        <f aca="false">SUM(EL28:EN28)</f>
        <v>89.736816</v>
      </c>
      <c r="EP28" s="6" t="n">
        <v>49.700627</v>
      </c>
      <c r="EQ28" s="6" t="n">
        <v>47.837243</v>
      </c>
      <c r="ER28" s="6" t="n">
        <v>24.763143</v>
      </c>
      <c r="ES28" s="6" t="n">
        <f aca="false">SUM(EP28:ER28)</f>
        <v>122.301013</v>
      </c>
      <c r="ET28" s="6" t="n">
        <v>20.465823</v>
      </c>
      <c r="EU28" s="6" t="n">
        <v>12.685025</v>
      </c>
      <c r="EV28" s="6" t="n">
        <v>13.181751</v>
      </c>
      <c r="EW28" s="6" t="n">
        <f aca="false">SUM(ET28:EV28)</f>
        <v>46.332599</v>
      </c>
      <c r="EX28" s="103" t="n">
        <f aca="false">EK28+EO28+ES28+EW28</f>
        <v>290.060428</v>
      </c>
      <c r="EY28" s="138" t="n">
        <v>10.738599</v>
      </c>
      <c r="EZ28" s="138" t="n">
        <v>11.689954</v>
      </c>
      <c r="FA28" s="138" t="n">
        <v>22.419897</v>
      </c>
      <c r="FB28" s="138" t="n">
        <f aca="false">SUM(EY28:FA28)</f>
        <v>44.84845</v>
      </c>
      <c r="FC28" s="138" t="n">
        <v>30.439201</v>
      </c>
      <c r="FD28" s="138" t="n">
        <v>117.7296</v>
      </c>
      <c r="FE28" s="138" t="n">
        <v>196.131008</v>
      </c>
      <c r="FF28" s="138" t="n">
        <f aca="false">SUM(FC28:FE28)</f>
        <v>344.299809</v>
      </c>
      <c r="FG28" s="138" t="n">
        <v>143.412346</v>
      </c>
      <c r="FH28" s="138" t="n">
        <v>99.674063</v>
      </c>
      <c r="FI28" s="138" t="n">
        <v>65.13964</v>
      </c>
      <c r="FJ28" s="138" t="n">
        <f aca="false">SUM(FG28:FI28)</f>
        <v>308.226049</v>
      </c>
      <c r="FK28" s="138" t="n">
        <v>11.095686</v>
      </c>
      <c r="FL28" s="138" t="n">
        <v>19.600163</v>
      </c>
      <c r="FM28" s="138" t="n">
        <v>23.355072</v>
      </c>
      <c r="FN28" s="138" t="n">
        <f aca="false">SUM(FK28:FM28)</f>
        <v>54.050921</v>
      </c>
      <c r="FO28" s="139" t="n">
        <f aca="false">FB28+FF28+FJ28+FN28</f>
        <v>751.425229</v>
      </c>
      <c r="FP28" s="138" t="n">
        <v>19.015325</v>
      </c>
      <c r="FQ28" s="138" t="n">
        <v>13.497893</v>
      </c>
      <c r="FR28" s="138" t="n">
        <v>17.805045</v>
      </c>
      <c r="FS28" s="138" t="n">
        <f aca="false">SUM(FP28:FR28)</f>
        <v>50.318263</v>
      </c>
      <c r="FT28" s="138" t="n">
        <v>56.3822</v>
      </c>
      <c r="FU28" s="138" t="n">
        <v>153.706746</v>
      </c>
      <c r="FV28" s="138" t="n">
        <v>163.634993</v>
      </c>
      <c r="FW28" s="138" t="n">
        <f aca="false">SUM(FT28:FV28)</f>
        <v>373.723939</v>
      </c>
      <c r="FX28" s="138" t="n">
        <v>130.599967</v>
      </c>
      <c r="FY28" s="138" t="n">
        <v>79.375792</v>
      </c>
      <c r="FZ28" s="138" t="n">
        <v>53.385947</v>
      </c>
      <c r="GA28" s="138" t="n">
        <f aca="false">SUM(FX28:FZ28)</f>
        <v>263.361706</v>
      </c>
      <c r="GB28" s="138" t="n">
        <v>55.169175</v>
      </c>
      <c r="GC28" s="138" t="n">
        <v>32.645905</v>
      </c>
      <c r="GD28" s="138" t="n">
        <v>24.092856</v>
      </c>
      <c r="GE28" s="138" t="n">
        <f aca="false">SUM(GB28:GD28)</f>
        <v>111.907936</v>
      </c>
      <c r="GF28" s="139" t="n">
        <f aca="false">FS28+FW28+GA28+GE28</f>
        <v>799.311844</v>
      </c>
      <c r="GG28" s="138" t="n">
        <v>13.13</v>
      </c>
      <c r="GH28" s="138" t="n">
        <v>12.94</v>
      </c>
      <c r="GI28" s="138" t="n">
        <v>12.52</v>
      </c>
      <c r="GJ28" s="138" t="n">
        <f aca="false">SUM(GG28:GI28)</f>
        <v>38.59</v>
      </c>
      <c r="GK28" s="138" t="n">
        <v>72.408714</v>
      </c>
      <c r="GL28" s="138" t="n">
        <v>135.992934</v>
      </c>
      <c r="GM28" s="138" t="n">
        <v>195.908719</v>
      </c>
      <c r="GN28" s="138" t="n">
        <f aca="false">SUM(GK28:GM28)</f>
        <v>404.310367</v>
      </c>
      <c r="GO28" s="138" t="n">
        <v>147.976153</v>
      </c>
      <c r="GP28" s="138" t="n">
        <v>83.125888</v>
      </c>
      <c r="GQ28" s="138" t="n">
        <v>44.047529</v>
      </c>
      <c r="GR28" s="138" t="n">
        <f aca="false">SUM(GO28:GQ28)</f>
        <v>275.14957</v>
      </c>
      <c r="GS28" s="138" t="n">
        <v>7.888029</v>
      </c>
      <c r="GT28" s="138" t="n">
        <v>4.853591</v>
      </c>
      <c r="GU28" s="138" t="n">
        <v>5.953279</v>
      </c>
      <c r="GV28" s="138" t="n">
        <f aca="false">SUM(GS28:GU28)</f>
        <v>18.694899</v>
      </c>
      <c r="GW28" s="139" t="n">
        <f aca="false">GJ28+GN28+GR28+GV28</f>
        <v>736.744836</v>
      </c>
      <c r="GX28" s="138" t="n">
        <v>14.29649</v>
      </c>
      <c r="GY28" s="138" t="n">
        <v>12.127211</v>
      </c>
      <c r="GZ28" s="138" t="n">
        <v>20.405783</v>
      </c>
      <c r="HA28" s="138" t="n">
        <f aca="false">SUM(GX28:GZ28)</f>
        <v>46.829484</v>
      </c>
      <c r="HB28" s="138" t="n">
        <v>30.622784</v>
      </c>
      <c r="HC28" s="138" t="n">
        <v>188.380407</v>
      </c>
      <c r="HD28" s="138" t="n">
        <v>238.405307</v>
      </c>
      <c r="HE28" s="138" t="n">
        <f aca="false">SUM(HB28:HD28)</f>
        <v>457.408498</v>
      </c>
      <c r="HF28" s="138" t="n">
        <v>100.132358</v>
      </c>
      <c r="HG28" s="138" t="n">
        <v>67.283718</v>
      </c>
      <c r="HH28" s="116" t="n">
        <v>47.017148</v>
      </c>
      <c r="HI28" s="138" t="n">
        <f aca="false">SUM(HF28:HH28)</f>
        <v>214.433224</v>
      </c>
      <c r="HJ28" s="138" t="n">
        <v>29.766767</v>
      </c>
      <c r="HK28" s="138" t="n">
        <v>30.556485</v>
      </c>
      <c r="HL28" s="144" t="n">
        <v>25.440679</v>
      </c>
      <c r="HM28" s="6" t="n">
        <f aca="false">HJ28+HK28+HL28</f>
        <v>85.763931</v>
      </c>
      <c r="HN28" s="103" t="n">
        <f aca="false">HA28+HE28+HI28+HM28</f>
        <v>804.435137</v>
      </c>
      <c r="HO28" s="53" t="n">
        <v>19.255329</v>
      </c>
      <c r="HP28" s="53" t="n">
        <v>16.427143</v>
      </c>
      <c r="HQ28" s="53" t="n">
        <v>6.858586</v>
      </c>
      <c r="HR28" s="53" t="n">
        <f aca="false">SUM(HO28:HQ28)</f>
        <v>42.541058</v>
      </c>
      <c r="HS28" s="141" t="n">
        <v>98.453153</v>
      </c>
      <c r="HT28" s="141" t="n">
        <v>313.727443</v>
      </c>
      <c r="HU28" s="141" t="n">
        <v>206.743706</v>
      </c>
      <c r="HV28" s="141" t="n">
        <f aca="false">SUM(HS28:HU28)</f>
        <v>618.924302</v>
      </c>
      <c r="HW28" s="141" t="n">
        <f aca="false">HR28+HV28</f>
        <v>661.46536</v>
      </c>
    </row>
    <row r="29" customFormat="false" ht="15" hidden="false" customHeight="false" outlineLevel="1" collapsed="false">
      <c r="A29" s="44" t="s">
        <v>46</v>
      </c>
      <c r="B29" s="45" t="n">
        <v>337.079565</v>
      </c>
      <c r="C29" s="45" t="n">
        <v>291.235627</v>
      </c>
      <c r="D29" s="45" t="n">
        <v>155.912552</v>
      </c>
      <c r="E29" s="46" t="n">
        <f aca="false">B29+C29+D29</f>
        <v>784.227744</v>
      </c>
      <c r="F29" s="47" t="n">
        <v>151.19114</v>
      </c>
      <c r="G29" s="47" t="n">
        <v>377.611514</v>
      </c>
      <c r="H29" s="47" t="n">
        <v>557.630241</v>
      </c>
      <c r="I29" s="46" t="n">
        <f aca="false">F29+G29+H29</f>
        <v>1086.432895</v>
      </c>
      <c r="J29" s="47" t="n">
        <v>525.211039</v>
      </c>
      <c r="K29" s="47" t="n">
        <v>432.464635</v>
      </c>
      <c r="L29" s="47" t="n">
        <v>349.001405</v>
      </c>
      <c r="M29" s="46" t="n">
        <f aca="false">J29+K29+L29</f>
        <v>1306.677079</v>
      </c>
      <c r="N29" s="48" t="n">
        <v>291.973045</v>
      </c>
      <c r="O29" s="48" t="n">
        <v>370.580143</v>
      </c>
      <c r="P29" s="48" t="n">
        <v>349.558583</v>
      </c>
      <c r="Q29" s="46" t="n">
        <f aca="false">N29+O29+P29</f>
        <v>1012.111771</v>
      </c>
      <c r="R29" s="49" t="n">
        <f aca="false">E29+I29+M29+Q29</f>
        <v>4189.449489</v>
      </c>
      <c r="S29" s="47" t="n">
        <v>329.694703</v>
      </c>
      <c r="T29" s="48" t="n">
        <v>254.441416</v>
      </c>
      <c r="U29" s="48" t="n">
        <v>242.05</v>
      </c>
      <c r="V29" s="46" t="n">
        <f aca="false">S29+T29+U29</f>
        <v>826.186119</v>
      </c>
      <c r="W29" s="48" t="n">
        <v>303.09</v>
      </c>
      <c r="X29" s="48" t="n">
        <v>406.22</v>
      </c>
      <c r="Y29" s="48" t="n">
        <v>387.32</v>
      </c>
      <c r="Z29" s="46" t="n">
        <f aca="false">W29+X29+Y29</f>
        <v>1096.63</v>
      </c>
      <c r="AA29" s="50" t="n">
        <v>464.57</v>
      </c>
      <c r="AB29" s="50" t="n">
        <v>291.48</v>
      </c>
      <c r="AC29" s="50" t="n">
        <v>228.18</v>
      </c>
      <c r="AD29" s="46" t="n">
        <f aca="false">AA29+AB29+AC29</f>
        <v>984.23</v>
      </c>
      <c r="AE29" s="48" t="n">
        <v>243.055258</v>
      </c>
      <c r="AF29" s="48" t="n">
        <v>289.5016</v>
      </c>
      <c r="AG29" s="48" t="n">
        <v>371.17</v>
      </c>
      <c r="AH29" s="46" t="n">
        <f aca="false">AE29+AF29+AG29</f>
        <v>903.726858</v>
      </c>
      <c r="AI29" s="51" t="n">
        <f aca="false">V29+Z29+AD29+AH29</f>
        <v>3810.772977</v>
      </c>
      <c r="AJ29" s="47" t="n">
        <v>317.163266</v>
      </c>
      <c r="AK29" s="47" t="n">
        <v>360.477596</v>
      </c>
      <c r="AL29" s="47" t="n">
        <v>454.557018</v>
      </c>
      <c r="AM29" s="46" t="n">
        <f aca="false">AJ29+AK29+AL29</f>
        <v>1132.19788</v>
      </c>
      <c r="AN29" s="47" t="n">
        <v>429.31</v>
      </c>
      <c r="AO29" s="47" t="n">
        <v>499.5748</v>
      </c>
      <c r="AP29" s="47" t="n">
        <v>470.52527</v>
      </c>
      <c r="AQ29" s="46" t="n">
        <f aca="false">AN29+AO29+AP29</f>
        <v>1399.41007</v>
      </c>
      <c r="AR29" s="47" t="n">
        <v>537.113</v>
      </c>
      <c r="AS29" s="47" t="n">
        <v>594.059</v>
      </c>
      <c r="AT29" s="47" t="n">
        <v>442.73</v>
      </c>
      <c r="AU29" s="46" t="n">
        <f aca="false">AR29+AS29+AT29</f>
        <v>1573.902</v>
      </c>
      <c r="AV29" s="47" t="n">
        <v>447.196586</v>
      </c>
      <c r="AW29" s="47" t="n">
        <v>270.54853</v>
      </c>
      <c r="AX29" s="47" t="n">
        <v>338.134032</v>
      </c>
      <c r="AY29" s="46" t="n">
        <f aca="false">AV29+AW29+AX29</f>
        <v>1055.879148</v>
      </c>
      <c r="AZ29" s="51" t="n">
        <f aca="false">AM29+AQ29+AU29+AY29</f>
        <v>5161.389098</v>
      </c>
      <c r="BA29" s="47" t="n">
        <v>347.664042</v>
      </c>
      <c r="BB29" s="47" t="n">
        <v>399.826044</v>
      </c>
      <c r="BC29" s="47" t="n">
        <v>376.630036</v>
      </c>
      <c r="BD29" s="46" t="n">
        <f aca="false">BA29+BB29+BC29</f>
        <v>1124.120122</v>
      </c>
      <c r="BE29" s="47" t="n">
        <v>279.392288</v>
      </c>
      <c r="BF29" s="47" t="n">
        <v>364.509529</v>
      </c>
      <c r="BG29" s="47" t="n">
        <v>342.68794</v>
      </c>
      <c r="BH29" s="46" t="n">
        <f aca="false">BE29+BF29+BG29</f>
        <v>986.589757</v>
      </c>
      <c r="BI29" s="47" t="n">
        <v>341.147307</v>
      </c>
      <c r="BJ29" s="47" t="n">
        <v>283.525888</v>
      </c>
      <c r="BK29" s="47" t="n">
        <v>268.962309</v>
      </c>
      <c r="BL29" s="46" t="n">
        <f aca="false">BI29+BJ29+BK29</f>
        <v>893.635504</v>
      </c>
      <c r="BM29" s="47" t="n">
        <v>316.620016</v>
      </c>
      <c r="BN29" s="47" t="n">
        <v>337.584983</v>
      </c>
      <c r="BO29" s="47" t="n">
        <v>311.62</v>
      </c>
      <c r="BP29" s="46" t="n">
        <f aca="false">BM29+BN29+BO29</f>
        <v>965.824999</v>
      </c>
      <c r="BQ29" s="51" t="n">
        <f aca="false">BP29+BL29+BH29+BD29</f>
        <v>3970.170382</v>
      </c>
      <c r="BR29" s="47" t="n">
        <v>303.419909</v>
      </c>
      <c r="BS29" s="47" t="n">
        <v>246.860867</v>
      </c>
      <c r="BT29" s="47" t="n">
        <v>226.835656</v>
      </c>
      <c r="BU29" s="46" t="n">
        <f aca="false">BR29+BS29+BT29</f>
        <v>777.116432</v>
      </c>
      <c r="BV29" s="47" t="n">
        <v>165.170686</v>
      </c>
      <c r="BW29" s="47" t="n">
        <v>457.017666</v>
      </c>
      <c r="BX29" s="47" t="n">
        <v>810.253794</v>
      </c>
      <c r="BY29" s="46" t="n">
        <f aca="false">BV29+BW29+BX29</f>
        <v>1432.442146</v>
      </c>
      <c r="BZ29" s="47" t="n">
        <v>436.595646</v>
      </c>
      <c r="CA29" s="47" t="n">
        <v>280.755569</v>
      </c>
      <c r="CB29" s="47" t="n">
        <v>320.836372</v>
      </c>
      <c r="CC29" s="46" t="n">
        <f aca="false">BZ29+CA29+CB29</f>
        <v>1038.187587</v>
      </c>
      <c r="CD29" s="47" t="n">
        <v>338.104192</v>
      </c>
      <c r="CE29" s="47" t="n">
        <v>254.029501</v>
      </c>
      <c r="CF29" s="47" t="n">
        <v>316.746328</v>
      </c>
      <c r="CG29" s="46" t="n">
        <f aca="false">CD29+CE29+CF29</f>
        <v>908.880021</v>
      </c>
      <c r="CH29" s="51" t="n">
        <f aca="false">CG29+CC29+BY29+BU29</f>
        <v>4156.626186</v>
      </c>
      <c r="CI29" s="6" t="n">
        <v>374.929104</v>
      </c>
      <c r="CJ29" s="6" t="n">
        <v>434.523125</v>
      </c>
      <c r="CK29" s="6" t="n">
        <v>528.86</v>
      </c>
      <c r="CL29" s="6" t="n">
        <f aca="false">SUM(CI29:CK29)</f>
        <v>1338.312229</v>
      </c>
      <c r="CM29" s="6" t="n">
        <v>429.511657</v>
      </c>
      <c r="CN29" s="6" t="n">
        <v>619.176597</v>
      </c>
      <c r="CO29" s="6" t="n">
        <v>873.663018</v>
      </c>
      <c r="CP29" s="6" t="n">
        <f aca="false">SUM(CM29:CO29)</f>
        <v>1922.351272</v>
      </c>
      <c r="CQ29" s="6" t="n">
        <v>999.374315</v>
      </c>
      <c r="CR29" s="6" t="n">
        <v>471.866408</v>
      </c>
      <c r="CS29" s="6" t="n">
        <v>303.802665</v>
      </c>
      <c r="CT29" s="6" t="n">
        <f aca="false">CQ29+CR29+CS29</f>
        <v>1775.043388</v>
      </c>
      <c r="CU29" s="6" t="n">
        <v>294.730118</v>
      </c>
      <c r="CV29" s="6" t="n">
        <v>337.297334</v>
      </c>
      <c r="CW29" s="6" t="n">
        <v>391.744886</v>
      </c>
      <c r="CX29" s="6" t="n">
        <f aca="false">CU29+CV29+CW29</f>
        <v>1023.772338</v>
      </c>
      <c r="CY29" s="137" t="n">
        <f aca="false">CL29+CP29+CT29+CX29</f>
        <v>6059.479227</v>
      </c>
      <c r="CZ29" s="6" t="n">
        <v>256.29455</v>
      </c>
      <c r="DA29" s="6" t="n">
        <v>275.33188</v>
      </c>
      <c r="DB29" s="6" t="n">
        <v>362.581618</v>
      </c>
      <c r="DC29" s="6" t="n">
        <f aca="false">CZ29+DA29+DB29</f>
        <v>894.208048</v>
      </c>
      <c r="DD29" s="6" t="n">
        <v>225.984469</v>
      </c>
      <c r="DE29" s="6" t="n">
        <v>549.788516</v>
      </c>
      <c r="DF29" s="6" t="n">
        <v>594.812322</v>
      </c>
      <c r="DG29" s="6" t="n">
        <f aca="false">SUM(DD29:DF29)</f>
        <v>1370.585307</v>
      </c>
      <c r="DH29" s="53" t="n">
        <v>524.604357</v>
      </c>
      <c r="DI29" s="53" t="n">
        <v>344.395862</v>
      </c>
      <c r="DJ29" s="53" t="n">
        <v>291.859514</v>
      </c>
      <c r="DK29" s="53" t="n">
        <f aca="false">SUM(DH29:DJ29)</f>
        <v>1160.859733</v>
      </c>
      <c r="DL29" s="6" t="n">
        <v>245.712888</v>
      </c>
      <c r="DM29" s="6" t="n">
        <v>236.378129</v>
      </c>
      <c r="DN29" s="6" t="n">
        <v>235.029329</v>
      </c>
      <c r="DO29" s="48" t="n">
        <f aca="false">DL29+DM29+DN29</f>
        <v>717.120346</v>
      </c>
      <c r="DP29" s="51" t="n">
        <f aca="false">DC29+DG29+DK29+DO29</f>
        <v>4142.773434</v>
      </c>
      <c r="DQ29" s="6" t="n">
        <v>239.27992</v>
      </c>
      <c r="DR29" s="6" t="n">
        <v>186.148311</v>
      </c>
      <c r="DS29" s="6" t="n">
        <v>379.058791</v>
      </c>
      <c r="DT29" s="6" t="n">
        <f aca="false">DQ29+DR29+DS29</f>
        <v>804.487022</v>
      </c>
      <c r="DU29" s="6" t="n">
        <v>399.684005</v>
      </c>
      <c r="DV29" s="6" t="n">
        <v>543.073573</v>
      </c>
      <c r="DW29" s="6" t="n">
        <v>559.383271</v>
      </c>
      <c r="DX29" s="6" t="n">
        <f aca="false">DU29+DV29+DW29</f>
        <v>1502.140849</v>
      </c>
      <c r="DY29" s="53" t="n">
        <v>470.408581</v>
      </c>
      <c r="DZ29" s="53" t="n">
        <v>666.847941</v>
      </c>
      <c r="EA29" s="53" t="n">
        <v>285.484391</v>
      </c>
      <c r="EB29" s="6" t="n">
        <f aca="false">SUM(DY29:EA29)</f>
        <v>1422.740913</v>
      </c>
      <c r="EC29" s="6" t="n">
        <v>347.62</v>
      </c>
      <c r="ED29" s="6" t="n">
        <v>281.64</v>
      </c>
      <c r="EE29" s="6" t="n">
        <v>330</v>
      </c>
      <c r="EF29" s="6" t="n">
        <f aca="false">EC29+ED29+EE29</f>
        <v>959.26</v>
      </c>
      <c r="EG29" s="103" t="n">
        <f aca="false">DT29+DX29+EB29+EF29</f>
        <v>4688.628784</v>
      </c>
      <c r="EH29" s="53" t="n">
        <v>302.5</v>
      </c>
      <c r="EI29" s="53" t="n">
        <v>275.4</v>
      </c>
      <c r="EJ29" s="53" t="n">
        <v>295.97</v>
      </c>
      <c r="EK29" s="6" t="n">
        <f aca="false">SUM(EH29:EJ29)</f>
        <v>873.87</v>
      </c>
      <c r="EL29" s="6" t="n">
        <v>259.657492</v>
      </c>
      <c r="EM29" s="6" t="n">
        <v>470.86975</v>
      </c>
      <c r="EN29" s="6" t="n">
        <v>572.773932</v>
      </c>
      <c r="EO29" s="6" t="n">
        <f aca="false">SUM(EL29:EN29)</f>
        <v>1303.301174</v>
      </c>
      <c r="EP29" s="6" t="n">
        <v>647.232218</v>
      </c>
      <c r="EQ29" s="6" t="n">
        <v>289.404591</v>
      </c>
      <c r="ER29" s="6" t="n">
        <v>254.755572</v>
      </c>
      <c r="ES29" s="6" t="n">
        <f aca="false">SUM(EP29:ER29)</f>
        <v>1191.392381</v>
      </c>
      <c r="ET29" s="6" t="n">
        <v>190.028274</v>
      </c>
      <c r="EU29" s="6" t="n">
        <v>212.021843</v>
      </c>
      <c r="EV29" s="6" t="n">
        <v>251.837543</v>
      </c>
      <c r="EW29" s="6" t="n">
        <f aca="false">SUM(ET29:EV29)</f>
        <v>653.88766</v>
      </c>
      <c r="EX29" s="103" t="n">
        <f aca="false">EK29+EO29+ES29+EW29</f>
        <v>4022.451215</v>
      </c>
      <c r="EY29" s="138" t="n">
        <v>261.597516</v>
      </c>
      <c r="EZ29" s="138" t="n">
        <v>348.527604</v>
      </c>
      <c r="FA29" s="138" t="n">
        <v>343.089733</v>
      </c>
      <c r="FB29" s="138" t="n">
        <f aca="false">SUM(EY29:FA29)</f>
        <v>953.214853</v>
      </c>
      <c r="FC29" s="138" t="n">
        <v>205.020832</v>
      </c>
      <c r="FD29" s="138" t="n">
        <v>425.768816</v>
      </c>
      <c r="FE29" s="138" t="n">
        <v>476.825569</v>
      </c>
      <c r="FF29" s="138" t="n">
        <f aca="false">SUM(FC29:FE29)</f>
        <v>1107.615217</v>
      </c>
      <c r="FG29" s="138" t="n">
        <v>334.408336</v>
      </c>
      <c r="FH29" s="138" t="n">
        <v>369.133708</v>
      </c>
      <c r="FI29" s="138" t="n">
        <v>235.036355</v>
      </c>
      <c r="FJ29" s="138" t="n">
        <f aca="false">SUM(FG29:FI29)</f>
        <v>938.578399</v>
      </c>
      <c r="FK29" s="138" t="n">
        <v>195.0550337</v>
      </c>
      <c r="FL29" s="138" t="n">
        <v>200.135315</v>
      </c>
      <c r="FM29" s="138" t="n">
        <v>277.099476</v>
      </c>
      <c r="FN29" s="138" t="n">
        <f aca="false">SUM(FK29:FM29)</f>
        <v>672.2898247</v>
      </c>
      <c r="FO29" s="139" t="n">
        <f aca="false">FB29+FF29+FJ29+FN29</f>
        <v>3671.6982937</v>
      </c>
      <c r="FP29" s="138" t="n">
        <v>230.248993</v>
      </c>
      <c r="FQ29" s="138" t="n">
        <v>322.415514</v>
      </c>
      <c r="FR29" s="138" t="n">
        <v>337.705327</v>
      </c>
      <c r="FS29" s="138" t="n">
        <f aca="false">SUM(FP29:FR29)</f>
        <v>890.369834</v>
      </c>
      <c r="FT29" s="138" t="n">
        <v>315.862269</v>
      </c>
      <c r="FU29" s="138" t="n">
        <v>561.315247</v>
      </c>
      <c r="FV29" s="138" t="n">
        <v>439.651051</v>
      </c>
      <c r="FW29" s="138" t="n">
        <f aca="false">SUM(FT29:FV29)</f>
        <v>1316.828567</v>
      </c>
      <c r="FX29" s="138" t="n">
        <v>379.523449</v>
      </c>
      <c r="FY29" s="138" t="n">
        <v>365.814761</v>
      </c>
      <c r="FZ29" s="138" t="n">
        <v>439.741031</v>
      </c>
      <c r="GA29" s="138" t="n">
        <f aca="false">SUM(FX29:FZ29)</f>
        <v>1185.079241</v>
      </c>
      <c r="GB29" s="138" t="n">
        <v>669.925731</v>
      </c>
      <c r="GC29" s="138" t="n">
        <v>331.840546</v>
      </c>
      <c r="GD29" s="138" t="n">
        <v>358.148422</v>
      </c>
      <c r="GE29" s="138" t="n">
        <f aca="false">SUM(GB29:GD29)</f>
        <v>1359.914699</v>
      </c>
      <c r="GF29" s="139" t="n">
        <f aca="false">FS29+FW29+GA29+GE29</f>
        <v>4752.192341</v>
      </c>
      <c r="GG29" s="138" t="n">
        <v>415.87</v>
      </c>
      <c r="GH29" s="138" t="n">
        <v>344.01</v>
      </c>
      <c r="GI29" s="138" t="n">
        <v>329.75</v>
      </c>
      <c r="GJ29" s="138" t="n">
        <f aca="false">SUM(GG29:GI29)</f>
        <v>1089.63</v>
      </c>
      <c r="GK29" s="138" t="n">
        <v>349.387435</v>
      </c>
      <c r="GL29" s="138" t="n">
        <v>461.238737</v>
      </c>
      <c r="GM29" s="138" t="n">
        <v>719.715664</v>
      </c>
      <c r="GN29" s="138" t="n">
        <f aca="false">SUM(GK29:GM29)</f>
        <v>1530.341836</v>
      </c>
      <c r="GO29" s="138" t="n">
        <v>586.55277</v>
      </c>
      <c r="GP29" s="138" t="n">
        <v>316.317839</v>
      </c>
      <c r="GQ29" s="138" t="n">
        <v>230.000526</v>
      </c>
      <c r="GR29" s="138" t="n">
        <f aca="false">SUM(GO29:GQ29)</f>
        <v>1132.871135</v>
      </c>
      <c r="GS29" s="138" t="n">
        <v>249.912374</v>
      </c>
      <c r="GT29" s="138" t="n">
        <v>255.579929</v>
      </c>
      <c r="GU29" s="138" t="n">
        <v>322.29179</v>
      </c>
      <c r="GV29" s="138" t="n">
        <f aca="false">SUM(GS29:GU29)</f>
        <v>827.784093</v>
      </c>
      <c r="GW29" s="139" t="n">
        <f aca="false">GJ29+GN29+GR29+GV29</f>
        <v>4580.627064</v>
      </c>
      <c r="GX29" s="138" t="n">
        <v>354.781275</v>
      </c>
      <c r="GY29" s="138" t="n">
        <v>306.440889</v>
      </c>
      <c r="GZ29" s="138" t="n">
        <v>351.844295</v>
      </c>
      <c r="HA29" s="138" t="n">
        <f aca="false">SUM(GX29:GZ29)</f>
        <v>1013.066459</v>
      </c>
      <c r="HB29" s="138" t="n">
        <v>340.531823</v>
      </c>
      <c r="HC29" s="138" t="n">
        <v>467.846497</v>
      </c>
      <c r="HD29" s="138" t="n">
        <v>770.531435</v>
      </c>
      <c r="HE29" s="138" t="n">
        <f aca="false">SUM(HB29:HD29)</f>
        <v>1578.909755</v>
      </c>
      <c r="HF29" s="138" t="n">
        <v>633.294844</v>
      </c>
      <c r="HG29" s="138" t="n">
        <v>375.781243</v>
      </c>
      <c r="HH29" s="116" t="n">
        <v>342.375395</v>
      </c>
      <c r="HI29" s="138" t="n">
        <f aca="false">SUM(HF29:HH29)</f>
        <v>1351.451482</v>
      </c>
      <c r="HJ29" s="138" t="n">
        <v>304.688816</v>
      </c>
      <c r="HK29" s="138" t="n">
        <v>232.273451</v>
      </c>
      <c r="HL29" s="144" t="n">
        <v>371.918062</v>
      </c>
      <c r="HM29" s="6" t="n">
        <f aca="false">HJ29+HK29+HL29</f>
        <v>908.880329</v>
      </c>
      <c r="HN29" s="103" t="n">
        <f aca="false">HA29+HE29+HI29+HM29</f>
        <v>4852.308025</v>
      </c>
      <c r="HO29" s="53" t="n">
        <v>434.127481</v>
      </c>
      <c r="HP29" s="53" t="n">
        <v>329.907261</v>
      </c>
      <c r="HQ29" s="53" t="n">
        <v>334.274883</v>
      </c>
      <c r="HR29" s="53" t="n">
        <f aca="false">SUM(HO29:HQ29)</f>
        <v>1098.309625</v>
      </c>
      <c r="HS29" s="141" t="n">
        <v>394.14905</v>
      </c>
      <c r="HT29" s="141" t="n">
        <v>540.603253</v>
      </c>
      <c r="HU29" s="141" t="n">
        <v>649.457324</v>
      </c>
      <c r="HV29" s="141" t="n">
        <f aca="false">SUM(HS29:HU29)</f>
        <v>1584.209627</v>
      </c>
      <c r="HW29" s="141" t="n">
        <f aca="false">HR29+HV29</f>
        <v>2682.519252</v>
      </c>
    </row>
    <row r="30" customFormat="false" ht="15" hidden="false" customHeight="false" outlineLevel="0" collapsed="false">
      <c r="A30" s="130" t="s">
        <v>47</v>
      </c>
      <c r="B30" s="101" t="n">
        <f aca="false">SUM(B31:B40)</f>
        <v>2960.410044</v>
      </c>
      <c r="C30" s="101" t="n">
        <f aca="false">SUM(C31:C40)</f>
        <v>2598.380378</v>
      </c>
      <c r="D30" s="101" t="n">
        <f aca="false">SUM(D31:D40)</f>
        <v>2634.386702</v>
      </c>
      <c r="E30" s="99" t="n">
        <f aca="false">SUM(E31:E40)</f>
        <v>8193.177124</v>
      </c>
      <c r="F30" s="101" t="n">
        <f aca="false">SUM(F31:F40)</f>
        <v>2102.015561</v>
      </c>
      <c r="G30" s="101" t="n">
        <f aca="false">SUM(G31:G40)</f>
        <v>1911.769579</v>
      </c>
      <c r="H30" s="101" t="n">
        <f aca="false">SUM(H31:H40)</f>
        <v>1573.509313</v>
      </c>
      <c r="I30" s="99" t="n">
        <f aca="false">SUM(I31:I40)</f>
        <v>5587.294453</v>
      </c>
      <c r="J30" s="101" t="n">
        <f aca="false">SUM(J31:J40)</f>
        <v>1575.525379</v>
      </c>
      <c r="K30" s="101" t="n">
        <f aca="false">SUM(K31:K40)</f>
        <v>1631.027582</v>
      </c>
      <c r="L30" s="101" t="n">
        <f aca="false">SUM(L31:L40)</f>
        <v>1785.485862</v>
      </c>
      <c r="M30" s="99" t="n">
        <f aca="false">SUM(M31:M40)</f>
        <v>4992.038823</v>
      </c>
      <c r="N30" s="101" t="n">
        <f aca="false">SUM(N31:N40)</f>
        <v>2239.508392</v>
      </c>
      <c r="O30" s="101" t="n">
        <f aca="false">SUM(O31:O40)</f>
        <v>2566.46889</v>
      </c>
      <c r="P30" s="101" t="n">
        <f aca="false">SUM(P31:P40)</f>
        <v>3112.807789</v>
      </c>
      <c r="Q30" s="99" t="n">
        <f aca="false">SUM(Q31:Q40)</f>
        <v>7918.785071</v>
      </c>
      <c r="R30" s="102" t="n">
        <f aca="false">E30+I30+M30+Q30</f>
        <v>26691.295471</v>
      </c>
      <c r="S30" s="101" t="n">
        <f aca="false">SUM(S31:S40)</f>
        <v>3261.290496</v>
      </c>
      <c r="T30" s="101" t="n">
        <f aca="false">SUM(T31:T40)</f>
        <v>2922.31765</v>
      </c>
      <c r="U30" s="101" t="n">
        <f aca="false">SUM(U31:U40)</f>
        <v>2796.933496</v>
      </c>
      <c r="V30" s="99" t="n">
        <f aca="false">SUM(V31:V40)</f>
        <v>8980.541642</v>
      </c>
      <c r="W30" s="101" t="n">
        <f aca="false">SUM(W31:W40)</f>
        <v>2378.415998</v>
      </c>
      <c r="X30" s="101" t="n">
        <f aca="false">SUM(X31:X40)</f>
        <v>1978.444372</v>
      </c>
      <c r="Y30" s="101" t="n">
        <f aca="false">SUM(Y31:Y40)</f>
        <v>1694.042285</v>
      </c>
      <c r="Z30" s="99" t="n">
        <f aca="false">SUM(Z31:Z40)</f>
        <v>6050.902655</v>
      </c>
      <c r="AA30" s="101" t="n">
        <f aca="false">SUM(AA31:AA40)</f>
        <v>1715.271167</v>
      </c>
      <c r="AB30" s="101" t="n">
        <f aca="false">SUM(AB31:AB40)</f>
        <v>1797.57162</v>
      </c>
      <c r="AC30" s="101" t="n">
        <f aca="false">SUM(AC31:AC40)</f>
        <v>1676.06154</v>
      </c>
      <c r="AD30" s="99" t="n">
        <f aca="false">SUM(AD31:AD40)</f>
        <v>5188.904327</v>
      </c>
      <c r="AE30" s="101" t="n">
        <f aca="false">SUM(AE31:AE40)</f>
        <v>2026.315708</v>
      </c>
      <c r="AF30" s="101" t="n">
        <f aca="false">SUM(AF31:AF40)</f>
        <v>2536.609286</v>
      </c>
      <c r="AG30" s="101" t="n">
        <f aca="false">SUM(AG31:AG40)</f>
        <v>3106.284</v>
      </c>
      <c r="AH30" s="99" t="n">
        <f aca="false">SUM(AH31:AH40)</f>
        <v>7669.208994</v>
      </c>
      <c r="AI30" s="102" t="n">
        <f aca="false">V30+Z30+AD30+AH30</f>
        <v>27889.557618</v>
      </c>
      <c r="AJ30" s="101" t="n">
        <f aca="false">SUM(AJ31:AJ40)</f>
        <v>3080.968581</v>
      </c>
      <c r="AK30" s="101" t="n">
        <f aca="false">SUM(AK31:AK40)</f>
        <v>2659.126657</v>
      </c>
      <c r="AL30" s="101" t="n">
        <f aca="false">SUM(AL31:AL40)</f>
        <v>2813.915224</v>
      </c>
      <c r="AM30" s="99" t="n">
        <f aca="false">SUM(AM31:AM40)</f>
        <v>8554.010462</v>
      </c>
      <c r="AN30" s="100" t="n">
        <f aca="false">SUM(AN31:AN40)</f>
        <v>2391.077265</v>
      </c>
      <c r="AO30" s="100" t="n">
        <f aca="false">SUM(AO31:AO40)</f>
        <v>1929.164086</v>
      </c>
      <c r="AP30" s="100" t="n">
        <f aca="false">SUM(AP31:AP40)</f>
        <v>1531.394313</v>
      </c>
      <c r="AQ30" s="99" t="n">
        <f aca="false">SUM(AQ31:AQ40)</f>
        <v>5851.635664</v>
      </c>
      <c r="AR30" s="100" t="n">
        <f aca="false">SUM(AR31:AR40)</f>
        <v>1568.986989</v>
      </c>
      <c r="AS30" s="100" t="n">
        <f aca="false">SUM(AS31:AS40)</f>
        <v>1546.385816</v>
      </c>
      <c r="AT30" s="100" t="n">
        <f aca="false">SUM(AT31:AT40)</f>
        <v>1634.262183</v>
      </c>
      <c r="AU30" s="99" t="n">
        <f aca="false">SUM(AU31:AU40)</f>
        <v>4749.634988</v>
      </c>
      <c r="AV30" s="100" t="n">
        <f aca="false">SUM(AV31:AV40)</f>
        <v>2149.712415</v>
      </c>
      <c r="AW30" s="100" t="n">
        <f aca="false">SUM(AW31:AW40)</f>
        <v>2377.179605</v>
      </c>
      <c r="AX30" s="100" t="n">
        <f aca="false">SUM(AX31:AX40)</f>
        <v>2811.168701</v>
      </c>
      <c r="AY30" s="99" t="n">
        <f aca="false">SUM(AY31:AY40)</f>
        <v>7338.060721</v>
      </c>
      <c r="AZ30" s="102" t="n">
        <f aca="false">AM30+AQ30+AU30+AY30</f>
        <v>26493.341835</v>
      </c>
      <c r="BA30" s="101" t="n">
        <f aca="false">SUM(BA31:BA40)</f>
        <v>2848.992172</v>
      </c>
      <c r="BB30" s="101" t="n">
        <f aca="false">SUM(BB31:BB40)</f>
        <v>2508.6134857</v>
      </c>
      <c r="BC30" s="101" t="n">
        <f aca="false">SUM(BC31:BC40)</f>
        <v>2550.85091</v>
      </c>
      <c r="BD30" s="99" t="n">
        <f aca="false">SUM(BA30:BC30)</f>
        <v>7908.4565677</v>
      </c>
      <c r="BE30" s="100" t="n">
        <f aca="false">SUM(BE31:BE40)</f>
        <v>2009.930355</v>
      </c>
      <c r="BF30" s="100" t="n">
        <f aca="false">SUM(BF31:BF40)</f>
        <v>1942.250131</v>
      </c>
      <c r="BG30" s="100" t="n">
        <f aca="false">SUM(BG31:BG40)</f>
        <v>1617.40276</v>
      </c>
      <c r="BH30" s="99" t="n">
        <f aca="false">SUM(BE30:BG30)</f>
        <v>5569.583246</v>
      </c>
      <c r="BI30" s="100" t="n">
        <f aca="false">SUM(BI31:BI40)</f>
        <v>1710.377392</v>
      </c>
      <c r="BJ30" s="100" t="n">
        <f aca="false">SUM(BJ31:BJ40)</f>
        <v>1640.663302</v>
      </c>
      <c r="BK30" s="100" t="n">
        <f aca="false">SUM(BK31:BK40)</f>
        <v>1826.820716</v>
      </c>
      <c r="BL30" s="99" t="n">
        <f aca="false">SUM(BI30:BK30)</f>
        <v>5177.86141</v>
      </c>
      <c r="BM30" s="100" t="n">
        <f aca="false">SUM(BM31:BM40)</f>
        <v>2545.022397</v>
      </c>
      <c r="BN30" s="100" t="n">
        <f aca="false">SUM(BN31:BN40)</f>
        <v>2902.74306</v>
      </c>
      <c r="BO30" s="100" t="n">
        <f aca="false">SUM(BO31:BO40)</f>
        <v>3519.012717</v>
      </c>
      <c r="BP30" s="99" t="n">
        <f aca="false">SUM(BM30:BO30)</f>
        <v>8966.778174</v>
      </c>
      <c r="BQ30" s="102" t="n">
        <f aca="false">BP30+BL30+BH30+BD30</f>
        <v>27622.6793977</v>
      </c>
      <c r="BR30" s="101" t="n">
        <f aca="false">SUM(BR31:BR40)</f>
        <v>3442.447097</v>
      </c>
      <c r="BS30" s="101" t="n">
        <f aca="false">SUM(BS31:BS40)</f>
        <v>2964.927737</v>
      </c>
      <c r="BT30" s="101" t="n">
        <f aca="false">SUM(BT31:BT40)</f>
        <v>2953.003359</v>
      </c>
      <c r="BU30" s="99" t="n">
        <f aca="false">SUM(BR30:BT30)</f>
        <v>9360.378193</v>
      </c>
      <c r="BV30" s="101" t="n">
        <f aca="false">SUM(BV31:BV40)</f>
        <v>2531.644247</v>
      </c>
      <c r="BW30" s="101" t="n">
        <f aca="false">SUM(BW31:BW40)</f>
        <v>2110.522049</v>
      </c>
      <c r="BX30" s="101" t="n">
        <f aca="false">SUM(BX31:BX40)</f>
        <v>1852.768328</v>
      </c>
      <c r="BY30" s="99" t="n">
        <f aca="false">SUM(BV30:BX30)</f>
        <v>6494.934624</v>
      </c>
      <c r="BZ30" s="101" t="n">
        <f aca="false">SUM(BZ31:BZ40)</f>
        <v>1812.317364</v>
      </c>
      <c r="CA30" s="101" t="n">
        <f aca="false">SUM(CA31:CA40)</f>
        <v>1945.883111</v>
      </c>
      <c r="CB30" s="101" t="n">
        <f aca="false">SUM(CB31:CB40)</f>
        <v>2008.448917</v>
      </c>
      <c r="CC30" s="99" t="n">
        <f aca="false">SUM(BZ30:CB30)</f>
        <v>5766.649392</v>
      </c>
      <c r="CD30" s="101" t="n">
        <f aca="false">SUM(CD31:CD40)</f>
        <v>2384.311338</v>
      </c>
      <c r="CE30" s="101" t="n">
        <f aca="false">SUM(CE31:CE40)</f>
        <v>2940.77379</v>
      </c>
      <c r="CF30" s="101" t="n">
        <f aca="false">SUM(CF31:CF40)</f>
        <v>3315.707782</v>
      </c>
      <c r="CG30" s="99" t="n">
        <f aca="false">SUM(CD30:CF30)</f>
        <v>8640.79291</v>
      </c>
      <c r="CH30" s="102" t="n">
        <f aca="false">CG30+CC30+BY30+BU30</f>
        <v>30262.755119</v>
      </c>
      <c r="CI30" s="132" t="n">
        <f aca="false">SUM(CI31:CI40)</f>
        <v>3285.54641</v>
      </c>
      <c r="CJ30" s="132" t="n">
        <f aca="false">SUM(CJ31:CJ40)</f>
        <v>2988.375509</v>
      </c>
      <c r="CK30" s="132" t="n">
        <f aca="false">SUM(CK31:CK40)</f>
        <v>2780.584916</v>
      </c>
      <c r="CL30" s="132" t="n">
        <f aca="false">SUM(CI30:CK30)</f>
        <v>9054.506835</v>
      </c>
      <c r="CM30" s="132" t="n">
        <f aca="false">SUM(CM31:CM40)</f>
        <v>2296.978324</v>
      </c>
      <c r="CN30" s="132" t="n">
        <f aca="false">SUM(CN31:CN40)</f>
        <v>2287.586321</v>
      </c>
      <c r="CO30" s="132" t="n">
        <f aca="false">SUM(CO31:CO40)</f>
        <v>1596.27111</v>
      </c>
      <c r="CP30" s="132" t="n">
        <f aca="false">SUM(CM30:CO30)</f>
        <v>6180.835755</v>
      </c>
      <c r="CQ30" s="132" t="n">
        <f aca="false">SUM(CQ31:CQ40)</f>
        <v>1492.416663</v>
      </c>
      <c r="CR30" s="132" t="n">
        <f aca="false">SUM(CR31:CR40)</f>
        <v>1577.394446</v>
      </c>
      <c r="CS30" s="132" t="n">
        <f aca="false">SUM(CS31:CS40)</f>
        <v>1603.52906</v>
      </c>
      <c r="CT30" s="132" t="n">
        <f aca="false">CQ30+CR30+CS30</f>
        <v>4673.340169</v>
      </c>
      <c r="CU30" s="132" t="n">
        <f aca="false">SUM(CU31:CU40)</f>
        <v>2254.848684</v>
      </c>
      <c r="CV30" s="132" t="n">
        <f aca="false">SUM(CV31:CV40)</f>
        <v>2894.141793</v>
      </c>
      <c r="CW30" s="132" t="n">
        <f aca="false">SUM(CW31:CW40)</f>
        <v>3018.500066</v>
      </c>
      <c r="CX30" s="132" t="n">
        <f aca="false">CU30+CV30+CW30</f>
        <v>8167.490543</v>
      </c>
      <c r="CY30" s="133" t="n">
        <f aca="false">CL30+CP30+CT30+CX30</f>
        <v>28076.173302</v>
      </c>
      <c r="CZ30" s="132" t="n">
        <f aca="false">SUM(CZ31:CZ40)</f>
        <v>3001.782076</v>
      </c>
      <c r="DA30" s="132" t="n">
        <f aca="false">SUM(DA31:DA40)</f>
        <v>2623.817785</v>
      </c>
      <c r="DB30" s="132" t="n">
        <f aca="false">SUM(DB31:DB40)</f>
        <v>2570.156303</v>
      </c>
      <c r="DC30" s="132" t="n">
        <f aca="false">CZ30+DA30+DB30</f>
        <v>8195.756164</v>
      </c>
      <c r="DD30" s="132" t="n">
        <f aca="false">SUM(DD31:DD40)</f>
        <v>2467.337715</v>
      </c>
      <c r="DE30" s="132" t="n">
        <f aca="false">SUM(DE31:DE40)</f>
        <v>2055.959534</v>
      </c>
      <c r="DF30" s="132" t="n">
        <f aca="false">SUM(DF31:DF40)</f>
        <v>1888.08313</v>
      </c>
      <c r="DG30" s="132" t="n">
        <f aca="false">SUM(DD30:DF30)</f>
        <v>6411.380379</v>
      </c>
      <c r="DH30" s="132" t="n">
        <f aca="false">SUM(DH31:DH40)</f>
        <v>1759.241063</v>
      </c>
      <c r="DI30" s="132" t="n">
        <f aca="false">SUM(DI31:DI40)</f>
        <v>1955.311697</v>
      </c>
      <c r="DJ30" s="132" t="n">
        <f aca="false">SUM(DJ31:DJ40)</f>
        <v>2008.282214</v>
      </c>
      <c r="DK30" s="132" t="n">
        <f aca="false">SUM(DH30:DJ30)</f>
        <v>5722.834974</v>
      </c>
      <c r="DL30" s="132" t="n">
        <f aca="false">SUM(DL31:DL40)</f>
        <v>2470.301523</v>
      </c>
      <c r="DM30" s="132" t="n">
        <f aca="false">SUM(DM31:DM40)</f>
        <v>2907.98138</v>
      </c>
      <c r="DN30" s="132" t="n">
        <f aca="false">SUM(DN31:DN40)</f>
        <v>3444.193588</v>
      </c>
      <c r="DO30" s="134" t="n">
        <f aca="false">DL30+DM30+DN30</f>
        <v>8822.476491</v>
      </c>
      <c r="DP30" s="135" t="n">
        <f aca="false">DC30+DG30+DK30+DO30</f>
        <v>29152.448008</v>
      </c>
      <c r="DQ30" s="30" t="n">
        <f aca="false">SUM(DQ31:DQ40)</f>
        <v>3451.556868</v>
      </c>
      <c r="DR30" s="30" t="n">
        <f aca="false">SUM(DR31:DR40)</f>
        <v>2988.735756</v>
      </c>
      <c r="DS30" s="30" t="n">
        <f aca="false">SUM(DS31:DS40)</f>
        <v>2816.309845</v>
      </c>
      <c r="DT30" s="31" t="n">
        <f aca="false">DQ30+DR30+DS30</f>
        <v>9256.602469</v>
      </c>
      <c r="DU30" s="31" t="n">
        <f aca="false">SUM(DU31:DU40)</f>
        <v>2399.386297</v>
      </c>
      <c r="DV30" s="31" t="n">
        <f aca="false">SUM(DV31:DV40)</f>
        <v>2125.410415</v>
      </c>
      <c r="DW30" s="31" t="n">
        <f aca="false">SUM(DW31:DW40)</f>
        <v>2112.916485</v>
      </c>
      <c r="DX30" s="31" t="n">
        <f aca="false">DU30+DV30+DW30</f>
        <v>6637.713197</v>
      </c>
      <c r="DY30" s="31" t="n">
        <f aca="false">SUM(DY31:DY40)</f>
        <v>2029.228072</v>
      </c>
      <c r="DZ30" s="31" t="n">
        <f aca="false">SUM(DZ31:DZ40)</f>
        <v>1838.0347</v>
      </c>
      <c r="EA30" s="31" t="n">
        <f aca="false">SUM(EA31:EA40)</f>
        <v>2094.465008</v>
      </c>
      <c r="EB30" s="31" t="n">
        <f aca="false">SUM(DY30:EA30)</f>
        <v>5961.72778</v>
      </c>
      <c r="EC30" s="31" t="n">
        <f aca="false">SUM(EC31:EC40)</f>
        <v>2491.363125</v>
      </c>
      <c r="ED30" s="31" t="n">
        <f aca="false">SUM(ED31:ED40)</f>
        <v>2863.485701</v>
      </c>
      <c r="EE30" s="31" t="n">
        <f aca="false">SUM(EE31:EE40)</f>
        <v>3455.880469</v>
      </c>
      <c r="EF30" s="31" t="n">
        <f aca="false">EC30+ED30+EE30</f>
        <v>8810.729295</v>
      </c>
      <c r="EG30" s="31" t="n">
        <f aca="false">DT30+DX30+EB30+EF30</f>
        <v>30666.772741</v>
      </c>
      <c r="EH30" s="30" t="n">
        <f aca="false">SUM(EH31:EH40)-EH35</f>
        <v>3055.43889</v>
      </c>
      <c r="EI30" s="30" t="n">
        <f aca="false">SUM(EI31:EI40)-EI35</f>
        <v>2622.990096</v>
      </c>
      <c r="EJ30" s="30" t="n">
        <f aca="false">SUM(EJ31:EJ40)-EJ35</f>
        <v>2429.436387</v>
      </c>
      <c r="EK30" s="31" t="n">
        <f aca="false">EH30+EI30+EJ30</f>
        <v>8107.865373</v>
      </c>
      <c r="EL30" s="30" t="n">
        <f aca="false">SUM(EL31:EL40)-EL35</f>
        <v>2190.897814</v>
      </c>
      <c r="EM30" s="30" t="n">
        <f aca="false">SUM(EM31:EM40)-EM35</f>
        <v>1867.863782</v>
      </c>
      <c r="EN30" s="30" t="n">
        <f aca="false">SUM(EN31:EN40)-EN35</f>
        <v>1686.529058</v>
      </c>
      <c r="EO30" s="31" t="n">
        <f aca="false">EL30+EM30+EN30</f>
        <v>5745.290654</v>
      </c>
      <c r="EP30" s="30" t="n">
        <f aca="false">SUM(EP31:EP40)-EP35</f>
        <v>1637.382522</v>
      </c>
      <c r="EQ30" s="30" t="n">
        <f aca="false">SUM(EQ31:EQ40)-EQ35</f>
        <v>1595.30597</v>
      </c>
      <c r="ER30" s="30" t="n">
        <f aca="false">SUM(ER31:ER40)-ER35</f>
        <v>1674.810207</v>
      </c>
      <c r="ES30" s="31" t="n">
        <f aca="false">EP30+EQ30+ER30</f>
        <v>4907.498699</v>
      </c>
      <c r="ET30" s="30" t="n">
        <f aca="false">SUM(ET31:ET40)-ET35</f>
        <v>1996.616948</v>
      </c>
      <c r="EU30" s="30" t="n">
        <f aca="false">SUM(EU31:EU40)-EU35</f>
        <v>2502.036492</v>
      </c>
      <c r="EV30" s="30" t="n">
        <f aca="false">SUM(EV31:EV40)-EV35</f>
        <v>2952.580485</v>
      </c>
      <c r="EW30" s="31" t="n">
        <f aca="false">SUM(ET30:EV30)</f>
        <v>7451.233925</v>
      </c>
      <c r="EX30" s="31" t="n">
        <f aca="false">EK30+EO30+ES30+EW30</f>
        <v>26211.888651</v>
      </c>
      <c r="EY30" s="30" t="n">
        <f aca="false">SUM(EY31:EY40)-EY35</f>
        <v>2852.204643</v>
      </c>
      <c r="EZ30" s="30" t="n">
        <f aca="false">SUM(EZ31:EZ40)-EZ35</f>
        <v>2516.163093</v>
      </c>
      <c r="FA30" s="30" t="n">
        <f aca="false">SUM(FA31:FA40)-FA35</f>
        <v>2393.797591</v>
      </c>
      <c r="FB30" s="136" t="n">
        <f aca="false">EY30+EZ30+FA30</f>
        <v>7762.165327</v>
      </c>
      <c r="FC30" s="30" t="n">
        <f aca="false">SUM(FC31:FC40)-FC35</f>
        <v>2090.379653</v>
      </c>
      <c r="FD30" s="30" t="n">
        <f aca="false">SUM(FD31:FD40)-FD35</f>
        <v>2006.647893</v>
      </c>
      <c r="FE30" s="30" t="n">
        <f aca="false">SUM(FE31:FE40)-FE35</f>
        <v>1801.385706</v>
      </c>
      <c r="FF30" s="136" t="n">
        <f aca="false">FC30+FD30+FE30</f>
        <v>5898.413252</v>
      </c>
      <c r="FG30" s="30" t="n">
        <f aca="false">SUM(FG31:FG40)-FG35</f>
        <v>1872.168762</v>
      </c>
      <c r="FH30" s="30" t="n">
        <f aca="false">SUM(FH31:FH40)-FH35</f>
        <v>1729.889862</v>
      </c>
      <c r="FI30" s="30" t="n">
        <f aca="false">SUM(FI31:FI40)-FI35</f>
        <v>1701.167713</v>
      </c>
      <c r="FJ30" s="136" t="n">
        <f aca="false">FG30+FH30+FI30</f>
        <v>5303.226337</v>
      </c>
      <c r="FK30" s="30" t="n">
        <f aca="false">SUM(FK31:FK40)-FK35</f>
        <v>1892.895682</v>
      </c>
      <c r="FL30" s="30" t="n">
        <f aca="false">SUM(FL31:FL40)-FL35</f>
        <v>2338.848654</v>
      </c>
      <c r="FM30" s="30" t="n">
        <f aca="false">SUM(FM31:FM40)-FM35</f>
        <v>2852.708728</v>
      </c>
      <c r="FN30" s="136" t="n">
        <f aca="false">FK30+FL30+FM30</f>
        <v>7084.453064</v>
      </c>
      <c r="FO30" s="136" t="n">
        <f aca="false">FB30+FF30+FJ30+FN30</f>
        <v>26048.25798</v>
      </c>
      <c r="FP30" s="30" t="n">
        <f aca="false">SUM(FP31:FP40)-FP35</f>
        <v>3036.180571</v>
      </c>
      <c r="FQ30" s="30" t="n">
        <f aca="false">SUM(FQ31:FQ40)-FQ35</f>
        <v>2575.495198</v>
      </c>
      <c r="FR30" s="30" t="n">
        <f aca="false">SUM(FR31:FR40)-FR35</f>
        <v>2679.023824</v>
      </c>
      <c r="FS30" s="136" t="n">
        <f aca="false">FP30+FQ30+FR30</f>
        <v>8290.699593</v>
      </c>
      <c r="FT30" s="30" t="n">
        <f aca="false">SUM(FT31:FT40)-FT35</f>
        <v>2231.474982</v>
      </c>
      <c r="FU30" s="30" t="n">
        <f aca="false">SUM(FU31:FU40)-FU35</f>
        <v>1817.30829</v>
      </c>
      <c r="FV30" s="30" t="n">
        <f aca="false">SUM(FV31:FV40)-FV35</f>
        <v>1458.060796</v>
      </c>
      <c r="FW30" s="136" t="n">
        <f aca="false">FT30+FU30+FV30</f>
        <v>5506.844068</v>
      </c>
      <c r="FX30" s="30" t="n">
        <f aca="false">SUM(FX31:FX40)-FX35</f>
        <v>1486.846894</v>
      </c>
      <c r="FY30" s="30" t="n">
        <f aca="false">SUM(FY31:FY40)-FY35</f>
        <v>1530.24805</v>
      </c>
      <c r="FZ30" s="30" t="n">
        <f aca="false">SUM(FZ31:FZ40)-FZ35</f>
        <v>1632.805151</v>
      </c>
      <c r="GA30" s="136" t="n">
        <f aca="false">FX30+FY30+FZ30</f>
        <v>4649.900095</v>
      </c>
      <c r="GB30" s="30" t="n">
        <f aca="false">SUM(GB31:GB40)-GB35</f>
        <v>2245.258951</v>
      </c>
      <c r="GC30" s="30" t="n">
        <f aca="false">SUM(GC31:GC40)-GC35</f>
        <v>2561.43609</v>
      </c>
      <c r="GD30" s="30" t="n">
        <f aca="false">SUM(GD31:GD40)-GD35</f>
        <v>3093.624693</v>
      </c>
      <c r="GE30" s="136" t="n">
        <f aca="false">GB30+GC30+GD30</f>
        <v>7900.319734</v>
      </c>
      <c r="GF30" s="136" t="n">
        <f aca="false">FS30+FW30+GA30+GE30</f>
        <v>26347.76349</v>
      </c>
      <c r="GG30" s="30" t="n">
        <f aca="false">SUM(GG31:GG40)-GG35</f>
        <v>3115.354509</v>
      </c>
      <c r="GH30" s="30" t="n">
        <f aca="false">SUM(GH31:GH40)-GH35</f>
        <v>2768.057999</v>
      </c>
      <c r="GI30" s="30" t="n">
        <f aca="false">SUM(GI31:GI40)-GI35</f>
        <v>2773.50889</v>
      </c>
      <c r="GJ30" s="136" t="n">
        <f aca="false">GG30+GH30+GI30</f>
        <v>8656.921398</v>
      </c>
      <c r="GK30" s="30" t="n">
        <f aca="false">SUM(GK31:GK40)-GK35</f>
        <v>2283.578535</v>
      </c>
      <c r="GL30" s="30" t="n">
        <f aca="false">SUM(GL31:GL40)-GL35</f>
        <v>2059.23759</v>
      </c>
      <c r="GM30" s="30" t="n">
        <f aca="false">SUM(GM31:GM40)-GM35</f>
        <v>1591.913296</v>
      </c>
      <c r="GN30" s="136" t="n">
        <f aca="false">GK30+GL30+GM30</f>
        <v>5934.729421</v>
      </c>
      <c r="GO30" s="30" t="n">
        <f aca="false">SUM(GO31:GO40)-GO35</f>
        <v>1660.5468385</v>
      </c>
      <c r="GP30" s="30" t="n">
        <f aca="false">SUM(GP31:GP40)-GP35</f>
        <v>1675.5722565</v>
      </c>
      <c r="GQ30" s="30" t="n">
        <f aca="false">SUM(GQ31:GQ40)-GQ35</f>
        <v>1644.221831</v>
      </c>
      <c r="GR30" s="136" t="n">
        <f aca="false">GO30+GP30+GQ30</f>
        <v>4980.340926</v>
      </c>
      <c r="GS30" s="30" t="n">
        <f aca="false">SUM(GS31:GS40)-GS35</f>
        <v>2089.74849</v>
      </c>
      <c r="GT30" s="30" t="n">
        <f aca="false">SUM(GT31:GT40)-GT35</f>
        <v>2595.390486</v>
      </c>
      <c r="GU30" s="30" t="n">
        <f aca="false">SUM(GU31:GU40)-GU35</f>
        <v>3062.99738</v>
      </c>
      <c r="GV30" s="136" t="n">
        <f aca="false">GS30+GT30+GU30</f>
        <v>7748.136356</v>
      </c>
      <c r="GW30" s="136" t="n">
        <f aca="false">GJ30+GN30+GR30+GV30</f>
        <v>27320.128101</v>
      </c>
      <c r="GX30" s="30" t="n">
        <f aca="false">SUM(GX31:GX40)-GX35</f>
        <v>3294.560683</v>
      </c>
      <c r="GY30" s="30" t="n">
        <f aca="false">SUM(GY31:GY40)-GY35</f>
        <v>2834.136912</v>
      </c>
      <c r="GZ30" s="30" t="n">
        <f aca="false">SUM(GZ31:GZ40)-GZ35</f>
        <v>2980.924382</v>
      </c>
      <c r="HA30" s="136" t="n">
        <f aca="false">GX30+GY30+GZ30</f>
        <v>9109.621977</v>
      </c>
      <c r="HB30" s="30" t="n">
        <f aca="false">SUM(HB31:HB40)-HB35</f>
        <v>2580.16444</v>
      </c>
      <c r="HC30" s="30" t="n">
        <f aca="false">SUM(HC31:HC40)-HC35</f>
        <v>2294.197492</v>
      </c>
      <c r="HD30" s="30" t="n">
        <f aca="false">SUM(HD31:HD40)-HD35</f>
        <v>1838.694039</v>
      </c>
      <c r="HE30" s="136" t="n">
        <f aca="false">HB30+HC30+HD30</f>
        <v>6713.055971</v>
      </c>
      <c r="HF30" s="30" t="n">
        <f aca="false">SUM(HF31:HF40)-HF35</f>
        <v>1860.406022</v>
      </c>
      <c r="HG30" s="30" t="n">
        <f aca="false">SUM(HG31:HG40)-HG35</f>
        <v>1937.374818</v>
      </c>
      <c r="HH30" s="30" t="n">
        <f aca="false">SUM(HH31:HH40)-HH35</f>
        <v>1999.851781</v>
      </c>
      <c r="HI30" s="136" t="n">
        <f aca="false">HF30+HG30+HH30</f>
        <v>5797.632621</v>
      </c>
      <c r="HJ30" s="136" t="n">
        <f aca="false">SUM(HJ31:HJ40)-HJ35</f>
        <v>2261.885162</v>
      </c>
      <c r="HK30" s="136" t="n">
        <f aca="false">SUM(HK31:HK40)-HK35</f>
        <v>2708.2308471</v>
      </c>
      <c r="HL30" s="136" t="n">
        <f aca="false">SUM(HL31:HL40)-HL35</f>
        <v>3250.845387</v>
      </c>
      <c r="HM30" s="136" t="n">
        <f aca="false">HJ30+HK30+HL30</f>
        <v>8220.9613961</v>
      </c>
      <c r="HN30" s="136" t="n">
        <f aca="false">HA30+HE30+HI30+HM30</f>
        <v>29841.2719651</v>
      </c>
      <c r="HO30" s="136" t="n">
        <f aca="false">SUM(HO31:HO40)-HO35</f>
        <v>3373.648057</v>
      </c>
      <c r="HP30" s="136" t="n">
        <f aca="false">SUM(HP31:HP40)-HP35</f>
        <v>3119.269004</v>
      </c>
      <c r="HQ30" s="136" t="n">
        <f aca="false">SUM(HQ31:HQ40)-HQ35</f>
        <v>2949.463241</v>
      </c>
      <c r="HR30" s="136" t="n">
        <f aca="false">SUM(HR31:HR40)-HR35</f>
        <v>9442.380302</v>
      </c>
      <c r="HS30" s="136" t="n">
        <f aca="false">SUM(HS31:HS40)</f>
        <v>2481.596896</v>
      </c>
      <c r="HT30" s="136" t="n">
        <f aca="false">SUM(HT31:HT40)</f>
        <v>2243.93947</v>
      </c>
      <c r="HU30" s="136" t="n">
        <f aca="false">SUM(HU31:HU40)</f>
        <v>1953.69933774</v>
      </c>
      <c r="HV30" s="136" t="n">
        <f aca="false">SUM(HV31:HV40)</f>
        <v>6679.23570374</v>
      </c>
      <c r="HW30" s="136" t="n">
        <f aca="false">HR30+HV30</f>
        <v>16121.61600574</v>
      </c>
    </row>
    <row r="31" s="1" customFormat="true" ht="15" hidden="false" customHeight="false" outlineLevel="1" collapsed="false">
      <c r="A31" s="1" t="s">
        <v>48</v>
      </c>
      <c r="B31" s="36" t="n">
        <v>2096.322977</v>
      </c>
      <c r="C31" s="36" t="n">
        <v>1821.122</v>
      </c>
      <c r="D31" s="36" t="n">
        <v>1889.2</v>
      </c>
      <c r="E31" s="37" t="n">
        <f aca="false">B31+C31+D31</f>
        <v>5806.644977</v>
      </c>
      <c r="F31" s="36" t="n">
        <v>1471.456</v>
      </c>
      <c r="G31" s="36" t="n">
        <v>1361.154</v>
      </c>
      <c r="H31" s="36" t="n">
        <v>1135.867</v>
      </c>
      <c r="I31" s="37" t="n">
        <f aca="false">F31+G31+H31</f>
        <v>3968.477</v>
      </c>
      <c r="J31" s="36" t="n">
        <v>1165.227778</v>
      </c>
      <c r="K31" s="36" t="n">
        <v>1181.041148</v>
      </c>
      <c r="L31" s="36" t="n">
        <v>1247.140883</v>
      </c>
      <c r="M31" s="37" t="n">
        <f aca="false">J31+K31+L31</f>
        <v>3593.409809</v>
      </c>
      <c r="N31" s="36" t="n">
        <v>1577.656497</v>
      </c>
      <c r="O31" s="36" t="n">
        <v>1804.601402</v>
      </c>
      <c r="P31" s="36" t="n">
        <v>2237.416</v>
      </c>
      <c r="Q31" s="37" t="n">
        <f aca="false">N31+O31+P31</f>
        <v>5619.673899</v>
      </c>
      <c r="R31" s="39" t="n">
        <f aca="false">E31+I31+M31+Q31</f>
        <v>18988.205685</v>
      </c>
      <c r="S31" s="36" t="n">
        <v>2387.437477</v>
      </c>
      <c r="T31" s="36" t="n">
        <v>2132.1558</v>
      </c>
      <c r="U31" s="36" t="n">
        <v>2014.903</v>
      </c>
      <c r="V31" s="37" t="n">
        <f aca="false">S31+T31+U31</f>
        <v>6534.496277</v>
      </c>
      <c r="W31" s="36" t="n">
        <v>1724.479</v>
      </c>
      <c r="X31" s="36" t="n">
        <v>1418.86793</v>
      </c>
      <c r="Y31" s="36" t="n">
        <v>1252.109313</v>
      </c>
      <c r="Z31" s="37" t="n">
        <f aca="false">W31+X31+Y31</f>
        <v>4395.456243</v>
      </c>
      <c r="AA31" s="36" t="n">
        <v>1296.812866</v>
      </c>
      <c r="AB31" s="36" t="n">
        <v>1343.249886</v>
      </c>
      <c r="AC31" s="36" t="n">
        <v>1178.20509</v>
      </c>
      <c r="AD31" s="37" t="n">
        <f aca="false">AA31+AB31+AC31</f>
        <v>3818.267842</v>
      </c>
      <c r="AE31" s="36" t="n">
        <v>1347.218109</v>
      </c>
      <c r="AF31" s="36" t="n">
        <v>1761.108923</v>
      </c>
      <c r="AG31" s="36" t="n">
        <v>2232.043</v>
      </c>
      <c r="AH31" s="37" t="n">
        <f aca="false">AE31+AF31+AG31</f>
        <v>5340.370032</v>
      </c>
      <c r="AI31" s="39" t="n">
        <f aca="false">V31+Z31+AD31+AH31</f>
        <v>20088.590394</v>
      </c>
      <c r="AJ31" s="36" t="n">
        <v>2215.476486</v>
      </c>
      <c r="AK31" s="36" t="n">
        <v>1911.500671</v>
      </c>
      <c r="AL31" s="36" t="n">
        <v>2064.334</v>
      </c>
      <c r="AM31" s="37" t="n">
        <f aca="false">AJ31+AK31+AL31</f>
        <v>6191.311157</v>
      </c>
      <c r="AN31" s="36" t="n">
        <v>1782.877712</v>
      </c>
      <c r="AO31" s="36" t="n">
        <v>1423.999999</v>
      </c>
      <c r="AP31" s="36" t="n">
        <v>1124.927</v>
      </c>
      <c r="AQ31" s="37" t="n">
        <f aca="false">AN31+AO31+AP31</f>
        <v>4331.804711</v>
      </c>
      <c r="AR31" s="36" t="n">
        <v>1161.334089</v>
      </c>
      <c r="AS31" s="36" t="n">
        <v>1111.757937</v>
      </c>
      <c r="AT31" s="36" t="n">
        <v>1124.47</v>
      </c>
      <c r="AU31" s="37" t="n">
        <f aca="false">AR31+AS31+AT31</f>
        <v>3397.562026</v>
      </c>
      <c r="AV31" s="36" t="n">
        <v>1524.471138</v>
      </c>
      <c r="AW31" s="36" t="n">
        <v>1676.702945</v>
      </c>
      <c r="AX31" s="36" t="n">
        <v>2019.169324</v>
      </c>
      <c r="AY31" s="37" t="n">
        <f aca="false">AV31+AW31+AX31</f>
        <v>5220.343407</v>
      </c>
      <c r="AZ31" s="39" t="n">
        <f aca="false">AM31+AQ31+AU31+AY31</f>
        <v>19141.021301</v>
      </c>
      <c r="BA31" s="36" t="n">
        <v>1988.101522</v>
      </c>
      <c r="BB31" s="36" t="n">
        <v>1764.12044</v>
      </c>
      <c r="BC31" s="36" t="n">
        <v>1854.485743</v>
      </c>
      <c r="BD31" s="37" t="n">
        <f aca="false">BA31+BB31+BC31</f>
        <v>5606.707705</v>
      </c>
      <c r="BE31" s="36" t="n">
        <v>1428.254989</v>
      </c>
      <c r="BF31" s="36" t="n">
        <v>1426.926101</v>
      </c>
      <c r="BG31" s="36" t="n">
        <v>1198.899185</v>
      </c>
      <c r="BH31" s="37" t="n">
        <f aca="false">BE31+BF31+BG31</f>
        <v>4054.080275</v>
      </c>
      <c r="BI31" s="38" t="n">
        <v>1313.4194</v>
      </c>
      <c r="BJ31" s="38" t="n">
        <v>1216.925567</v>
      </c>
      <c r="BK31" s="38" t="n">
        <v>1312.117873</v>
      </c>
      <c r="BL31" s="37" t="n">
        <f aca="false">BI31+BJ31+BK31</f>
        <v>3842.46284</v>
      </c>
      <c r="BM31" s="36" t="n">
        <v>1870.288195</v>
      </c>
      <c r="BN31" s="36" t="n">
        <v>2143.368727</v>
      </c>
      <c r="BO31" s="36" t="n">
        <v>2643.137624</v>
      </c>
      <c r="BP31" s="37" t="n">
        <f aca="false">BM31+BN31+BO31</f>
        <v>6656.794546</v>
      </c>
      <c r="BQ31" s="39" t="n">
        <f aca="false">BP31+BL31+BH31+BD31</f>
        <v>20160.045366</v>
      </c>
      <c r="BR31" s="36" t="n">
        <v>2572.024271</v>
      </c>
      <c r="BS31" s="36" t="n">
        <v>2240.692234</v>
      </c>
      <c r="BT31" s="36" t="n">
        <v>2239.889855</v>
      </c>
      <c r="BU31" s="37" t="n">
        <f aca="false">BR31+BS31+BT31</f>
        <v>7052.60636</v>
      </c>
      <c r="BV31" s="36" t="n">
        <v>1902.313403</v>
      </c>
      <c r="BW31" s="36" t="n">
        <v>1569.448431</v>
      </c>
      <c r="BX31" s="36" t="n">
        <v>1399.2586</v>
      </c>
      <c r="BY31" s="37" t="n">
        <f aca="false">BV31+BW31+BX31</f>
        <v>4871.020434</v>
      </c>
      <c r="BZ31" s="36" t="n">
        <v>1382.340654</v>
      </c>
      <c r="CA31" s="36" t="n">
        <v>1486.106258</v>
      </c>
      <c r="CB31" s="36" t="n">
        <v>1493.384887</v>
      </c>
      <c r="CC31" s="37" t="n">
        <f aca="false">BZ31+CA31+CB31</f>
        <v>4361.831799</v>
      </c>
      <c r="CD31" s="36" t="n">
        <v>1723.298531</v>
      </c>
      <c r="CE31" s="36" t="n">
        <v>2200.620342</v>
      </c>
      <c r="CF31" s="36" t="n">
        <v>2469.718772</v>
      </c>
      <c r="CG31" s="37" t="n">
        <f aca="false">CD31+CE31+CF31</f>
        <v>6393.637645</v>
      </c>
      <c r="CH31" s="39" t="n">
        <f aca="false">CG31+CC31+BY31+BU31</f>
        <v>22679.096238</v>
      </c>
      <c r="CI31" s="7" t="n">
        <v>2459.765726</v>
      </c>
      <c r="CJ31" s="7" t="n">
        <v>2206.402642</v>
      </c>
      <c r="CK31" s="7" t="n">
        <v>2075.099854</v>
      </c>
      <c r="CL31" s="7" t="n">
        <f aca="false">SUM(CI31:CK31)</f>
        <v>6741.268222</v>
      </c>
      <c r="CM31" s="7" t="n">
        <v>1707.507423</v>
      </c>
      <c r="CN31" s="7" t="n">
        <v>1747.703452</v>
      </c>
      <c r="CO31" s="7" t="n">
        <v>1172.372195</v>
      </c>
      <c r="CP31" s="7" t="n">
        <f aca="false">SUM(CM31:CO31)</f>
        <v>4627.58307</v>
      </c>
      <c r="CQ31" s="7" t="n">
        <v>1084.28069</v>
      </c>
      <c r="CR31" s="7" t="n">
        <v>1118.78598</v>
      </c>
      <c r="CS31" s="7" t="n">
        <v>1081.529477</v>
      </c>
      <c r="CT31" s="7" t="n">
        <f aca="false">CQ31+CR31+CS31</f>
        <v>3284.596147</v>
      </c>
      <c r="CU31" s="7" t="n">
        <v>1579.44264</v>
      </c>
      <c r="CV31" s="7" t="n">
        <v>2124.12271</v>
      </c>
      <c r="CW31" s="7" t="n">
        <v>2131.737547</v>
      </c>
      <c r="CX31" s="7" t="n">
        <v>5835.302897</v>
      </c>
      <c r="CY31" s="146" t="n">
        <f aca="false">CL31+CP31+CT31+CX31</f>
        <v>20488.750336</v>
      </c>
      <c r="CZ31" s="7" t="n">
        <v>2154.747898</v>
      </c>
      <c r="DA31" s="7" t="n">
        <v>1897.913892</v>
      </c>
      <c r="DB31" s="7" t="n">
        <v>1892.506725</v>
      </c>
      <c r="DC31" s="7" t="n">
        <f aca="false">CZ31+DA31+DB31</f>
        <v>5945.168515</v>
      </c>
      <c r="DD31" s="7" t="n">
        <f aca="false">'[5]1.1.Отпуск э.э с шин'!$IA$5</f>
        <v>1874.854456</v>
      </c>
      <c r="DE31" s="7" t="n">
        <f aca="false">'[5]1.1.Отпуск э.э с шин'!$ID$5</f>
        <v>1512.789681</v>
      </c>
      <c r="DF31" s="7" t="n">
        <f aca="false">'[5]1.1.Отпуск э.э с шин'!$IG$5</f>
        <v>1454.122347</v>
      </c>
      <c r="DG31" s="7" t="n">
        <f aca="false">SUM(DD31:DF31)</f>
        <v>4841.766484</v>
      </c>
      <c r="DH31" s="7" t="n">
        <f aca="false">'[4]1.1.Отпуск э.э с шин'!$IP$5</f>
        <v>1351.976732</v>
      </c>
      <c r="DI31" s="7" t="n">
        <f aca="false">'[4]1.1.Отпуск э.э с шин'!$IS$5</f>
        <v>1513.891653</v>
      </c>
      <c r="DJ31" s="7" t="n">
        <f aca="false">'[4]1.1.Отпуск э.э с шин'!$IV$5</f>
        <v>1484.70767</v>
      </c>
      <c r="DK31" s="7" t="n">
        <f aca="false">SUM(DH31:DJ31)</f>
        <v>4350.576055</v>
      </c>
      <c r="DL31" s="7" t="n">
        <v>1807.901131</v>
      </c>
      <c r="DM31" s="7" t="n">
        <v>2154.880057</v>
      </c>
      <c r="DN31" s="7" t="n">
        <v>2554.47563</v>
      </c>
      <c r="DO31" s="36" t="n">
        <f aca="false">DL31+DM31+DN31</f>
        <v>6517.256818</v>
      </c>
      <c r="DP31" s="39" t="n">
        <f aca="false">DC31+DG31+DK31+DO31</f>
        <v>21654.767872</v>
      </c>
      <c r="DQ31" s="7" t="n">
        <v>2568.543918</v>
      </c>
      <c r="DR31" s="7" t="n">
        <v>2208.431165</v>
      </c>
      <c r="DS31" s="7" t="n">
        <v>2038.350152</v>
      </c>
      <c r="DT31" s="7" t="n">
        <f aca="false">DQ31+DR31+DS31</f>
        <v>6815.325235</v>
      </c>
      <c r="DU31" s="7" t="n">
        <v>1748.260497</v>
      </c>
      <c r="DV31" s="7" t="n">
        <v>1542.223997</v>
      </c>
      <c r="DW31" s="7" t="n">
        <v>1639.772682</v>
      </c>
      <c r="DX31" s="7" t="n">
        <f aca="false">DU31+DV31+DW31</f>
        <v>4930.257176</v>
      </c>
      <c r="DY31" s="7" t="n">
        <v>1546.386767</v>
      </c>
      <c r="DZ31" s="7" t="n">
        <v>1339.974007</v>
      </c>
      <c r="EA31" s="7" t="n">
        <v>1535.05248</v>
      </c>
      <c r="EB31" s="7" t="n">
        <f aca="false">SUM(DY31:EA31)</f>
        <v>4421.413254</v>
      </c>
      <c r="EC31" s="7" t="n">
        <v>1825.653113</v>
      </c>
      <c r="ED31" s="7" t="n">
        <v>2103.716109</v>
      </c>
      <c r="EE31" s="7" t="n">
        <v>2554.533104</v>
      </c>
      <c r="EF31" s="7" t="n">
        <f aca="false">EC31+ED31+EE31</f>
        <v>6483.902326</v>
      </c>
      <c r="EG31" s="147" t="n">
        <f aca="false">DT31+DX31+EB31+EF31</f>
        <v>22650.897991</v>
      </c>
      <c r="EH31" s="7" t="n">
        <v>2108</v>
      </c>
      <c r="EI31" s="7" t="n">
        <v>1749.93</v>
      </c>
      <c r="EJ31" s="7" t="n">
        <v>1589.3</v>
      </c>
      <c r="EK31" s="7" t="n">
        <f aca="false">SUM(EH31:EJ31)</f>
        <v>5447.23</v>
      </c>
      <c r="EL31" s="7" t="n">
        <v>1479.1</v>
      </c>
      <c r="EM31" s="7" t="n">
        <v>1198.97</v>
      </c>
      <c r="EN31" s="7" t="n">
        <v>1162.12</v>
      </c>
      <c r="EO31" s="7" t="n">
        <f aca="false">SUM(EL31:EN31)</f>
        <v>3840.19</v>
      </c>
      <c r="EP31" s="7" t="n">
        <v>1122.14</v>
      </c>
      <c r="EQ31" s="7" t="n">
        <v>1070.26</v>
      </c>
      <c r="ER31" s="7" t="n">
        <v>1080.71</v>
      </c>
      <c r="ES31" s="7" t="n">
        <f aca="false">SUM(EP31:ER31)</f>
        <v>3273.11</v>
      </c>
      <c r="ET31" s="7" t="n">
        <v>1249.92</v>
      </c>
      <c r="EU31" s="7" t="n">
        <v>1656.34</v>
      </c>
      <c r="EV31" s="7" t="n">
        <v>1973.01</v>
      </c>
      <c r="EW31" s="7" t="n">
        <f aca="false">SUM(ET31:EV31)</f>
        <v>4879.27</v>
      </c>
      <c r="EX31" s="147" t="n">
        <f aca="false">EK31+EO31+ES31+EW31</f>
        <v>17439.8</v>
      </c>
      <c r="EY31" s="117" t="n">
        <v>1914.22</v>
      </c>
      <c r="EZ31" s="117" t="n">
        <v>1655.32</v>
      </c>
      <c r="FA31" s="117" t="n">
        <v>1561.28</v>
      </c>
      <c r="FB31" s="117" t="n">
        <f aca="false">SUM(EY31:FA31)</f>
        <v>5130.82</v>
      </c>
      <c r="FC31" s="117" t="n">
        <v>1414.8</v>
      </c>
      <c r="FD31" s="117" t="n">
        <v>1363.67</v>
      </c>
      <c r="FE31" s="117" t="n">
        <v>1236.44</v>
      </c>
      <c r="FF31" s="117" t="n">
        <f aca="false">SUM(FC31:FE31)</f>
        <v>4014.91</v>
      </c>
      <c r="FG31" s="117" t="n">
        <v>1356.1</v>
      </c>
      <c r="FH31" s="117" t="n">
        <v>1196.9</v>
      </c>
      <c r="FI31" s="117" t="n">
        <v>1137.2</v>
      </c>
      <c r="FJ31" s="117" t="n">
        <f aca="false">SUM(FG31:FI31)</f>
        <v>3690.2</v>
      </c>
      <c r="FK31" s="117" t="n">
        <v>1201.65</v>
      </c>
      <c r="FL31" s="117" t="n">
        <v>1568.18</v>
      </c>
      <c r="FM31" s="117" t="n">
        <v>1914.67</v>
      </c>
      <c r="FN31" s="117" t="n">
        <f aca="false">SUM(FK31:FM31)</f>
        <v>4684.5</v>
      </c>
      <c r="FO31" s="148" t="n">
        <f aca="false">FB31+FF31+FJ31+FN31</f>
        <v>17520.43</v>
      </c>
      <c r="FP31" s="117" t="n">
        <v>2016.87</v>
      </c>
      <c r="FQ31" s="117" t="n">
        <v>1686.22</v>
      </c>
      <c r="FR31" s="117" t="n">
        <v>1805.43</v>
      </c>
      <c r="FS31" s="117" t="n">
        <f aca="false">SUM(FP31:FR31)</f>
        <v>5508.52</v>
      </c>
      <c r="FT31" s="117" t="n">
        <v>1476.38</v>
      </c>
      <c r="FU31" s="117" t="n">
        <v>1181.44</v>
      </c>
      <c r="FV31" s="117" t="n">
        <v>932.84</v>
      </c>
      <c r="FW31" s="117" t="n">
        <f aca="false">SUM(FT31:FV31)</f>
        <v>3590.66</v>
      </c>
      <c r="FX31" s="117" t="n">
        <v>965.74</v>
      </c>
      <c r="FY31" s="117" t="n">
        <v>1011.47</v>
      </c>
      <c r="FZ31" s="117" t="n">
        <v>1059.45</v>
      </c>
      <c r="GA31" s="117" t="n">
        <f aca="false">SUM(FX31:FZ31)</f>
        <v>3036.66</v>
      </c>
      <c r="GB31" s="117" t="n">
        <v>1546.08</v>
      </c>
      <c r="GC31" s="117" t="n">
        <v>1757.96</v>
      </c>
      <c r="GD31" s="117" t="n">
        <v>2158.43</v>
      </c>
      <c r="GE31" s="117" t="n">
        <f aca="false">SUM(GB31:GD31)</f>
        <v>5462.47</v>
      </c>
      <c r="GF31" s="148" t="n">
        <f aca="false">FS31+FW31+GA31+GE31</f>
        <v>17598.31</v>
      </c>
      <c r="GG31" s="117" t="n">
        <v>2204.704068</v>
      </c>
      <c r="GH31" s="117" t="n">
        <v>1953.368849</v>
      </c>
      <c r="GI31" s="117" t="n">
        <v>1959.389832</v>
      </c>
      <c r="GJ31" s="117" t="n">
        <f aca="false">SUM(GG31:GI31)</f>
        <v>6117.462749</v>
      </c>
      <c r="GK31" s="117" t="n">
        <v>1605.634895</v>
      </c>
      <c r="GL31" s="117" t="n">
        <v>1478.383831</v>
      </c>
      <c r="GM31" s="117" t="n">
        <v>1055.339662</v>
      </c>
      <c r="GN31" s="117" t="n">
        <f aca="false">SUM(GK31:GM31)</f>
        <v>4139.358388</v>
      </c>
      <c r="GO31" s="117" t="n">
        <v>1174.138058</v>
      </c>
      <c r="GP31" s="117" t="n">
        <v>1186.322959</v>
      </c>
      <c r="GQ31" s="117" t="n">
        <v>1010.879004</v>
      </c>
      <c r="GR31" s="117" t="n">
        <f aca="false">SUM(GO31:GQ31)</f>
        <v>3371.340021</v>
      </c>
      <c r="GS31" s="117" t="n">
        <v>1340.966843</v>
      </c>
      <c r="GT31" s="117" t="n">
        <v>1699.344685</v>
      </c>
      <c r="GU31" s="117" t="n">
        <v>2029.977683</v>
      </c>
      <c r="GV31" s="117" t="n">
        <f aca="false">SUM(GS31:GU31)</f>
        <v>5070.289211</v>
      </c>
      <c r="GW31" s="148" t="n">
        <f aca="false">GJ31+GN31+GR31+GV31</f>
        <v>18698.450369</v>
      </c>
      <c r="GX31" s="117" t="n">
        <v>2201.296777</v>
      </c>
      <c r="GY31" s="117" t="n">
        <v>1866.27784</v>
      </c>
      <c r="GZ31" s="117" t="n">
        <v>2017.374041</v>
      </c>
      <c r="HA31" s="117" t="n">
        <f aca="false">SUM(GX31:GZ31)</f>
        <v>6084.948658</v>
      </c>
      <c r="HB31" s="117" t="n">
        <v>1715.162715</v>
      </c>
      <c r="HC31" s="117" t="n">
        <v>1541.60097</v>
      </c>
      <c r="HD31" s="117" t="n">
        <v>1184.208057</v>
      </c>
      <c r="HE31" s="117" t="n">
        <f aca="false">SUM(HB31:HD31)</f>
        <v>4440.971742</v>
      </c>
      <c r="HF31" s="117" t="n">
        <v>1228.090217</v>
      </c>
      <c r="HG31" s="117" t="n">
        <v>1296.857842</v>
      </c>
      <c r="HH31" s="116" t="n">
        <v>1281.173906</v>
      </c>
      <c r="HI31" s="117" t="n">
        <f aca="false">SUM(HF31:HH31)</f>
        <v>3806.121965</v>
      </c>
      <c r="HJ31" s="41" t="n">
        <v>1482.496145</v>
      </c>
      <c r="HK31" s="41" t="n">
        <v>1804.323474</v>
      </c>
      <c r="HL31" s="41" t="n">
        <v>2200.730971</v>
      </c>
      <c r="HM31" s="41" t="n">
        <f aca="false">SUM(HJ31:HL31)</f>
        <v>5487.55059</v>
      </c>
      <c r="HN31" s="149" t="n">
        <f aca="false">HA31+HE31+HI31+HM31</f>
        <v>19819.592955</v>
      </c>
      <c r="HO31" s="7" t="n">
        <v>2294.561893</v>
      </c>
      <c r="HP31" s="7" t="n">
        <v>2143.427579</v>
      </c>
      <c r="HQ31" s="7" t="n">
        <v>2033.933024</v>
      </c>
      <c r="HR31" s="6" t="n">
        <f aca="false">SUM(HO31:HQ31)</f>
        <v>6471.922496</v>
      </c>
      <c r="HS31" s="10" t="n">
        <v>1688.24555</v>
      </c>
      <c r="HT31" s="10" t="n">
        <v>1548.866755</v>
      </c>
      <c r="HU31" s="10" t="n">
        <v>1341.870983</v>
      </c>
      <c r="HV31" s="10" t="n">
        <f aca="false">SUM(HS31:HU31)</f>
        <v>4578.983288</v>
      </c>
      <c r="HW31" s="10" t="n">
        <f aca="false">HR31+HV31</f>
        <v>11050.905784</v>
      </c>
    </row>
    <row r="32" s="1" customFormat="true" ht="15" hidden="false" customHeight="false" outlineLevel="1" collapsed="false">
      <c r="A32" s="1" t="s">
        <v>49</v>
      </c>
      <c r="B32" s="36" t="n">
        <v>442.732</v>
      </c>
      <c r="C32" s="36" t="n">
        <v>398.526</v>
      </c>
      <c r="D32" s="36" t="n">
        <v>360.709</v>
      </c>
      <c r="E32" s="37" t="n">
        <f aca="false">B32+C32+D32</f>
        <v>1201.967</v>
      </c>
      <c r="F32" s="36" t="n">
        <v>283.366</v>
      </c>
      <c r="G32" s="36" t="n">
        <v>237.167</v>
      </c>
      <c r="H32" s="36" t="n">
        <v>175.096</v>
      </c>
      <c r="I32" s="37" t="n">
        <f aca="false">F32+G32+H32</f>
        <v>695.629</v>
      </c>
      <c r="J32" s="36" t="n">
        <v>168.81</v>
      </c>
      <c r="K32" s="36" t="n">
        <v>174.95</v>
      </c>
      <c r="L32" s="36" t="n">
        <v>244.406</v>
      </c>
      <c r="M32" s="37" t="n">
        <f aca="false">J32+K32+L32</f>
        <v>588.166</v>
      </c>
      <c r="N32" s="36" t="n">
        <v>319.707</v>
      </c>
      <c r="O32" s="36" t="n">
        <v>387.376</v>
      </c>
      <c r="P32" s="36" t="n">
        <v>441.058</v>
      </c>
      <c r="Q32" s="37" t="n">
        <f aca="false">N32+O32+P32</f>
        <v>1148.141</v>
      </c>
      <c r="R32" s="39" t="n">
        <f aca="false">E32+I32+M32+Q32</f>
        <v>3633.903</v>
      </c>
      <c r="S32" s="36" t="n">
        <v>442.084</v>
      </c>
      <c r="T32" s="36" t="n">
        <v>382.717</v>
      </c>
      <c r="U32" s="36" t="n">
        <v>375.185</v>
      </c>
      <c r="V32" s="37" t="n">
        <f aca="false">S32+T32+U32</f>
        <v>1199.986</v>
      </c>
      <c r="W32" s="36" t="n">
        <v>306.74</v>
      </c>
      <c r="X32" s="36" t="n">
        <v>254.57</v>
      </c>
      <c r="Y32" s="36" t="n">
        <v>183.355</v>
      </c>
      <c r="Z32" s="37" t="n">
        <f aca="false">W32+X32+Y32</f>
        <v>744.665</v>
      </c>
      <c r="AA32" s="36" t="n">
        <v>166.603</v>
      </c>
      <c r="AB32" s="36" t="n">
        <v>185.672</v>
      </c>
      <c r="AC32" s="36" t="n">
        <v>233.177</v>
      </c>
      <c r="AD32" s="37" t="n">
        <f aca="false">AA32+AB32+AC32</f>
        <v>585.452</v>
      </c>
      <c r="AE32" s="36" t="n">
        <v>332.511</v>
      </c>
      <c r="AF32" s="36" t="n">
        <v>397.526</v>
      </c>
      <c r="AG32" s="36" t="n">
        <v>449.18</v>
      </c>
      <c r="AH32" s="37" t="n">
        <f aca="false">AE32+AF32+AG32</f>
        <v>1179.217</v>
      </c>
      <c r="AI32" s="39" t="n">
        <f aca="false">V32+Z32+AD32+AH32</f>
        <v>3709.32</v>
      </c>
      <c r="AJ32" s="36" t="n">
        <v>464.438</v>
      </c>
      <c r="AK32" s="36" t="n">
        <v>391.94</v>
      </c>
      <c r="AL32" s="36" t="n">
        <v>379.052</v>
      </c>
      <c r="AM32" s="37" t="n">
        <f aca="false">AJ32+AK32+AL32</f>
        <v>1235.43</v>
      </c>
      <c r="AN32" s="36" t="n">
        <v>296.426</v>
      </c>
      <c r="AO32" s="36" t="n">
        <v>217.571</v>
      </c>
      <c r="AP32" s="36" t="n">
        <v>179.824</v>
      </c>
      <c r="AQ32" s="37" t="n">
        <f aca="false">AN32+AO32+AP32</f>
        <v>693.821</v>
      </c>
      <c r="AR32" s="36" t="n">
        <v>173.991</v>
      </c>
      <c r="AS32" s="36" t="n">
        <v>171.752</v>
      </c>
      <c r="AT32" s="36" t="n">
        <v>241.162</v>
      </c>
      <c r="AU32" s="37" t="n">
        <f aca="false">AR32+AS32+AT32</f>
        <v>586.905</v>
      </c>
      <c r="AV32" s="36" t="n">
        <v>324.132</v>
      </c>
      <c r="AW32" s="36" t="n">
        <v>377.083</v>
      </c>
      <c r="AX32" s="36" t="n">
        <v>425.404</v>
      </c>
      <c r="AY32" s="37" t="n">
        <f aca="false">AV32+AW32+AX32</f>
        <v>1126.619</v>
      </c>
      <c r="AZ32" s="39" t="n">
        <f aca="false">AM32+AQ32+AU32+AY32</f>
        <v>3642.775</v>
      </c>
      <c r="BA32" s="36" t="n">
        <v>471.506</v>
      </c>
      <c r="BB32" s="36" t="n">
        <v>398.713</v>
      </c>
      <c r="BC32" s="36" t="n">
        <v>352.266</v>
      </c>
      <c r="BD32" s="37" t="n">
        <f aca="false">BA32+BB32+BC32</f>
        <v>1222.485</v>
      </c>
      <c r="BE32" s="36" t="n">
        <v>278.344</v>
      </c>
      <c r="BF32" s="36" t="n">
        <v>233.639</v>
      </c>
      <c r="BG32" s="36" t="n">
        <v>174.113</v>
      </c>
      <c r="BH32" s="37" t="n">
        <f aca="false">BE32+BF32+BG32</f>
        <v>686.096</v>
      </c>
      <c r="BI32" s="38" t="n">
        <v>169.222</v>
      </c>
      <c r="BJ32" s="38" t="n">
        <v>177.23</v>
      </c>
      <c r="BK32" s="38" t="n">
        <v>248.471</v>
      </c>
      <c r="BL32" s="37" t="n">
        <f aca="false">BI32+BJ32+BK32</f>
        <v>594.923</v>
      </c>
      <c r="BM32" s="36" t="n">
        <v>352.162</v>
      </c>
      <c r="BN32" s="36" t="n">
        <v>401.627</v>
      </c>
      <c r="BO32" s="36" t="n">
        <v>472.576</v>
      </c>
      <c r="BP32" s="37" t="n">
        <f aca="false">BM32+BN32+BO32</f>
        <v>1226.365</v>
      </c>
      <c r="BQ32" s="39" t="n">
        <f aca="false">BP32+BL32+BH32+BD32</f>
        <v>3729.869</v>
      </c>
      <c r="BR32" s="36" t="n">
        <v>451.459</v>
      </c>
      <c r="BS32" s="36" t="n">
        <v>373.096</v>
      </c>
      <c r="BT32" s="36" t="n">
        <v>371.673</v>
      </c>
      <c r="BU32" s="37" t="n">
        <f aca="false">BR32+BS32+BT32</f>
        <v>1196.228</v>
      </c>
      <c r="BV32" s="36" t="n">
        <v>307.669</v>
      </c>
      <c r="BW32" s="36" t="n">
        <v>251.954</v>
      </c>
      <c r="BX32" s="36" t="n">
        <v>206.231</v>
      </c>
      <c r="BY32" s="37" t="n">
        <f aca="false">BV32+BW32+BX32</f>
        <v>765.854</v>
      </c>
      <c r="BZ32" s="36" t="n">
        <v>192.513</v>
      </c>
      <c r="CA32" s="36" t="n">
        <v>195.14</v>
      </c>
      <c r="CB32" s="36" t="n">
        <v>258.998</v>
      </c>
      <c r="CC32" s="37" t="n">
        <f aca="false">BZ32+CA32+CB32</f>
        <v>646.651</v>
      </c>
      <c r="CD32" s="36" t="n">
        <v>346.594</v>
      </c>
      <c r="CE32" s="36" t="n">
        <v>398.238</v>
      </c>
      <c r="CF32" s="36" t="n">
        <v>458.69</v>
      </c>
      <c r="CG32" s="37" t="n">
        <f aca="false">CD32+CE32+CF32</f>
        <v>1203.522</v>
      </c>
      <c r="CH32" s="39" t="n">
        <f aca="false">CG32+CC32+BY32+BU32</f>
        <v>3812.255</v>
      </c>
      <c r="CI32" s="7" t="n">
        <v>442.775</v>
      </c>
      <c r="CJ32" s="7" t="n">
        <v>414.247</v>
      </c>
      <c r="CK32" s="7" t="n">
        <v>356.86</v>
      </c>
      <c r="CL32" s="7" t="n">
        <f aca="false">SUM(CI32:CK32)</f>
        <v>1213.882</v>
      </c>
      <c r="CM32" s="7" t="n">
        <v>286.884</v>
      </c>
      <c r="CN32" s="7" t="n">
        <v>258.105</v>
      </c>
      <c r="CO32" s="7" t="n">
        <v>190.397</v>
      </c>
      <c r="CP32" s="7" t="n">
        <f aca="false">SUM(CM32:CO32)</f>
        <v>735.386</v>
      </c>
      <c r="CQ32" s="7" t="n">
        <v>192.179</v>
      </c>
      <c r="CR32" s="7" t="n">
        <v>203.832</v>
      </c>
      <c r="CS32" s="7" t="n">
        <v>248.407</v>
      </c>
      <c r="CT32" s="7" t="n">
        <f aca="false">CQ32+CR32+CS32</f>
        <v>644.418</v>
      </c>
      <c r="CU32" s="7" t="n">
        <v>357.738</v>
      </c>
      <c r="CV32" s="7" t="n">
        <v>417.779</v>
      </c>
      <c r="CW32" s="7" t="n">
        <v>496.532</v>
      </c>
      <c r="CX32" s="7" t="n">
        <v>1272.049</v>
      </c>
      <c r="CY32" s="146" t="n">
        <f aca="false">CL32+CP32+CT32+CX32</f>
        <v>3865.735</v>
      </c>
      <c r="CZ32" s="7" t="n">
        <v>456.759</v>
      </c>
      <c r="DA32" s="7" t="n">
        <v>383.53</v>
      </c>
      <c r="DB32" s="7" t="n">
        <v>343.813</v>
      </c>
      <c r="DC32" s="7" t="n">
        <f aca="false">CZ32+DA32+DB32</f>
        <v>1184.102</v>
      </c>
      <c r="DD32" s="7" t="n">
        <f aca="false">'[5]1.1.Отпуск э.э с шин'!$IA$56</f>
        <v>290.89</v>
      </c>
      <c r="DE32" s="7" t="n">
        <f aca="false">'[5]1.1.Отпуск э.э с шин'!$ID$56</f>
        <v>261.209</v>
      </c>
      <c r="DF32" s="7" t="n">
        <f aca="false">'[5]1.1.Отпуск э.э с шин'!$IG$56</f>
        <v>187.557</v>
      </c>
      <c r="DG32" s="7" t="n">
        <f aca="false">SUM(DD32:DF32)</f>
        <v>739.656</v>
      </c>
      <c r="DH32" s="7" t="n">
        <f aca="false">'[4]1.1.Отпуск э.э с шин'!$IP$56</f>
        <v>185.933</v>
      </c>
      <c r="DI32" s="7" t="n">
        <f aca="false">'[4]1.1.Отпуск э.э с шин'!$IS$56</f>
        <v>194.731</v>
      </c>
      <c r="DJ32" s="7" t="n">
        <f aca="false">'[4]1.1.Отпуск э.э с шин'!$IV$56</f>
        <v>256.144</v>
      </c>
      <c r="DK32" s="7" t="n">
        <f aca="false">SUM(DH32:DJ32)</f>
        <v>636.808</v>
      </c>
      <c r="DL32" s="7" t="n">
        <v>347.448</v>
      </c>
      <c r="DM32" s="7" t="n">
        <v>421.795</v>
      </c>
      <c r="DN32" s="7" t="n">
        <v>495.517</v>
      </c>
      <c r="DO32" s="36" t="n">
        <f aca="false">DL32+DM32+DN32</f>
        <v>1264.76</v>
      </c>
      <c r="DP32" s="39" t="n">
        <f aca="false">DC32+DG32+DK32+DO32</f>
        <v>3825.326</v>
      </c>
      <c r="DQ32" s="7" t="n">
        <v>494.436</v>
      </c>
      <c r="DR32" s="7" t="n">
        <v>430.559</v>
      </c>
      <c r="DS32" s="7" t="n">
        <v>420.81</v>
      </c>
      <c r="DT32" s="7" t="n">
        <f aca="false">DQ32+DR32+DS32</f>
        <v>1345.805</v>
      </c>
      <c r="DU32" s="7" t="n">
        <v>330.978</v>
      </c>
      <c r="DV32" s="7" t="n">
        <v>281.664</v>
      </c>
      <c r="DW32" s="7" t="n">
        <v>219.954</v>
      </c>
      <c r="DX32" s="7" t="n">
        <f aca="false">DU32+DV32+DW32</f>
        <v>832.596</v>
      </c>
      <c r="DY32" s="7" t="n">
        <v>230.757</v>
      </c>
      <c r="DZ32" s="7" t="n">
        <v>235.809</v>
      </c>
      <c r="EA32" s="7" t="n">
        <v>289.585</v>
      </c>
      <c r="EB32" s="7" t="n">
        <f aca="false">SUM(DY32:EA32)</f>
        <v>756.151</v>
      </c>
      <c r="EC32" s="7" t="n">
        <v>363.559</v>
      </c>
      <c r="ED32" s="7" t="n">
        <v>420.031</v>
      </c>
      <c r="EE32" s="7" t="n">
        <v>497.827</v>
      </c>
      <c r="EF32" s="7" t="n">
        <f aca="false">EC32+ED32+EE32</f>
        <v>1281.417</v>
      </c>
      <c r="EG32" s="147" t="n">
        <f aca="false">DT32+DX32+EB32+EF32</f>
        <v>4215.969</v>
      </c>
      <c r="EH32" s="7" t="n">
        <v>522.901149</v>
      </c>
      <c r="EI32" s="7" t="n">
        <v>468.361799</v>
      </c>
      <c r="EJ32" s="7" t="n">
        <v>430.883923</v>
      </c>
      <c r="EK32" s="7" t="n">
        <f aca="false">SUM(EH32:EJ32)</f>
        <v>1422.146871</v>
      </c>
      <c r="EL32" s="7" t="n">
        <v>353.419032</v>
      </c>
      <c r="EM32" s="7" t="n">
        <v>339.079528</v>
      </c>
      <c r="EN32" s="7" t="n">
        <v>228.085646</v>
      </c>
      <c r="EO32" s="7" t="n">
        <f aca="false">SUM(EL32:EN32)</f>
        <v>920.584206</v>
      </c>
      <c r="EP32" s="7" t="n">
        <v>240.866072</v>
      </c>
      <c r="EQ32" s="7" t="n">
        <v>247.454831</v>
      </c>
      <c r="ER32" s="7" t="n">
        <v>290.478704</v>
      </c>
      <c r="ES32" s="7" t="n">
        <f aca="false">SUM(EP32:ER32)</f>
        <v>778.799607</v>
      </c>
      <c r="ET32" s="7" t="n">
        <v>403.465749</v>
      </c>
      <c r="EU32" s="7" t="n">
        <v>454.107942</v>
      </c>
      <c r="EV32" s="7" t="n">
        <v>521.795997</v>
      </c>
      <c r="EW32" s="7" t="n">
        <f aca="false">SUM(ET32:EV32)</f>
        <v>1379.369688</v>
      </c>
      <c r="EX32" s="147" t="n">
        <f aca="false">EK32+EO32+ES32+EW32</f>
        <v>4500.900372</v>
      </c>
      <c r="EY32" s="117" t="n">
        <v>476.792177</v>
      </c>
      <c r="EZ32" s="117" t="n">
        <v>428.90814</v>
      </c>
      <c r="FA32" s="117" t="n">
        <v>418.907148</v>
      </c>
      <c r="FB32" s="117" t="n">
        <f aca="false">SUM(EY32:FA32)</f>
        <v>1324.607465</v>
      </c>
      <c r="FC32" s="117" t="n">
        <v>308.12616</v>
      </c>
      <c r="FD32" s="117" t="n">
        <v>295.42168</v>
      </c>
      <c r="FE32" s="117" t="n">
        <v>256.414674</v>
      </c>
      <c r="FF32" s="117" t="n">
        <f aca="false">SUM(FC32:FE32)</f>
        <v>859.962514</v>
      </c>
      <c r="FG32" s="117" t="n">
        <v>232.71022</v>
      </c>
      <c r="FH32" s="117" t="n">
        <v>239.38183</v>
      </c>
      <c r="FI32" s="117" t="n">
        <v>255.855837</v>
      </c>
      <c r="FJ32" s="117" t="n">
        <f aca="false">SUM(FG32:FI32)</f>
        <v>727.947887</v>
      </c>
      <c r="FK32" s="117" t="n">
        <v>344.290292</v>
      </c>
      <c r="FL32" s="117" t="n">
        <v>381.755187</v>
      </c>
      <c r="FM32" s="117" t="n">
        <v>479.321254</v>
      </c>
      <c r="FN32" s="117" t="n">
        <f aca="false">SUM(FK32:FM32)</f>
        <v>1205.366733</v>
      </c>
      <c r="FO32" s="148" t="n">
        <f aca="false">FB32+FF32+FJ32+FN32</f>
        <v>4117.884599</v>
      </c>
      <c r="FP32" s="117" t="n">
        <v>528.65735</v>
      </c>
      <c r="FQ32" s="117" t="n">
        <v>455.345218</v>
      </c>
      <c r="FR32" s="117" t="n">
        <v>445.128332</v>
      </c>
      <c r="FS32" s="117" t="n">
        <f aca="false">SUM(FP32:FR32)</f>
        <v>1429.1309</v>
      </c>
      <c r="FT32" s="117" t="n">
        <v>375.972121</v>
      </c>
      <c r="FU32" s="117" t="n">
        <v>286.82884</v>
      </c>
      <c r="FV32" s="117" t="n">
        <v>232.062178</v>
      </c>
      <c r="FW32" s="117" t="n">
        <f aca="false">SUM(FT32:FV32)</f>
        <v>894.863139</v>
      </c>
      <c r="FX32" s="117" t="n">
        <v>240.413774</v>
      </c>
      <c r="FY32" s="117" t="n">
        <v>222.839878</v>
      </c>
      <c r="FZ32" s="117" t="n">
        <v>260.889695</v>
      </c>
      <c r="GA32" s="117" t="n">
        <f aca="false">SUM(FX32:FZ32)</f>
        <v>724.143347</v>
      </c>
      <c r="GB32" s="117" t="n">
        <v>325.80883</v>
      </c>
      <c r="GC32" s="117" t="n">
        <v>390.712941</v>
      </c>
      <c r="GD32" s="117" t="n">
        <v>456.683254</v>
      </c>
      <c r="GE32" s="117" t="n">
        <f aca="false">SUM(GB32:GD32)</f>
        <v>1173.205025</v>
      </c>
      <c r="GF32" s="148" t="n">
        <f aca="false">FS32+FW32+GA32+GE32</f>
        <v>4221.342411</v>
      </c>
      <c r="GG32" s="117" t="n">
        <v>439.820617</v>
      </c>
      <c r="GH32" s="117" t="n">
        <v>382.370051</v>
      </c>
      <c r="GI32" s="117" t="n">
        <v>377.882669</v>
      </c>
      <c r="GJ32" s="117" t="n">
        <f aca="false">SUM(GG32:GI32)</f>
        <v>1200.073337</v>
      </c>
      <c r="GK32" s="117" t="n">
        <v>293.027823</v>
      </c>
      <c r="GL32" s="117" t="n">
        <v>225.654603</v>
      </c>
      <c r="GM32" s="117" t="n">
        <v>228.736247</v>
      </c>
      <c r="GN32" s="117" t="n">
        <f aca="false">SUM(GK32:GM32)</f>
        <v>747.418673</v>
      </c>
      <c r="GO32" s="117" t="n">
        <v>204.987541</v>
      </c>
      <c r="GP32" s="117" t="n">
        <v>194.039509</v>
      </c>
      <c r="GQ32" s="117" t="n">
        <v>322.861004</v>
      </c>
      <c r="GR32" s="117" t="n">
        <f aca="false">SUM(GO32:GQ32)</f>
        <v>721.888054</v>
      </c>
      <c r="GS32" s="117" t="n">
        <v>374.898532</v>
      </c>
      <c r="GT32" s="117" t="n">
        <v>472.007507</v>
      </c>
      <c r="GU32" s="117" t="n">
        <v>541.878812</v>
      </c>
      <c r="GV32" s="117" t="n">
        <f aca="false">SUM(GS32:GU32)</f>
        <v>1388.784851</v>
      </c>
      <c r="GW32" s="148" t="n">
        <f aca="false">GJ32+GN32+GR32+GV32</f>
        <v>4058.164915</v>
      </c>
      <c r="GX32" s="117" t="n">
        <v>587.26062</v>
      </c>
      <c r="GY32" s="117" t="n">
        <v>511.916387</v>
      </c>
      <c r="GZ32" s="117" t="n">
        <v>517.184724</v>
      </c>
      <c r="HA32" s="117" t="n">
        <f aca="false">SUM(GX32:GZ32)</f>
        <v>1616.361731</v>
      </c>
      <c r="HB32" s="117" t="n">
        <v>470.564933</v>
      </c>
      <c r="HC32" s="117" t="n">
        <v>386.487147</v>
      </c>
      <c r="HD32" s="117" t="n">
        <v>352.386642</v>
      </c>
      <c r="HE32" s="117" t="n">
        <f aca="false">SUM(HB32:HD32)</f>
        <v>1209.438722</v>
      </c>
      <c r="HF32" s="117" t="n">
        <v>339.557707</v>
      </c>
      <c r="HG32" s="117" t="n">
        <v>340.671137</v>
      </c>
      <c r="HH32" s="116" t="n">
        <v>403.348323</v>
      </c>
      <c r="HI32" s="117" t="n">
        <f aca="false">SUM(HF32:HH32)</f>
        <v>1083.577167</v>
      </c>
      <c r="HJ32" s="41" t="n">
        <v>404.776032</v>
      </c>
      <c r="HK32" s="41" t="n">
        <v>473.0328841</v>
      </c>
      <c r="HL32" s="41" t="n">
        <v>564.264808</v>
      </c>
      <c r="HM32" s="41" t="n">
        <f aca="false">SUM(HJ32:HL32)</f>
        <v>1442.0737241</v>
      </c>
      <c r="HN32" s="149" t="n">
        <f aca="false">HA32+HE32+HI32+HM32</f>
        <v>5351.4513441</v>
      </c>
      <c r="HO32" s="7" t="n">
        <v>551.883773</v>
      </c>
      <c r="HP32" s="7" t="n">
        <v>483.781562</v>
      </c>
      <c r="HQ32" s="7" t="n">
        <v>448.339162</v>
      </c>
      <c r="HR32" s="6" t="n">
        <f aca="false">SUM(HO32:HQ32)</f>
        <v>1484.004497</v>
      </c>
      <c r="HS32" s="10" t="n">
        <v>361.845737</v>
      </c>
      <c r="HT32" s="10" t="n">
        <v>275.658121</v>
      </c>
      <c r="HU32" s="10" t="n">
        <v>261.226992</v>
      </c>
      <c r="HV32" s="10" t="n">
        <f aca="false">SUM(HS32:HU32)</f>
        <v>898.73085</v>
      </c>
      <c r="HW32" s="10" t="n">
        <f aca="false">HR32+HV32</f>
        <v>2382.735347</v>
      </c>
    </row>
    <row r="33" s="2" customFormat="true" ht="15" hidden="false" customHeight="false" outlineLevel="1" collapsed="false">
      <c r="A33" s="2" t="s">
        <v>50</v>
      </c>
      <c r="B33" s="56" t="n">
        <v>30.352</v>
      </c>
      <c r="C33" s="56" t="n">
        <v>29.244</v>
      </c>
      <c r="D33" s="56" t="n">
        <v>23.416</v>
      </c>
      <c r="E33" s="46" t="n">
        <f aca="false">B33+C33+D33</f>
        <v>83.012</v>
      </c>
      <c r="F33" s="56" t="n">
        <v>21.318</v>
      </c>
      <c r="G33" s="56" t="n">
        <v>19.007</v>
      </c>
      <c r="H33" s="56" t="n">
        <v>13.491</v>
      </c>
      <c r="I33" s="46" t="n">
        <f aca="false">F33+G33+H33</f>
        <v>53.816</v>
      </c>
      <c r="J33" s="56" t="n">
        <v>10.459181</v>
      </c>
      <c r="K33" s="56" t="n">
        <v>11.505364</v>
      </c>
      <c r="L33" s="56" t="n">
        <v>18.107772</v>
      </c>
      <c r="M33" s="46" t="n">
        <f aca="false">J33+K33+L33</f>
        <v>40.072317</v>
      </c>
      <c r="N33" s="56" t="n">
        <v>20.729</v>
      </c>
      <c r="O33" s="56" t="n">
        <v>25.673229</v>
      </c>
      <c r="P33" s="56" t="n">
        <v>31.028789</v>
      </c>
      <c r="Q33" s="46" t="n">
        <f aca="false">N33+O33+P33</f>
        <v>77.431018</v>
      </c>
      <c r="R33" s="49" t="n">
        <f aca="false">E33+I33+M33+Q33</f>
        <v>254.331335</v>
      </c>
      <c r="S33" s="56" t="n">
        <v>30.497888</v>
      </c>
      <c r="T33" s="56" t="n">
        <v>26.837465</v>
      </c>
      <c r="U33" s="56" t="n">
        <v>24.925432</v>
      </c>
      <c r="V33" s="46" t="n">
        <f aca="false">S33+T33+U33</f>
        <v>82.260785</v>
      </c>
      <c r="W33" s="56" t="n">
        <v>22.467838</v>
      </c>
      <c r="X33" s="56" t="n">
        <v>18.337631</v>
      </c>
      <c r="Y33" s="56" t="n">
        <v>12.112733</v>
      </c>
      <c r="Z33" s="46" t="n">
        <f aca="false">W33+X33+Y33</f>
        <v>52.918202</v>
      </c>
      <c r="AA33" s="56" t="n">
        <v>10.938617</v>
      </c>
      <c r="AB33" s="56" t="n">
        <v>12.544972</v>
      </c>
      <c r="AC33" s="56" t="n">
        <v>17.653777</v>
      </c>
      <c r="AD33" s="46" t="n">
        <f aca="false">AA33+AB33+AC33</f>
        <v>41.137366</v>
      </c>
      <c r="AE33" s="56" t="n">
        <v>21.658</v>
      </c>
      <c r="AF33" s="56" t="n">
        <v>24.924053</v>
      </c>
      <c r="AG33" s="56" t="n">
        <v>27</v>
      </c>
      <c r="AH33" s="46" t="n">
        <f aca="false">AE33+AF33+AG33</f>
        <v>73.582053</v>
      </c>
      <c r="AI33" s="49" t="n">
        <f aca="false">V33+Z33+AD33+AH33</f>
        <v>249.898406</v>
      </c>
      <c r="AJ33" s="56" t="n">
        <v>32.579134</v>
      </c>
      <c r="AK33" s="56" t="n">
        <v>29.338988</v>
      </c>
      <c r="AL33" s="56" t="n">
        <v>22.1</v>
      </c>
      <c r="AM33" s="46" t="n">
        <f aca="false">AJ33+AK33+AL33</f>
        <v>84.018122</v>
      </c>
      <c r="AN33" s="56" t="n">
        <v>21.60161</v>
      </c>
      <c r="AO33" s="56" t="n">
        <v>20.335343</v>
      </c>
      <c r="AP33" s="56" t="n">
        <v>11.388</v>
      </c>
      <c r="AQ33" s="46" t="n">
        <f aca="false">AN33+AO33+AP33</f>
        <v>53.324953</v>
      </c>
      <c r="AR33" s="56" t="n">
        <v>11.508286</v>
      </c>
      <c r="AS33" s="56" t="n">
        <v>12.792191</v>
      </c>
      <c r="AT33" s="56" t="n">
        <v>18.269</v>
      </c>
      <c r="AU33" s="46" t="n">
        <f aca="false">AR33+AS33+AT33</f>
        <v>42.569477</v>
      </c>
      <c r="AV33" s="56" t="n">
        <v>21.913029</v>
      </c>
      <c r="AW33" s="56" t="n">
        <v>26.509776</v>
      </c>
      <c r="AX33" s="56" t="n">
        <v>27.202881</v>
      </c>
      <c r="AY33" s="46" t="n">
        <f aca="false">AV33+AW33+AX33</f>
        <v>75.625686</v>
      </c>
      <c r="AZ33" s="49" t="n">
        <f aca="false">AM33+AQ33+AU33+AY33</f>
        <v>255.538238</v>
      </c>
      <c r="BA33" s="56" t="n">
        <v>31.247913</v>
      </c>
      <c r="BB33" s="56" t="n">
        <v>30.373409</v>
      </c>
      <c r="BC33" s="56" t="n">
        <v>23.975815</v>
      </c>
      <c r="BD33" s="46" t="n">
        <f aca="false">BA33+BB33+BC33</f>
        <v>85.597137</v>
      </c>
      <c r="BE33" s="56" t="n">
        <v>22.229088</v>
      </c>
      <c r="BF33" s="56" t="n">
        <v>19.225471</v>
      </c>
      <c r="BG33" s="56" t="n">
        <v>13.85294</v>
      </c>
      <c r="BH33" s="46" t="n">
        <f aca="false">BE33+BF33+BG33</f>
        <v>55.307499</v>
      </c>
      <c r="BI33" s="47" t="n">
        <v>11.286039</v>
      </c>
      <c r="BJ33" s="47" t="n">
        <v>11.506354</v>
      </c>
      <c r="BK33" s="47" t="n">
        <v>17.324912</v>
      </c>
      <c r="BL33" s="46" t="n">
        <f aca="false">BI33+BJ33+BK33</f>
        <v>40.117305</v>
      </c>
      <c r="BM33" s="56" t="n">
        <v>21.342059</v>
      </c>
      <c r="BN33" s="56" t="n">
        <v>26.267577</v>
      </c>
      <c r="BO33" s="56" t="n">
        <v>31.097483</v>
      </c>
      <c r="BP33" s="46" t="n">
        <f aca="false">BM33+BN33+BO33</f>
        <v>78.707119</v>
      </c>
      <c r="BQ33" s="49" t="n">
        <f aca="false">BP33+BL33+BH33+BD33</f>
        <v>259.72906</v>
      </c>
      <c r="BR33" s="56" t="n">
        <v>28.309141</v>
      </c>
      <c r="BS33" s="56" t="n">
        <v>28.979013</v>
      </c>
      <c r="BT33" s="56" t="n">
        <v>23.314539</v>
      </c>
      <c r="BU33" s="46" t="n">
        <f aca="false">BR33+BS33+BT33</f>
        <v>80.602693</v>
      </c>
      <c r="BV33" s="56" t="n">
        <v>23.587258</v>
      </c>
      <c r="BW33" s="56" t="n">
        <v>19.436004</v>
      </c>
      <c r="BX33" s="56" t="n">
        <v>14.346513</v>
      </c>
      <c r="BY33" s="46" t="n">
        <f aca="false">BV33+BW33+BX33</f>
        <v>57.369775</v>
      </c>
      <c r="BZ33" s="56" t="n">
        <v>11.218053</v>
      </c>
      <c r="CA33" s="56" t="n">
        <v>13.102352</v>
      </c>
      <c r="CB33" s="56" t="n">
        <v>17.733097</v>
      </c>
      <c r="CC33" s="46" t="n">
        <f aca="false">BZ33+CA33+CB33</f>
        <v>42.053502</v>
      </c>
      <c r="CD33" s="56" t="n">
        <v>21.574605</v>
      </c>
      <c r="CE33" s="56" t="n">
        <v>25.855592</v>
      </c>
      <c r="CF33" s="56" t="n">
        <v>31.919844</v>
      </c>
      <c r="CG33" s="46" t="n">
        <f aca="false">CD33+CE33+CF33</f>
        <v>79.350041</v>
      </c>
      <c r="CH33" s="49" t="n">
        <f aca="false">CG33+CC33+BY33+BU33</f>
        <v>259.376011</v>
      </c>
      <c r="CI33" s="9" t="n">
        <v>26.873301</v>
      </c>
      <c r="CJ33" s="9" t="n">
        <v>30.353218</v>
      </c>
      <c r="CK33" s="9" t="n">
        <v>25.400857</v>
      </c>
      <c r="CL33" s="9" t="n">
        <f aca="false">SUM(CI33:CK33)</f>
        <v>82.627376</v>
      </c>
      <c r="CM33" s="9" t="n">
        <v>24.086233</v>
      </c>
      <c r="CN33" s="9" t="n">
        <v>20.729882</v>
      </c>
      <c r="CO33" s="9" t="n">
        <v>14.822024</v>
      </c>
      <c r="CP33" s="9" t="n">
        <f aca="false">SUM(CM33:CO33)</f>
        <v>59.638139</v>
      </c>
      <c r="CQ33" s="9" t="n">
        <v>12.763194</v>
      </c>
      <c r="CR33" s="9" t="n">
        <v>13.207554</v>
      </c>
      <c r="CS33" s="9" t="n">
        <v>19.324562</v>
      </c>
      <c r="CT33" s="9" t="n">
        <f aca="false">CQ33+CR33+CS33</f>
        <v>45.29531</v>
      </c>
      <c r="CU33" s="9" t="n">
        <v>22.577125</v>
      </c>
      <c r="CV33" s="9" t="n">
        <v>27.006735</v>
      </c>
      <c r="CW33" s="9" t="n">
        <v>30.339343</v>
      </c>
      <c r="CX33" s="9" t="n">
        <v>79.923203</v>
      </c>
      <c r="CY33" s="150" t="n">
        <f aca="false">CL33+CP33+CT33+CX33</f>
        <v>267.484028</v>
      </c>
      <c r="CZ33" s="9" t="n">
        <v>31.64291</v>
      </c>
      <c r="DA33" s="9" t="n">
        <v>30.707069</v>
      </c>
      <c r="DB33" s="9" t="n">
        <v>24.458343</v>
      </c>
      <c r="DC33" s="9" t="n">
        <f aca="false">CZ33+DA33+DB33</f>
        <v>86.808322</v>
      </c>
      <c r="DD33" s="9" t="n">
        <f aca="false">'[5]1.1.Отпуск э.э с шин'!$IA$62</f>
        <v>23.093963</v>
      </c>
      <c r="DE33" s="9" t="n">
        <f aca="false">'[5]1.1.Отпуск э.э с шин'!$ID$62</f>
        <v>20.828808</v>
      </c>
      <c r="DF33" s="9" t="n">
        <f aca="false">'[5]1.1.Отпуск э.э с шин'!$IG$62</f>
        <v>15.780846</v>
      </c>
      <c r="DG33" s="9" t="n">
        <f aca="false">SUM(DD33:DF33)</f>
        <v>59.703617</v>
      </c>
      <c r="DH33" s="9" t="n">
        <f aca="false">'[4]1.1.Отпуск э.э с шин'!$IP$62</f>
        <v>12.332916</v>
      </c>
      <c r="DI33" s="9" t="n">
        <f aca="false">'[4]1.1.Отпуск э.э с шин'!$IS$62</f>
        <v>12.955461</v>
      </c>
      <c r="DJ33" s="9" t="n">
        <f aca="false">'[4]1.1.Отпуск э.э с шин'!$IV$62</f>
        <v>19.040966</v>
      </c>
      <c r="DK33" s="9" t="n">
        <f aca="false">SUM(DH33:DJ33)</f>
        <v>44.329343</v>
      </c>
      <c r="DL33" s="9" t="n">
        <v>22.893092</v>
      </c>
      <c r="DM33" s="9" t="n">
        <v>28.074563</v>
      </c>
      <c r="DN33" s="9" t="n">
        <v>29.855439</v>
      </c>
      <c r="DO33" s="56" t="n">
        <f aca="false">DL33+DM33+DN33</f>
        <v>80.823094</v>
      </c>
      <c r="DP33" s="49" t="n">
        <f aca="false">DC33+DG33+DK33+DO33</f>
        <v>271.664376</v>
      </c>
      <c r="DQ33" s="9" t="n">
        <v>31.839312</v>
      </c>
      <c r="DR33" s="9" t="n">
        <v>30.152724</v>
      </c>
      <c r="DS33" s="9" t="n">
        <v>25.980293</v>
      </c>
      <c r="DT33" s="9" t="n">
        <f aca="false">DQ33+DR33+DS33</f>
        <v>87.972329</v>
      </c>
      <c r="DU33" s="9" t="n">
        <v>24.259526</v>
      </c>
      <c r="DV33" s="9" t="n">
        <v>20.779776</v>
      </c>
      <c r="DW33" s="9" t="n">
        <v>14.461711</v>
      </c>
      <c r="DX33" s="9" t="n">
        <f aca="false">DU33+DV33+DW33</f>
        <v>59.501013</v>
      </c>
      <c r="DY33" s="58" t="n">
        <v>11.624658</v>
      </c>
      <c r="DZ33" s="9" t="n">
        <v>12.609</v>
      </c>
      <c r="EA33" s="9" t="n">
        <v>18.606</v>
      </c>
      <c r="EB33" s="9" t="n">
        <f aca="false">SUM(DY33:EA33)</f>
        <v>42.839658</v>
      </c>
      <c r="EC33" s="9" t="n">
        <v>21.959</v>
      </c>
      <c r="ED33" s="9" t="n">
        <v>27.156</v>
      </c>
      <c r="EE33" s="9" t="n">
        <v>30.387</v>
      </c>
      <c r="EF33" s="9" t="n">
        <f aca="false">EC33+ED33+EE33</f>
        <v>79.502</v>
      </c>
      <c r="EG33" s="151" t="n">
        <f aca="false">DT33+DX33+EB33+EF33</f>
        <v>269.815</v>
      </c>
      <c r="EH33" s="9" t="n">
        <v>31.461</v>
      </c>
      <c r="EI33" s="9" t="n">
        <v>31.9</v>
      </c>
      <c r="EJ33" s="9" t="n">
        <v>25.204</v>
      </c>
      <c r="EK33" s="9" t="n">
        <f aca="false">SUM(EH33:EJ33)</f>
        <v>88.565</v>
      </c>
      <c r="EL33" s="9" t="n">
        <v>24.222</v>
      </c>
      <c r="EM33" s="9" t="n">
        <v>20.505</v>
      </c>
      <c r="EN33" s="9" t="n">
        <v>14.125</v>
      </c>
      <c r="EO33" s="9" t="n">
        <f aca="false">SUM(EL33:EN33)</f>
        <v>58.852</v>
      </c>
      <c r="EP33" s="9" t="n">
        <v>11.625</v>
      </c>
      <c r="EQ33" s="9" t="n">
        <v>12.737</v>
      </c>
      <c r="ER33" s="9" t="n">
        <v>18.936</v>
      </c>
      <c r="ES33" s="9" t="n">
        <f aca="false">SUM(EP33:ER33)</f>
        <v>43.298</v>
      </c>
      <c r="ET33" s="9" t="n">
        <v>22.959</v>
      </c>
      <c r="EU33" s="9" t="n">
        <v>27.492</v>
      </c>
      <c r="EV33" s="9" t="n">
        <v>31.024</v>
      </c>
      <c r="EW33" s="9" t="n">
        <f aca="false">SUM(ET33:EV33)</f>
        <v>81.475</v>
      </c>
      <c r="EX33" s="151" t="n">
        <f aca="false">EK33+EO33+ES33+EW33</f>
        <v>272.19</v>
      </c>
      <c r="EY33" s="116" t="n">
        <v>31.526</v>
      </c>
      <c r="EZ33" s="116" t="n">
        <v>31.359</v>
      </c>
      <c r="FA33" s="116" t="n">
        <v>26.017</v>
      </c>
      <c r="FB33" s="116" t="n">
        <f aca="false">SUM(EY33:FA33)</f>
        <v>88.902</v>
      </c>
      <c r="FC33" s="116" t="n">
        <v>24.726</v>
      </c>
      <c r="FD33" s="116" t="n">
        <v>20.896</v>
      </c>
      <c r="FE33" s="116" t="n">
        <v>14.66</v>
      </c>
      <c r="FF33" s="116" t="n">
        <f aca="false">SUM(FC33:FE33)</f>
        <v>60.282</v>
      </c>
      <c r="FG33" s="116" t="n">
        <v>12.374</v>
      </c>
      <c r="FH33" s="116" t="n">
        <v>14.098</v>
      </c>
      <c r="FI33" s="116" t="n">
        <v>19.466</v>
      </c>
      <c r="FJ33" s="116" t="n">
        <f aca="false">SUM(FG33:FI33)</f>
        <v>45.938</v>
      </c>
      <c r="FK33" s="116" t="n">
        <v>22.579</v>
      </c>
      <c r="FL33" s="116" t="n">
        <v>27.36</v>
      </c>
      <c r="FM33" s="116" t="n">
        <v>29.872</v>
      </c>
      <c r="FN33" s="116" t="n">
        <f aca="false">SUM(FK33:FM33)</f>
        <v>79.811</v>
      </c>
      <c r="FO33" s="149" t="n">
        <f aca="false">FB33+FF33+FJ33+FN33</f>
        <v>274.933</v>
      </c>
      <c r="FP33" s="116" t="n">
        <v>33.036</v>
      </c>
      <c r="FQ33" s="116" t="n">
        <v>32.225</v>
      </c>
      <c r="FR33" s="116" t="n">
        <v>26.607</v>
      </c>
      <c r="FS33" s="116" t="n">
        <f aca="false">SUM(FP33:FR33)</f>
        <v>91.868</v>
      </c>
      <c r="FT33" s="116" t="n">
        <v>25.665</v>
      </c>
      <c r="FU33" s="116" t="n">
        <v>20.642</v>
      </c>
      <c r="FV33" s="116" t="n">
        <v>14.037</v>
      </c>
      <c r="FW33" s="116" t="n">
        <f aca="false">SUM(FT33:FV33)</f>
        <v>60.344</v>
      </c>
      <c r="FX33" s="116" t="n">
        <v>11.529</v>
      </c>
      <c r="FY33" s="116" t="n">
        <v>13.202</v>
      </c>
      <c r="FZ33" s="116" t="n">
        <v>19.638</v>
      </c>
      <c r="GA33" s="116" t="n">
        <f aca="false">SUM(FX33:FZ33)</f>
        <v>44.369</v>
      </c>
      <c r="GB33" s="116" t="n">
        <v>22.628</v>
      </c>
      <c r="GC33" s="116" t="n">
        <v>26.73</v>
      </c>
      <c r="GD33" s="116" t="n">
        <v>33.741</v>
      </c>
      <c r="GE33" s="116" t="n">
        <f aca="false">SUM(GB33:GD33)</f>
        <v>83.099</v>
      </c>
      <c r="GF33" s="149" t="n">
        <f aca="false">FS33+FW33+GA33+GE33</f>
        <v>279.68</v>
      </c>
      <c r="GG33" s="116" t="n">
        <v>28.31</v>
      </c>
      <c r="GH33" s="116" t="n">
        <v>29.877</v>
      </c>
      <c r="GI33" s="116" t="n">
        <v>25.086</v>
      </c>
      <c r="GJ33" s="116" t="n">
        <f aca="false">SUM(GG33:GI33)</f>
        <v>83.273</v>
      </c>
      <c r="GK33" s="116" t="n">
        <v>25.031</v>
      </c>
      <c r="GL33" s="116" t="n">
        <v>20.967</v>
      </c>
      <c r="GM33" s="116" t="n">
        <v>14.505</v>
      </c>
      <c r="GN33" s="116" t="n">
        <f aca="false">SUM(GK33:GM33)</f>
        <v>60.503</v>
      </c>
      <c r="GO33" s="116" t="n">
        <v>12.235</v>
      </c>
      <c r="GP33" s="116" t="n">
        <v>12.277</v>
      </c>
      <c r="GQ33" s="116" t="n">
        <v>19.318</v>
      </c>
      <c r="GR33" s="116" t="n">
        <f aca="false">SUM(GO33:GQ33)</f>
        <v>43.83</v>
      </c>
      <c r="GS33" s="116" t="n">
        <v>22.438</v>
      </c>
      <c r="GT33" s="116" t="n">
        <v>27.237</v>
      </c>
      <c r="GU33" s="116" t="n">
        <v>32.46</v>
      </c>
      <c r="GV33" s="116" t="n">
        <f aca="false">SUM(GS33:GU33)</f>
        <v>82.135</v>
      </c>
      <c r="GW33" s="149" t="n">
        <f aca="false">GJ33+GN33+GR33+GV33</f>
        <v>269.741</v>
      </c>
      <c r="GX33" s="116" t="n">
        <v>28.927</v>
      </c>
      <c r="GY33" s="152" t="n">
        <v>30.238</v>
      </c>
      <c r="GZ33" s="117" t="n">
        <v>25.321</v>
      </c>
      <c r="HA33" s="117" t="n">
        <f aca="false">SUM(GX33:GZ33)</f>
        <v>84.486</v>
      </c>
      <c r="HB33" s="117" t="n">
        <v>24.673</v>
      </c>
      <c r="HC33" s="117" t="n">
        <v>20.573</v>
      </c>
      <c r="HD33" s="117" t="n">
        <v>14.101</v>
      </c>
      <c r="HE33" s="117" t="n">
        <f aca="false">SUM(HB33:HD33)</f>
        <v>59.347</v>
      </c>
      <c r="HF33" s="117" t="n">
        <v>10.972</v>
      </c>
      <c r="HG33" s="117" t="n">
        <v>11.643</v>
      </c>
      <c r="HH33" s="117" t="n">
        <v>19.155</v>
      </c>
      <c r="HI33" s="117" t="n">
        <f aca="false">SUM(HF33:HH33)</f>
        <v>41.77</v>
      </c>
      <c r="HJ33" s="41" t="n">
        <v>22.412</v>
      </c>
      <c r="HK33" s="41" t="n">
        <v>26.404</v>
      </c>
      <c r="HL33" s="41" t="n">
        <v>30.787</v>
      </c>
      <c r="HM33" s="41" t="n">
        <f aca="false">SUM(HJ33:HL33)</f>
        <v>79.603</v>
      </c>
      <c r="HN33" s="148" t="n">
        <f aca="false">HA33+HE33+HI33+HM33</f>
        <v>265.206</v>
      </c>
      <c r="HO33" s="9" t="n">
        <v>29.440755</v>
      </c>
      <c r="HP33" s="9" t="n">
        <v>30.80656</v>
      </c>
      <c r="HQ33" s="9" t="n">
        <v>25.802168</v>
      </c>
      <c r="HR33" s="6" t="n">
        <f aca="false">SUM(HO33:HQ33)</f>
        <v>86.049483</v>
      </c>
      <c r="HS33" s="8" t="n">
        <v>25.206025</v>
      </c>
      <c r="HT33" s="8" t="n">
        <v>20.947812</v>
      </c>
      <c r="HU33" s="8" t="n">
        <v>13.25427974</v>
      </c>
      <c r="HV33" s="8" t="n">
        <f aca="false">SUM(HS33:HU33)</f>
        <v>59.40811674</v>
      </c>
      <c r="HW33" s="10" t="n">
        <f aca="false">HR33+HV33</f>
        <v>145.45759974</v>
      </c>
    </row>
    <row r="34" s="1" customFormat="true" ht="15" hidden="false" customHeight="false" outlineLevel="1" collapsed="false">
      <c r="A34" s="1" t="s">
        <v>51</v>
      </c>
      <c r="B34" s="36" t="n">
        <v>91.814</v>
      </c>
      <c r="C34" s="36" t="n">
        <v>82.525</v>
      </c>
      <c r="D34" s="36" t="n">
        <v>81.745</v>
      </c>
      <c r="E34" s="37" t="n">
        <f aca="false">B34+C34+D34</f>
        <v>256.084</v>
      </c>
      <c r="F34" s="36" t="n">
        <v>76.155</v>
      </c>
      <c r="G34" s="36" t="n">
        <v>66.383</v>
      </c>
      <c r="H34" s="36" t="n">
        <v>56.074</v>
      </c>
      <c r="I34" s="37" t="n">
        <f aca="false">F34+G34+H34</f>
        <v>198.612</v>
      </c>
      <c r="J34" s="36" t="n">
        <v>50.085</v>
      </c>
      <c r="K34" s="36" t="n">
        <v>63.894</v>
      </c>
      <c r="L34" s="36" t="n">
        <v>54.841</v>
      </c>
      <c r="M34" s="37" t="n">
        <f aca="false">J34+K34+L34</f>
        <v>168.82</v>
      </c>
      <c r="N34" s="36" t="n">
        <v>65.536</v>
      </c>
      <c r="O34" s="36" t="n">
        <v>76.369</v>
      </c>
      <c r="P34" s="36" t="n">
        <v>93.957</v>
      </c>
      <c r="Q34" s="37" t="n">
        <f aca="false">N34+O34+P34</f>
        <v>235.862</v>
      </c>
      <c r="R34" s="39" t="n">
        <f aca="false">E34+I34+M34+Q34</f>
        <v>859.378</v>
      </c>
      <c r="S34" s="36" t="n">
        <v>93.456</v>
      </c>
      <c r="T34" s="36" t="n">
        <v>88.184</v>
      </c>
      <c r="U34" s="36" t="n">
        <v>86.408</v>
      </c>
      <c r="V34" s="37" t="n">
        <f aca="false">S34+T34+U34</f>
        <v>268.048</v>
      </c>
      <c r="W34" s="36" t="n">
        <v>75.22</v>
      </c>
      <c r="X34" s="36" t="n">
        <v>65.34</v>
      </c>
      <c r="Y34" s="36" t="n">
        <v>55.962</v>
      </c>
      <c r="Z34" s="37" t="n">
        <f aca="false">W34+X34+Y34</f>
        <v>196.522</v>
      </c>
      <c r="AA34" s="36" t="n">
        <v>50.159</v>
      </c>
      <c r="AB34" s="36" t="n">
        <v>66.885</v>
      </c>
      <c r="AC34" s="36" t="n">
        <v>54.684</v>
      </c>
      <c r="AD34" s="37" t="n">
        <f aca="false">AA34+AB34+AC34</f>
        <v>171.728</v>
      </c>
      <c r="AE34" s="36" t="n">
        <v>66.389</v>
      </c>
      <c r="AF34" s="36" t="n">
        <v>76.326</v>
      </c>
      <c r="AG34" s="36" t="n">
        <v>91.418</v>
      </c>
      <c r="AH34" s="37" t="n">
        <f aca="false">AE34+AF34+AG34</f>
        <v>234.133</v>
      </c>
      <c r="AI34" s="39" t="n">
        <f aca="false">V34+Z34+AD34+AH34</f>
        <v>870.431</v>
      </c>
      <c r="AJ34" s="36" t="n">
        <v>89.208</v>
      </c>
      <c r="AK34" s="36" t="n">
        <v>79.369731</v>
      </c>
      <c r="AL34" s="36" t="n">
        <v>91.407</v>
      </c>
      <c r="AM34" s="37" t="n">
        <f aca="false">AJ34+AK34+AL34</f>
        <v>259.984731</v>
      </c>
      <c r="AN34" s="36" t="n">
        <v>73.783</v>
      </c>
      <c r="AO34" s="36" t="n">
        <v>66.801</v>
      </c>
      <c r="AP34" s="36" t="n">
        <v>49.596</v>
      </c>
      <c r="AQ34" s="37" t="n">
        <f aca="false">AN34+AO34+AP34</f>
        <v>190.18</v>
      </c>
      <c r="AR34" s="36" t="n">
        <v>46.967</v>
      </c>
      <c r="AS34" s="36" t="n">
        <v>66.581</v>
      </c>
      <c r="AT34" s="36" t="n">
        <v>59.919</v>
      </c>
      <c r="AU34" s="37" t="n">
        <f aca="false">AR34+AS34+AT34</f>
        <v>173.467</v>
      </c>
      <c r="AV34" s="36" t="n">
        <v>67.567</v>
      </c>
      <c r="AW34" s="36" t="n">
        <v>75.312</v>
      </c>
      <c r="AX34" s="36" t="n">
        <v>86.642</v>
      </c>
      <c r="AY34" s="37" t="n">
        <f aca="false">AV34+AW34+AX34</f>
        <v>229.521</v>
      </c>
      <c r="AZ34" s="39" t="n">
        <f aca="false">AM34+AQ34+AU34+AY34</f>
        <v>853.152731</v>
      </c>
      <c r="BA34" s="36" t="n">
        <v>88.665702</v>
      </c>
      <c r="BB34" s="36" t="n">
        <v>79.48452</v>
      </c>
      <c r="BC34" s="36" t="n">
        <v>79.782</v>
      </c>
      <c r="BD34" s="37" t="n">
        <f aca="false">BA34+BB34+BC34</f>
        <v>247.932222</v>
      </c>
      <c r="BE34" s="36" t="n">
        <v>69.190263</v>
      </c>
      <c r="BF34" s="36" t="n">
        <v>64.102146</v>
      </c>
      <c r="BG34" s="36" t="n">
        <v>51.321801</v>
      </c>
      <c r="BH34" s="37" t="n">
        <f aca="false">BE34+BF34+BG34</f>
        <v>184.61421</v>
      </c>
      <c r="BI34" s="38" t="n">
        <v>48.967</v>
      </c>
      <c r="BJ34" s="38" t="n">
        <v>66.716056</v>
      </c>
      <c r="BK34" s="38" t="n">
        <v>55.983299</v>
      </c>
      <c r="BL34" s="37" t="n">
        <f aca="false">BI34+BJ34+BK34</f>
        <v>171.666355</v>
      </c>
      <c r="BM34" s="36" t="n">
        <v>63.502768</v>
      </c>
      <c r="BN34" s="36" t="n">
        <v>74.405364</v>
      </c>
      <c r="BO34" s="36" t="n">
        <v>89.174872</v>
      </c>
      <c r="BP34" s="37" t="n">
        <f aca="false">BM34+BN34+BO34</f>
        <v>227.083004</v>
      </c>
      <c r="BQ34" s="39" t="n">
        <f aca="false">BP34+BL34+BH34+BD34</f>
        <v>831.295791</v>
      </c>
      <c r="BR34" s="36" t="n">
        <v>85.841212</v>
      </c>
      <c r="BS34" s="36" t="n">
        <v>76.296</v>
      </c>
      <c r="BT34" s="36" t="n">
        <v>77.972667</v>
      </c>
      <c r="BU34" s="37" t="n">
        <f aca="false">BR34+BS34+BT34</f>
        <v>240.109879</v>
      </c>
      <c r="BV34" s="36" t="n">
        <v>69.662</v>
      </c>
      <c r="BW34" s="36" t="n">
        <v>63.456</v>
      </c>
      <c r="BX34" s="36" t="n">
        <v>57.496872</v>
      </c>
      <c r="BY34" s="37" t="n">
        <f aca="false">BV34+BW34+BX34</f>
        <v>190.614872</v>
      </c>
      <c r="BZ34" s="36" t="n">
        <v>54.055</v>
      </c>
      <c r="CA34" s="36" t="n">
        <v>69.799531</v>
      </c>
      <c r="CB34" s="36" t="n">
        <v>57.534244</v>
      </c>
      <c r="CC34" s="37" t="n">
        <f aca="false">BZ34+CA34+CB34</f>
        <v>181.388775</v>
      </c>
      <c r="CD34" s="36" t="n">
        <v>67.216348</v>
      </c>
      <c r="CE34" s="36" t="n">
        <v>77.267231</v>
      </c>
      <c r="CF34" s="36" t="n">
        <v>91.792389</v>
      </c>
      <c r="CG34" s="37" t="n">
        <f aca="false">CD34+CE34+CF34</f>
        <v>236.275968</v>
      </c>
      <c r="CH34" s="39" t="n">
        <f aca="false">CG34+CC34+BY34+BU34</f>
        <v>848.389494</v>
      </c>
      <c r="CI34" s="7" t="n">
        <v>94.327291</v>
      </c>
      <c r="CJ34" s="7" t="n">
        <v>89.413318</v>
      </c>
      <c r="CK34" s="7" t="n">
        <v>82.347633</v>
      </c>
      <c r="CL34" s="7" t="n">
        <f aca="false">SUM(CI34:CK34)</f>
        <v>266.088242</v>
      </c>
      <c r="CM34" s="7" t="n">
        <v>69.961251</v>
      </c>
      <c r="CN34" s="7" t="n">
        <v>64.393602</v>
      </c>
      <c r="CO34" s="7" t="n">
        <v>49.736296</v>
      </c>
      <c r="CP34" s="7" t="n">
        <f aca="false">SUM(CM34:CO34)</f>
        <v>184.091149</v>
      </c>
      <c r="CQ34" s="7" t="n">
        <v>47.610543</v>
      </c>
      <c r="CR34" s="7" t="n">
        <v>69.440438</v>
      </c>
      <c r="CS34" s="7" t="n">
        <v>62.092477</v>
      </c>
      <c r="CT34" s="7" t="n">
        <f aca="false">CQ34+CR34+CS34</f>
        <v>179.143458</v>
      </c>
      <c r="CU34" s="7" t="n">
        <v>68.100531</v>
      </c>
      <c r="CV34" s="7" t="n">
        <v>77.299468</v>
      </c>
      <c r="CW34" s="7" t="n">
        <v>89.632555</v>
      </c>
      <c r="CX34" s="7" t="n">
        <v>235.032554</v>
      </c>
      <c r="CY34" s="146" t="n">
        <f aca="false">CL34+CP34+CT34+CX34</f>
        <v>864.355403</v>
      </c>
      <c r="CZ34" s="7" t="n">
        <v>93.558475</v>
      </c>
      <c r="DA34" s="7" t="n">
        <v>79.803142</v>
      </c>
      <c r="DB34" s="7" t="n">
        <v>80.265135</v>
      </c>
      <c r="DC34" s="7" t="n">
        <f aca="false">CZ34+DA34+DB34</f>
        <v>253.626752</v>
      </c>
      <c r="DD34" s="7" t="n">
        <f aca="false">'[5]1.1.Отпуск э.э с шин'!$IA$30</f>
        <v>69.574969</v>
      </c>
      <c r="DE34" s="7" t="n">
        <f aca="false">'[5]1.1.Отпуск э.э с шин'!$ID$30</f>
        <v>61.645678</v>
      </c>
      <c r="DF34" s="7" t="n">
        <f aca="false">'[5]1.1.Отпуск э.э с шин'!$IG$30</f>
        <v>54.386861</v>
      </c>
      <c r="DG34" s="7" t="n">
        <f aca="false">SUM(DD34:DF34)</f>
        <v>185.607508</v>
      </c>
      <c r="DH34" s="7" t="n">
        <f aca="false">'[4]1.1.Отпуск э.э с шин'!$IP$30</f>
        <v>49.104696</v>
      </c>
      <c r="DI34" s="7" t="n">
        <f aca="false">'[4]1.1.Отпуск э.э с шин'!$IS$30</f>
        <v>71.425635</v>
      </c>
      <c r="DJ34" s="7" t="n">
        <f aca="false">'[4]1.1.Отпуск э.э с шин'!$IV$30</f>
        <v>60.591309</v>
      </c>
      <c r="DK34" s="7" t="n">
        <f aca="false">SUM(DH34:DJ34)</f>
        <v>181.12164</v>
      </c>
      <c r="DL34" s="7" t="n">
        <v>69.982655</v>
      </c>
      <c r="DM34" s="7" t="n">
        <v>78.74543</v>
      </c>
      <c r="DN34" s="7" t="n">
        <v>98.762588</v>
      </c>
      <c r="DO34" s="36" t="n">
        <f aca="false">DL34+DM34+DN34</f>
        <v>247.490673</v>
      </c>
      <c r="DP34" s="39" t="n">
        <f aca="false">DC34+DG34+DK34+DO34</f>
        <v>867.846573</v>
      </c>
      <c r="DQ34" s="7" t="n">
        <v>95.579516</v>
      </c>
      <c r="DR34" s="7" t="n">
        <v>81.193684</v>
      </c>
      <c r="DS34" s="153" t="n">
        <v>89.867786</v>
      </c>
      <c r="DT34" s="7" t="n">
        <f aca="false">DQ34+DR34+DS34</f>
        <v>266.640986</v>
      </c>
      <c r="DU34" s="7" t="n">
        <v>75.799906</v>
      </c>
      <c r="DV34" s="7" t="n">
        <v>71.89659</v>
      </c>
      <c r="DW34" s="7" t="n">
        <v>58.033296</v>
      </c>
      <c r="DX34" s="7" t="n">
        <f aca="false">DU34+DV34+DW34</f>
        <v>205.729792</v>
      </c>
      <c r="DY34" s="7" t="n">
        <v>54.869308</v>
      </c>
      <c r="DZ34" s="7" t="n">
        <v>78.771441</v>
      </c>
      <c r="EA34" s="7" t="n">
        <v>67.889506</v>
      </c>
      <c r="EB34" s="7" t="n">
        <f aca="false">SUM(DY34:EA34)</f>
        <v>201.530255</v>
      </c>
      <c r="EC34" s="7" t="n">
        <v>67.701524</v>
      </c>
      <c r="ED34" s="7" t="n">
        <v>80.210407</v>
      </c>
      <c r="EE34" s="7" t="n">
        <v>100.881345</v>
      </c>
      <c r="EF34" s="7" t="n">
        <f aca="false">EC34+ED34+EE34</f>
        <v>248.793276</v>
      </c>
      <c r="EG34" s="147" t="n">
        <f aca="false">DT34+DX34+EB34+EF34</f>
        <v>922.694309</v>
      </c>
      <c r="EH34" s="7" t="n">
        <v>113</v>
      </c>
      <c r="EI34" s="7" t="n">
        <v>122</v>
      </c>
      <c r="EJ34" s="7" t="n">
        <v>130</v>
      </c>
      <c r="EK34" s="7" t="n">
        <f aca="false">SUM(EH34:EJ34)</f>
        <v>365</v>
      </c>
      <c r="EL34" s="7" t="n">
        <v>111</v>
      </c>
      <c r="EM34" s="7" t="n">
        <v>103</v>
      </c>
      <c r="EN34" s="7" t="n">
        <v>96</v>
      </c>
      <c r="EO34" s="7" t="n">
        <f aca="false">SUM(EL34:EN34)</f>
        <v>310</v>
      </c>
      <c r="EP34" s="7" t="n">
        <v>92</v>
      </c>
      <c r="EQ34" s="7" t="n">
        <v>94</v>
      </c>
      <c r="ER34" s="7" t="n">
        <v>95</v>
      </c>
      <c r="ES34" s="7" t="n">
        <f aca="false">SUM(EP34:ER34)</f>
        <v>281</v>
      </c>
      <c r="ET34" s="7" t="n">
        <v>108</v>
      </c>
      <c r="EU34" s="7" t="n">
        <v>122</v>
      </c>
      <c r="EV34" s="7" t="n">
        <v>139</v>
      </c>
      <c r="EW34" s="7" t="n">
        <f aca="false">SUM(ET34:EV34)</f>
        <v>369</v>
      </c>
      <c r="EX34" s="147" t="n">
        <f aca="false">EK34+EO34+ES34+EW34</f>
        <v>1325</v>
      </c>
      <c r="EY34" s="117" t="n">
        <v>144.046814</v>
      </c>
      <c r="EZ34" s="117" t="n">
        <v>137.767616</v>
      </c>
      <c r="FA34" s="117" t="n">
        <v>134.625581</v>
      </c>
      <c r="FB34" s="117" t="n">
        <f aca="false">SUM(EY34:FA34)</f>
        <v>416.440011</v>
      </c>
      <c r="FC34" s="117" t="n">
        <v>116.834872</v>
      </c>
      <c r="FD34" s="117" t="n">
        <v>112.855678</v>
      </c>
      <c r="FE34" s="117" t="n">
        <v>98.983338</v>
      </c>
      <c r="FF34" s="117" t="n">
        <f aca="false">SUM(FC34:FE34)</f>
        <v>328.673888</v>
      </c>
      <c r="FG34" s="117" t="n">
        <v>95.015994</v>
      </c>
      <c r="FH34" s="117" t="n">
        <v>103.735343</v>
      </c>
      <c r="FI34" s="117" t="n">
        <v>105.606826</v>
      </c>
      <c r="FJ34" s="117" t="n">
        <f aca="false">SUM(FG34:FI34)</f>
        <v>304.358163</v>
      </c>
      <c r="FK34" s="117" t="n">
        <v>116.004436</v>
      </c>
      <c r="FL34" s="117" t="n">
        <v>128.779058</v>
      </c>
      <c r="FM34" s="117" t="n">
        <v>151.65462</v>
      </c>
      <c r="FN34" s="117" t="n">
        <f aca="false">SUM(FK34:FM34)</f>
        <v>396.438114</v>
      </c>
      <c r="FO34" s="148" t="n">
        <f aca="false">FB34+FF34+FJ34+FN34</f>
        <v>1445.910176</v>
      </c>
      <c r="FP34" s="117" t="n">
        <v>153.587123</v>
      </c>
      <c r="FQ34" s="117" t="n">
        <v>134.911901</v>
      </c>
      <c r="FR34" s="117" t="n">
        <v>140.541889</v>
      </c>
      <c r="FS34" s="117" t="n">
        <f aca="false">SUM(FP34:FR34)</f>
        <v>429.040913</v>
      </c>
      <c r="FT34" s="117" t="n">
        <v>124.555846</v>
      </c>
      <c r="FU34" s="117" t="n">
        <v>115.819021</v>
      </c>
      <c r="FV34" s="117" t="n">
        <v>99.708176</v>
      </c>
      <c r="FW34" s="117" t="n">
        <f aca="false">SUM(FT34:FV34)</f>
        <v>340.083043</v>
      </c>
      <c r="FX34" s="117" t="n">
        <v>96.7040909999999</v>
      </c>
      <c r="FY34" s="117" t="n">
        <v>101.424913</v>
      </c>
      <c r="FZ34" s="117" t="n">
        <v>104.554862</v>
      </c>
      <c r="GA34" s="117" t="n">
        <f aca="false">SUM(FX34:FZ34)</f>
        <v>302.683866</v>
      </c>
      <c r="GB34" s="117" t="n">
        <v>121.227831</v>
      </c>
      <c r="GC34" s="117" t="n">
        <v>131.275899</v>
      </c>
      <c r="GD34" s="117" t="n">
        <v>149.932293</v>
      </c>
      <c r="GE34" s="117" t="n">
        <f aca="false">SUM(GB34:GD34)</f>
        <v>402.436023</v>
      </c>
      <c r="GF34" s="148" t="n">
        <f aca="false">FS34+FW34+GA34+GE34</f>
        <v>1474.243845</v>
      </c>
      <c r="GG34" s="117" t="n">
        <v>148.913262</v>
      </c>
      <c r="GH34" s="117" t="n">
        <v>133.802777</v>
      </c>
      <c r="GI34" s="117" t="n">
        <v>139.754918</v>
      </c>
      <c r="GJ34" s="117" t="n">
        <f aca="false">SUM(GG34:GI34)</f>
        <v>422.470957</v>
      </c>
      <c r="GK34" s="117" t="n">
        <v>125.191398</v>
      </c>
      <c r="GL34" s="117" t="n">
        <v>117.72625</v>
      </c>
      <c r="GM34" s="117" t="n">
        <v>98.557764</v>
      </c>
      <c r="GN34" s="117" t="n">
        <f aca="false">SUM(GK34:GM34)</f>
        <v>341.475412</v>
      </c>
      <c r="GO34" s="117" t="n">
        <v>96.274538</v>
      </c>
      <c r="GP34" s="117" t="n">
        <v>100.314242</v>
      </c>
      <c r="GQ34" s="117" t="n">
        <v>105.053749</v>
      </c>
      <c r="GR34" s="117" t="n">
        <f aca="false">SUM(GO34:GQ34)</f>
        <v>301.642529</v>
      </c>
      <c r="GS34" s="117" t="n">
        <v>123.190458</v>
      </c>
      <c r="GT34" s="117" t="n">
        <v>136.563627</v>
      </c>
      <c r="GU34" s="117" t="n">
        <v>152.622011</v>
      </c>
      <c r="GV34" s="117" t="n">
        <f aca="false">SUM(GS34:GU34)</f>
        <v>412.376096</v>
      </c>
      <c r="GW34" s="148" t="n">
        <f aca="false">GJ34+GN34+GR34+GV34</f>
        <v>1477.964994</v>
      </c>
      <c r="GX34" s="117" t="n">
        <v>160.722606</v>
      </c>
      <c r="GY34" s="117" t="n">
        <v>143.417744</v>
      </c>
      <c r="GZ34" s="117" t="n">
        <v>146.328821</v>
      </c>
      <c r="HA34" s="117" t="n">
        <f aca="false">SUM(GX34:GZ34)</f>
        <v>450.469171</v>
      </c>
      <c r="HB34" s="117" t="n">
        <v>126.846386</v>
      </c>
      <c r="HC34" s="117" t="n">
        <v>122.20395</v>
      </c>
      <c r="HD34" s="117" t="n">
        <v>101.72532</v>
      </c>
      <c r="HE34" s="117" t="n">
        <f aca="false">SUM(HB34:HD34)</f>
        <v>350.775656</v>
      </c>
      <c r="HF34" s="117" t="n">
        <v>101.716662</v>
      </c>
      <c r="HG34" s="117" t="n">
        <v>103.272166</v>
      </c>
      <c r="HH34" s="117" t="n">
        <v>105.86008</v>
      </c>
      <c r="HI34" s="117" t="n">
        <f aca="false">SUM(HF34:HH34)</f>
        <v>310.848908</v>
      </c>
      <c r="HJ34" s="41" t="n">
        <v>124.674185</v>
      </c>
      <c r="HK34" s="41" t="n">
        <v>140.572001</v>
      </c>
      <c r="HL34" s="41" t="n">
        <v>132.720968</v>
      </c>
      <c r="HM34" s="41" t="n">
        <f aca="false">SUM(HJ34:HL34)</f>
        <v>397.967154</v>
      </c>
      <c r="HN34" s="148" t="n">
        <f aca="false">HA34+HE34+HI34+HM34</f>
        <v>1510.060889</v>
      </c>
      <c r="HO34" s="7" t="n">
        <v>169.546</v>
      </c>
      <c r="HP34" s="7" t="n">
        <v>158.639</v>
      </c>
      <c r="HQ34" s="7" t="n">
        <v>152.049</v>
      </c>
      <c r="HR34" s="7" t="n">
        <f aca="false">SUM(HO34:HQ34)</f>
        <v>480.234</v>
      </c>
      <c r="HS34" s="10" t="n">
        <v>129.808</v>
      </c>
      <c r="HT34" s="10" t="n">
        <v>127.971</v>
      </c>
      <c r="HU34" s="10" t="n">
        <v>108.831</v>
      </c>
      <c r="HV34" s="10" t="n">
        <f aca="false">SUM(HS34:HU34)</f>
        <v>366.61</v>
      </c>
      <c r="HW34" s="10" t="n">
        <f aca="false">HR34+HV34</f>
        <v>846.844</v>
      </c>
    </row>
    <row r="35" s="56" customFormat="true" ht="15" hidden="false" customHeight="false" outlineLevel="1" collapsed="false">
      <c r="A35" s="154" t="s">
        <v>52</v>
      </c>
      <c r="E35" s="46"/>
      <c r="I35" s="46"/>
      <c r="M35" s="46"/>
      <c r="Q35" s="46"/>
      <c r="R35" s="49"/>
      <c r="V35" s="46"/>
      <c r="Z35" s="46"/>
      <c r="AD35" s="46"/>
      <c r="AH35" s="46"/>
      <c r="AI35" s="49"/>
      <c r="AM35" s="46"/>
      <c r="AQ35" s="46"/>
      <c r="AU35" s="46"/>
      <c r="AY35" s="46"/>
      <c r="AZ35" s="49"/>
      <c r="BD35" s="46"/>
      <c r="BH35" s="46"/>
      <c r="BI35" s="47"/>
      <c r="BJ35" s="47"/>
      <c r="BK35" s="47"/>
      <c r="BL35" s="46"/>
      <c r="BP35" s="46"/>
      <c r="BQ35" s="49"/>
      <c r="BU35" s="46"/>
      <c r="BY35" s="46"/>
      <c r="CC35" s="46"/>
      <c r="CG35" s="46"/>
      <c r="CH35" s="4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150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P35" s="49"/>
      <c r="DQ35" s="9"/>
      <c r="DR35" s="9"/>
      <c r="DS35" s="6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151"/>
      <c r="EH35" s="58" t="n">
        <v>5.43</v>
      </c>
      <c r="EI35" s="58" t="n">
        <v>34.15</v>
      </c>
      <c r="EJ35" s="58" t="n">
        <v>37.157474</v>
      </c>
      <c r="EK35" s="9" t="n">
        <f aca="false">SUM(EH35:EJ35)</f>
        <v>76.737474</v>
      </c>
      <c r="EL35" s="9" t="n">
        <v>33.813326</v>
      </c>
      <c r="EM35" s="9" t="n">
        <v>34.516226</v>
      </c>
      <c r="EN35" s="9" t="n">
        <v>33.170091</v>
      </c>
      <c r="EO35" s="9" t="n">
        <f aca="false">SUM(EL35:EN35)</f>
        <v>101.499643</v>
      </c>
      <c r="EP35" s="9" t="n">
        <v>32.919045</v>
      </c>
      <c r="EQ35" s="9" t="n">
        <v>14.728374</v>
      </c>
      <c r="ER35" s="9" t="n">
        <v>34.100468</v>
      </c>
      <c r="ES35" s="9" t="n">
        <f aca="false">SUM(EP35:ER35)</f>
        <v>81.747887</v>
      </c>
      <c r="ET35" s="9" t="n">
        <v>36.499053</v>
      </c>
      <c r="EU35" s="9" t="n">
        <v>35.777963</v>
      </c>
      <c r="EV35" s="9" t="n">
        <v>37.532877</v>
      </c>
      <c r="EW35" s="9" t="n">
        <f aca="false">SUM(ET35:EV35)</f>
        <v>109.809893</v>
      </c>
      <c r="EX35" s="151" t="n">
        <f aca="false">EK35+EO35+ES35+EW35</f>
        <v>369.794897</v>
      </c>
      <c r="EY35" s="155" t="n">
        <v>37.3</v>
      </c>
      <c r="EZ35" s="155" t="n">
        <v>34.4</v>
      </c>
      <c r="FA35" s="155" t="n">
        <v>36.1</v>
      </c>
      <c r="FB35" s="155" t="n">
        <f aca="false">SUM(EY35:FA35)</f>
        <v>107.8</v>
      </c>
      <c r="FC35" s="155" t="n">
        <v>34</v>
      </c>
      <c r="FD35" s="155" t="n">
        <v>34.6</v>
      </c>
      <c r="FE35" s="155" t="n">
        <v>32.8</v>
      </c>
      <c r="FF35" s="155" t="n">
        <f aca="false">SUM(FC35:FE35)</f>
        <v>101.4</v>
      </c>
      <c r="FG35" s="155" t="n">
        <v>32.5</v>
      </c>
      <c r="FH35" s="155" t="n">
        <v>17.6</v>
      </c>
      <c r="FI35" s="155" t="n">
        <v>32.9</v>
      </c>
      <c r="FJ35" s="155" t="n">
        <f aca="false">SUM(FG35:FI35)</f>
        <v>83</v>
      </c>
      <c r="FK35" s="155" t="n">
        <v>32.4</v>
      </c>
      <c r="FL35" s="155" t="n">
        <v>33.48</v>
      </c>
      <c r="FM35" s="155" t="n">
        <v>35.56</v>
      </c>
      <c r="FN35" s="155" t="n">
        <f aca="false">SUM(FK35:FM35)</f>
        <v>101.44</v>
      </c>
      <c r="FO35" s="149" t="n">
        <f aca="false">FB35+FF35+FJ35+FN35</f>
        <v>393.64</v>
      </c>
      <c r="FP35" s="155" t="n">
        <v>35.3</v>
      </c>
      <c r="FQ35" s="155" t="n">
        <v>31.33</v>
      </c>
      <c r="FR35" s="155" t="n">
        <v>35.34</v>
      </c>
      <c r="FS35" s="155" t="n">
        <f aca="false">SUM(FP35:FR35)</f>
        <v>101.97</v>
      </c>
      <c r="FT35" s="155" t="n">
        <v>33.83</v>
      </c>
      <c r="FU35" s="155" t="n">
        <v>35.09</v>
      </c>
      <c r="FV35" s="155" t="n">
        <v>33.49</v>
      </c>
      <c r="FW35" s="155" t="n">
        <f aca="false">SUM(FT35:FV35)</f>
        <v>102.41</v>
      </c>
      <c r="FX35" s="155" t="n">
        <v>33.86</v>
      </c>
      <c r="FY35" s="155" t="n">
        <v>16.98</v>
      </c>
      <c r="FZ35" s="155" t="n">
        <v>33.42</v>
      </c>
      <c r="GA35" s="155" t="n">
        <f aca="false">SUM(FX35:FZ35)</f>
        <v>84.26</v>
      </c>
      <c r="GB35" s="155" t="n">
        <v>37.17</v>
      </c>
      <c r="GC35" s="155" t="n">
        <v>35.09</v>
      </c>
      <c r="GD35" s="155" t="n">
        <v>37.49</v>
      </c>
      <c r="GE35" s="155" t="n">
        <f aca="false">SUM(GB35:GD35)</f>
        <v>109.75</v>
      </c>
      <c r="GF35" s="149" t="n">
        <f aca="false">FS35+FW35+GA35+GE35</f>
        <v>398.39</v>
      </c>
      <c r="GG35" s="155" t="n">
        <v>36.768446</v>
      </c>
      <c r="GH35" s="155" t="n">
        <v>34.126494</v>
      </c>
      <c r="GI35" s="155" t="n">
        <v>38.60506</v>
      </c>
      <c r="GJ35" s="155" t="n">
        <f aca="false">SUM(GG35:GI35)</f>
        <v>109.5</v>
      </c>
      <c r="GK35" s="155" t="n">
        <v>38.212752</v>
      </c>
      <c r="GL35" s="155" t="n">
        <v>38.05057</v>
      </c>
      <c r="GM35" s="155" t="n">
        <v>34.636874</v>
      </c>
      <c r="GN35" s="155" t="n">
        <f aca="false">SUM(GK35:GM35)</f>
        <v>110.900196</v>
      </c>
      <c r="GO35" s="155" t="n">
        <v>34.536972</v>
      </c>
      <c r="GP35" s="155" t="n">
        <v>12.17728</v>
      </c>
      <c r="GQ35" s="155" t="n">
        <v>34.86061</v>
      </c>
      <c r="GR35" s="155" t="n">
        <f aca="false">SUM(GO35:GQ35)</f>
        <v>81.574862</v>
      </c>
      <c r="GS35" s="155" t="n">
        <v>39.021966</v>
      </c>
      <c r="GT35" s="155" t="n">
        <v>39.203596</v>
      </c>
      <c r="GU35" s="155" t="n">
        <v>37.578126</v>
      </c>
      <c r="GV35" s="155" t="n">
        <f aca="false">SUM(GS35:GU35)</f>
        <v>115.803688</v>
      </c>
      <c r="GW35" s="149" t="n">
        <f aca="false">GJ35+GN35+GR35+GV35</f>
        <v>417.778746</v>
      </c>
      <c r="GX35" s="155" t="n">
        <v>40.774637</v>
      </c>
      <c r="GY35" s="155" t="n">
        <v>34.69287</v>
      </c>
      <c r="GZ35" s="155" t="n">
        <v>39.24315</v>
      </c>
      <c r="HA35" s="155" t="n">
        <f aca="false">SUM(GX35:GZ35)</f>
        <v>114.710657</v>
      </c>
      <c r="HB35" s="155" t="n">
        <v>37.166589</v>
      </c>
      <c r="HC35" s="155" t="n">
        <v>37.654613</v>
      </c>
      <c r="HD35" s="155" t="n">
        <v>33.704207</v>
      </c>
      <c r="HE35" s="155" t="n">
        <f aca="false">SUM(HB35:HD35)</f>
        <v>108.525409</v>
      </c>
      <c r="HF35" s="155" t="n">
        <v>33.858579</v>
      </c>
      <c r="HG35" s="155" t="n">
        <v>16.397435</v>
      </c>
      <c r="HH35" s="155" t="n">
        <v>35.098298</v>
      </c>
      <c r="HI35" s="155" t="n">
        <f aca="false">SUM(HF35:HH35)</f>
        <v>85.354312</v>
      </c>
      <c r="HJ35" s="58" t="n">
        <v>37.158107</v>
      </c>
      <c r="HK35" s="58" t="n">
        <v>37.10704</v>
      </c>
      <c r="HL35" s="58" t="n">
        <v>8.806353</v>
      </c>
      <c r="HM35" s="41" t="n">
        <f aca="false">SUM(HJ35:HL35)</f>
        <v>83.0715</v>
      </c>
      <c r="HN35" s="149" t="n">
        <f aca="false">HA35+HE35+HI35+HM35</f>
        <v>391.661878</v>
      </c>
      <c r="HO35" s="9" t="n">
        <v>39.153</v>
      </c>
      <c r="HP35" s="9" t="n">
        <v>36.71</v>
      </c>
      <c r="HQ35" s="9" t="n">
        <v>36.685</v>
      </c>
      <c r="HR35" s="6" t="n">
        <f aca="false">SUM(HO35:HQ35)</f>
        <v>112.548</v>
      </c>
      <c r="HS35" s="8" t="n">
        <v>34.825</v>
      </c>
      <c r="HT35" s="8" t="n">
        <v>36.486</v>
      </c>
      <c r="HU35" s="8" t="n">
        <v>32.862</v>
      </c>
      <c r="HV35" s="8" t="n">
        <f aca="false">SUM(HS35:HU35)</f>
        <v>104.173</v>
      </c>
      <c r="HW35" s="10" t="n">
        <f aca="false">HR35+HV35</f>
        <v>216.721</v>
      </c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15" hidden="false" customHeight="false" outlineLevel="1" collapsed="false">
      <c r="A36" s="1" t="s">
        <v>53</v>
      </c>
      <c r="B36" s="36" t="n">
        <v>11.5683</v>
      </c>
      <c r="C36" s="36" t="n">
        <v>10.6305</v>
      </c>
      <c r="D36" s="36" t="n">
        <v>10.089</v>
      </c>
      <c r="E36" s="37" t="n">
        <f aca="false">B36+C36+D36</f>
        <v>32.2878</v>
      </c>
      <c r="F36" s="36" t="n">
        <v>9.3565</v>
      </c>
      <c r="G36" s="36" t="n">
        <v>9.008</v>
      </c>
      <c r="H36" s="36" t="n">
        <v>8.779</v>
      </c>
      <c r="I36" s="37" t="n">
        <f aca="false">F36+G36+H36</f>
        <v>27.1435</v>
      </c>
      <c r="J36" s="36" t="n">
        <v>8.5712</v>
      </c>
      <c r="K36" s="36" t="n">
        <v>8.174</v>
      </c>
      <c r="L36" s="36" t="n">
        <v>8.9101</v>
      </c>
      <c r="M36" s="37" t="n">
        <f aca="false">J36+K36+L36</f>
        <v>25.6553</v>
      </c>
      <c r="N36" s="36" t="n">
        <v>9.805864</v>
      </c>
      <c r="O36" s="36" t="n">
        <v>10.6667</v>
      </c>
      <c r="P36" s="36" t="n">
        <v>12.419</v>
      </c>
      <c r="Q36" s="37" t="n">
        <f aca="false">N36+O36+P36</f>
        <v>32.891564</v>
      </c>
      <c r="R36" s="39" t="n">
        <f aca="false">E36+I36+M36+Q36</f>
        <v>117.978164</v>
      </c>
      <c r="S36" s="36" t="n">
        <v>12.5216</v>
      </c>
      <c r="T36" s="36" t="n">
        <v>11.7215</v>
      </c>
      <c r="U36" s="36" t="n">
        <v>11.3814</v>
      </c>
      <c r="V36" s="37" t="n">
        <f aca="false">S36+T36+U36</f>
        <v>35.6245</v>
      </c>
      <c r="W36" s="36" t="n">
        <v>9.6974</v>
      </c>
      <c r="X36" s="36" t="n">
        <v>9.0032</v>
      </c>
      <c r="Y36" s="36" t="n">
        <v>9.069</v>
      </c>
      <c r="Z36" s="37" t="n">
        <f aca="false">W36+X36+Y36</f>
        <v>27.7696</v>
      </c>
      <c r="AA36" s="36" t="n">
        <v>8.3482</v>
      </c>
      <c r="AB36" s="36" t="n">
        <v>8.563</v>
      </c>
      <c r="AC36" s="36" t="n">
        <v>9.1753</v>
      </c>
      <c r="AD36" s="37" t="n">
        <f aca="false">AA36+AB36+AC36</f>
        <v>26.0865</v>
      </c>
      <c r="AE36" s="36" t="n">
        <v>9.603243</v>
      </c>
      <c r="AF36" s="36" t="n">
        <v>9.6376</v>
      </c>
      <c r="AG36" s="36" t="n">
        <v>11.43</v>
      </c>
      <c r="AH36" s="37" t="n">
        <f aca="false">AE36+AF36+AG36</f>
        <v>30.670843</v>
      </c>
      <c r="AI36" s="39" t="n">
        <f aca="false">V36+Z36+AD36+AH36</f>
        <v>120.151443</v>
      </c>
      <c r="AJ36" s="36" t="n">
        <v>11.805636</v>
      </c>
      <c r="AK36" s="36" t="n">
        <v>10.6663</v>
      </c>
      <c r="AL36" s="36" t="n">
        <v>11.051</v>
      </c>
      <c r="AM36" s="37" t="n">
        <f aca="false">AJ36+AK36+AL36</f>
        <v>33.522936</v>
      </c>
      <c r="AN36" s="36" t="n">
        <v>9.7625</v>
      </c>
      <c r="AO36" s="36" t="n">
        <v>8.9551</v>
      </c>
      <c r="AP36" s="36" t="n">
        <v>9.1386</v>
      </c>
      <c r="AQ36" s="37" t="n">
        <f aca="false">AN36+AO36+AP36</f>
        <v>27.8562</v>
      </c>
      <c r="AR36" s="36" t="n">
        <v>9.1762</v>
      </c>
      <c r="AS36" s="36" t="n">
        <v>8.5332</v>
      </c>
      <c r="AT36" s="36" t="n">
        <v>8.625</v>
      </c>
      <c r="AU36" s="37" t="n">
        <f aca="false">AR36+AS36+AT36</f>
        <v>26.3344</v>
      </c>
      <c r="AV36" s="36" t="n">
        <v>9.9994</v>
      </c>
      <c r="AW36" s="36" t="n">
        <v>10.3894</v>
      </c>
      <c r="AX36" s="36" t="n">
        <v>11.244672</v>
      </c>
      <c r="AY36" s="37" t="n">
        <f aca="false">AV36+AW36+AX36</f>
        <v>31.633472</v>
      </c>
      <c r="AZ36" s="39" t="n">
        <f aca="false">AM36+AQ36+AU36+AY36</f>
        <v>119.347008</v>
      </c>
      <c r="BA36" s="36" t="n">
        <v>11.767209</v>
      </c>
      <c r="BB36" s="36" t="n">
        <v>10.031076</v>
      </c>
      <c r="BC36" s="36" t="n">
        <v>10.749625</v>
      </c>
      <c r="BD36" s="37" t="n">
        <f aca="false">BA36+BB36+BC36</f>
        <v>32.54791</v>
      </c>
      <c r="BE36" s="36" t="n">
        <v>9.473558</v>
      </c>
      <c r="BF36" s="36" t="n">
        <v>9.082109</v>
      </c>
      <c r="BG36" s="36" t="n">
        <v>9.524701</v>
      </c>
      <c r="BH36" s="37" t="n">
        <f aca="false">BE36+BF36+BG36</f>
        <v>28.080368</v>
      </c>
      <c r="BI36" s="38" t="n">
        <v>8.880134</v>
      </c>
      <c r="BJ36" s="38" t="n">
        <v>9.269968</v>
      </c>
      <c r="BK36" s="38" t="n">
        <v>9.023496</v>
      </c>
      <c r="BL36" s="37" t="n">
        <f aca="false">BI36+BJ36+BK36</f>
        <v>27.173598</v>
      </c>
      <c r="BM36" s="36" t="n">
        <v>9.725943</v>
      </c>
      <c r="BN36" s="36" t="n">
        <v>10.229206</v>
      </c>
      <c r="BO36" s="36" t="n">
        <v>11.988385</v>
      </c>
      <c r="BP36" s="37" t="n">
        <f aca="false">BM36+BN36+BO36</f>
        <v>31.943534</v>
      </c>
      <c r="BQ36" s="39" t="n">
        <f aca="false">BP36+BL36+BH36+BD36</f>
        <v>119.74541</v>
      </c>
      <c r="BR36" s="36" t="n">
        <v>11.507733</v>
      </c>
      <c r="BS36" s="36" t="n">
        <v>10.314123</v>
      </c>
      <c r="BT36" s="36" t="n">
        <v>10.881639</v>
      </c>
      <c r="BU36" s="37" t="n">
        <f aca="false">BR36+BS36+BT36</f>
        <v>32.703495</v>
      </c>
      <c r="BV36" s="36" t="n">
        <v>10.007751</v>
      </c>
      <c r="BW36" s="36" t="n">
        <v>9.46159</v>
      </c>
      <c r="BX36" s="36" t="n">
        <v>9.718107</v>
      </c>
      <c r="BY36" s="37" t="n">
        <f aca="false">BV36+BW36+BX36</f>
        <v>29.187448</v>
      </c>
      <c r="BZ36" s="36" t="n">
        <v>9.557112</v>
      </c>
      <c r="CA36" s="36" t="n">
        <v>9.00967</v>
      </c>
      <c r="CB36" s="36" t="n">
        <v>9.139878</v>
      </c>
      <c r="CC36" s="37" t="n">
        <f aca="false">BZ36+CA36+CB36</f>
        <v>27.70666</v>
      </c>
      <c r="CD36" s="36" t="n">
        <v>9.591394</v>
      </c>
      <c r="CE36" s="36" t="n">
        <v>10.736466</v>
      </c>
      <c r="CF36" s="36" t="n">
        <v>12.493429</v>
      </c>
      <c r="CG36" s="37" t="n">
        <f aca="false">CD36+CE36+CF36</f>
        <v>32.821289</v>
      </c>
      <c r="CH36" s="39" t="n">
        <f aca="false">CG36+CC36+BY36+BU36</f>
        <v>122.418892</v>
      </c>
      <c r="CI36" s="7" t="n">
        <v>12.211005</v>
      </c>
      <c r="CJ36" s="7" t="n">
        <v>11.683941</v>
      </c>
      <c r="CK36" s="7" t="n">
        <v>10.964511</v>
      </c>
      <c r="CL36" s="7" t="n">
        <f aca="false">SUM(CI36:CK36)</f>
        <v>34.859457</v>
      </c>
      <c r="CM36" s="7" t="n">
        <v>9.861237</v>
      </c>
      <c r="CN36" s="7" t="n">
        <v>8.986892</v>
      </c>
      <c r="CO36" s="7" t="n">
        <v>9.045729</v>
      </c>
      <c r="CP36" s="7" t="n">
        <f aca="false">SUM(CM36:CO36)</f>
        <v>27.893858</v>
      </c>
      <c r="CQ36" s="7" t="n">
        <v>8.828551</v>
      </c>
      <c r="CR36" s="7" t="n">
        <v>8.909377</v>
      </c>
      <c r="CS36" s="7" t="n">
        <v>9.074882</v>
      </c>
      <c r="CT36" s="7" t="n">
        <f aca="false">CQ36+CR36+CS36</f>
        <v>26.81281</v>
      </c>
      <c r="CU36" s="7" t="n">
        <v>9.143342</v>
      </c>
      <c r="CV36" s="7" t="n">
        <v>10.150605</v>
      </c>
      <c r="CW36" s="7" t="n">
        <v>10.806734</v>
      </c>
      <c r="CX36" s="7" t="n">
        <v>30.100681</v>
      </c>
      <c r="CY36" s="146" t="n">
        <f aca="false">CL36+CP36+CT36+CX36</f>
        <v>119.666806</v>
      </c>
      <c r="CZ36" s="7" t="n">
        <v>11.561775</v>
      </c>
      <c r="DA36" s="7" t="n">
        <v>10.012359</v>
      </c>
      <c r="DB36" s="7" t="n">
        <v>9.507628</v>
      </c>
      <c r="DC36" s="7" t="n">
        <f aca="false">CZ36+DA36+DB36</f>
        <v>31.081762</v>
      </c>
      <c r="DD36" s="7" t="n">
        <f aca="false">'[5]1.1.Отпуск э.э с шин'!$IA$34</f>
        <v>8.501715</v>
      </c>
      <c r="DE36" s="7" t="n">
        <f aca="false">'[5]1.1.Отпуск э.э с шин'!$ID$34</f>
        <v>9.080698</v>
      </c>
      <c r="DF36" s="7" t="n">
        <f aca="false">'[5]1.1.Отпуск э.э с шин'!$IG$34</f>
        <v>9.759673</v>
      </c>
      <c r="DG36" s="7" t="n">
        <f aca="false">SUM(DD36:DF36)</f>
        <v>27.342086</v>
      </c>
      <c r="DH36" s="7" t="n">
        <f aca="false">'[4]1.1.Отпуск э.э с шин'!$IP$34</f>
        <v>9.323454</v>
      </c>
      <c r="DI36" s="7" t="n">
        <f aca="false">'[4]1.1.Отпуск э.э с шин'!$IS$34</f>
        <v>9.028381</v>
      </c>
      <c r="DJ36" s="7" t="n">
        <f aca="false">'[4]1.1.Отпуск э.э с шин'!$IV$34</f>
        <v>0.777987</v>
      </c>
      <c r="DK36" s="7" t="n">
        <f aca="false">SUM(DH36:DJ36)</f>
        <v>19.129822</v>
      </c>
      <c r="DL36" s="7" t="n">
        <v>9.290599</v>
      </c>
      <c r="DM36" s="7" t="n">
        <v>9.178669</v>
      </c>
      <c r="DN36" s="7" t="n">
        <v>10.598161</v>
      </c>
      <c r="DO36" s="36" t="n">
        <f aca="false">DL36+DM36+DN36</f>
        <v>29.067429</v>
      </c>
      <c r="DP36" s="39" t="n">
        <f aca="false">DC36+DG36+DK36+DO36</f>
        <v>106.621099</v>
      </c>
      <c r="DQ36" s="7" t="n">
        <v>10.665098</v>
      </c>
      <c r="DR36" s="7" t="n">
        <v>8.946764</v>
      </c>
      <c r="DS36" s="41" t="n">
        <v>9.800189</v>
      </c>
      <c r="DT36" s="7" t="n">
        <f aca="false">DQ36+DR36+DS36</f>
        <v>29.412051</v>
      </c>
      <c r="DU36" s="7" t="n">
        <v>9.090125</v>
      </c>
      <c r="DV36" s="7" t="n">
        <v>9.34396</v>
      </c>
      <c r="DW36" s="7" t="n">
        <v>9.675172</v>
      </c>
      <c r="DX36" s="7" t="n">
        <f aca="false">DU36+DV36+DW36</f>
        <v>28.109257</v>
      </c>
      <c r="DY36" s="7" t="n">
        <v>8.705801</v>
      </c>
      <c r="DZ36" s="7" t="n">
        <v>9.230803</v>
      </c>
      <c r="EA36" s="7" t="n">
        <v>9.144889</v>
      </c>
      <c r="EB36" s="7" t="n">
        <f aca="false">SUM(DY36:EA36)</f>
        <v>27.081493</v>
      </c>
      <c r="EC36" s="7" t="n">
        <v>9.486611</v>
      </c>
      <c r="ED36" s="7" t="n">
        <v>10.292545</v>
      </c>
      <c r="EE36" s="7" t="n">
        <v>11.481363</v>
      </c>
      <c r="EF36" s="7" t="n">
        <f aca="false">EC36+ED36+EE36</f>
        <v>31.260519</v>
      </c>
      <c r="EG36" s="147" t="n">
        <f aca="false">DT36+DX36+EB36+EF36</f>
        <v>115.86332</v>
      </c>
      <c r="EH36" s="7" t="n">
        <v>11.735952</v>
      </c>
      <c r="EI36" s="7" t="n">
        <v>10.542961</v>
      </c>
      <c r="EJ36" s="7" t="n">
        <v>10.53</v>
      </c>
      <c r="EK36" s="7" t="n">
        <f aca="false">SUM(EH36:EJ36)</f>
        <v>32.808913</v>
      </c>
      <c r="EL36" s="7" t="n">
        <v>9.07755</v>
      </c>
      <c r="EM36" s="7" t="n">
        <v>9.132681</v>
      </c>
      <c r="EN36" s="7" t="n">
        <v>9.191106</v>
      </c>
      <c r="EO36" s="7" t="n">
        <f aca="false">SUM(EL36:EN36)</f>
        <v>27.401337</v>
      </c>
      <c r="EP36" s="7" t="n">
        <v>9.251344</v>
      </c>
      <c r="EQ36" s="7" t="n">
        <v>9.095746</v>
      </c>
      <c r="ER36" s="7" t="n">
        <v>9.042441</v>
      </c>
      <c r="ES36" s="7" t="n">
        <f aca="false">SUM(EP36:ER36)</f>
        <v>27.389531</v>
      </c>
      <c r="ET36" s="7" t="n">
        <v>9.588682</v>
      </c>
      <c r="EU36" s="7" t="n">
        <v>9.606933</v>
      </c>
      <c r="EV36" s="7" t="n">
        <v>11.043876</v>
      </c>
      <c r="EW36" s="7" t="n">
        <f aca="false">SUM(ET36:EV36)</f>
        <v>30.239491</v>
      </c>
      <c r="EX36" s="147" t="n">
        <f aca="false">EK36+EO36+ES36+EW36</f>
        <v>117.839272</v>
      </c>
      <c r="EY36" s="117" t="n">
        <v>11.757503</v>
      </c>
      <c r="EZ36" s="117" t="n">
        <v>11.54093</v>
      </c>
      <c r="FA36" s="117" t="n">
        <v>10.993377</v>
      </c>
      <c r="FB36" s="117" t="n">
        <f aca="false">SUM(EY36:FA36)</f>
        <v>34.29181</v>
      </c>
      <c r="FC36" s="117" t="n">
        <v>10.86055</v>
      </c>
      <c r="FD36" s="117" t="n">
        <v>9.675223</v>
      </c>
      <c r="FE36" s="117" t="n">
        <v>9.250794</v>
      </c>
      <c r="FF36" s="117" t="n">
        <f aca="false">SUM(FC36:FE36)</f>
        <v>29.786567</v>
      </c>
      <c r="FG36" s="117" t="n">
        <v>8.915081</v>
      </c>
      <c r="FH36" s="117" t="n">
        <v>9.325346</v>
      </c>
      <c r="FI36" s="117" t="n">
        <v>9.641052</v>
      </c>
      <c r="FJ36" s="117" t="n">
        <f aca="false">SUM(FG36:FI36)</f>
        <v>27.881479</v>
      </c>
      <c r="FK36" s="117" t="n">
        <v>0.655577</v>
      </c>
      <c r="FL36" s="117" t="n">
        <v>0.394173</v>
      </c>
      <c r="FM36" s="117" t="n">
        <v>0.173939</v>
      </c>
      <c r="FN36" s="117" t="n">
        <f aca="false">SUM(FK36:FM36)</f>
        <v>1.223689</v>
      </c>
      <c r="FO36" s="148" t="n">
        <f aca="false">FB36+FF36+FJ36+FN36</f>
        <v>93.183545</v>
      </c>
      <c r="FP36" s="117" t="n">
        <v>12.21855</v>
      </c>
      <c r="FQ36" s="117" t="n">
        <v>10.726746</v>
      </c>
      <c r="FR36" s="117" t="n">
        <v>11.528915</v>
      </c>
      <c r="FS36" s="117" t="n">
        <f aca="false">SUM(FP36:FR36)</f>
        <v>34.474211</v>
      </c>
      <c r="FT36" s="117" t="n">
        <v>10.493684</v>
      </c>
      <c r="FU36" s="117" t="n">
        <v>9.614316</v>
      </c>
      <c r="FV36" s="117" t="n">
        <v>9.483374</v>
      </c>
      <c r="FW36" s="117" t="n">
        <f aca="false">SUM(FT36:FV36)</f>
        <v>29.591374</v>
      </c>
      <c r="FX36" s="117" t="n">
        <v>9.286077</v>
      </c>
      <c r="FY36" s="117" t="n">
        <v>9.840787</v>
      </c>
      <c r="FZ36" s="117" t="n">
        <v>9.525081</v>
      </c>
      <c r="GA36" s="117" t="n">
        <f aca="false">SUM(FX36:FZ36)</f>
        <v>28.651945</v>
      </c>
      <c r="GB36" s="117" t="n">
        <v>10.343343</v>
      </c>
      <c r="GC36" s="117" t="n">
        <v>10.680709</v>
      </c>
      <c r="GD36" s="117" t="n">
        <v>11.84183</v>
      </c>
      <c r="GE36" s="117" t="n">
        <f aca="false">SUM(GB36:GD36)</f>
        <v>32.865882</v>
      </c>
      <c r="GF36" s="148" t="n">
        <f aca="false">FS36+FW36+GA36+GE36</f>
        <v>125.583412</v>
      </c>
      <c r="GG36" s="117" t="n">
        <v>11.781202</v>
      </c>
      <c r="GH36" s="117" t="n">
        <v>10.972887</v>
      </c>
      <c r="GI36" s="117" t="n">
        <v>10.607297</v>
      </c>
      <c r="GJ36" s="117" t="n">
        <f aca="false">SUM(GG36:GI36)</f>
        <v>33.361386</v>
      </c>
      <c r="GK36" s="117" t="n">
        <v>10.208467</v>
      </c>
      <c r="GL36" s="117" t="n">
        <v>9.671621</v>
      </c>
      <c r="GM36" s="117" t="n">
        <v>9.963298</v>
      </c>
      <c r="GN36" s="117" t="n">
        <f aca="false">SUM(GK36:GM36)</f>
        <v>29.843386</v>
      </c>
      <c r="GO36" s="117" t="n">
        <v>8.9427785</v>
      </c>
      <c r="GP36" s="117" t="n">
        <v>8.8499555</v>
      </c>
      <c r="GQ36" s="117" t="n">
        <v>9.024306</v>
      </c>
      <c r="GR36" s="117" t="n">
        <f aca="false">SUM(GO36:GQ36)</f>
        <v>26.81704</v>
      </c>
      <c r="GS36" s="117" t="n">
        <v>9.782476</v>
      </c>
      <c r="GT36" s="117" t="n">
        <v>10.761281</v>
      </c>
      <c r="GU36" s="117" t="n">
        <v>11.41088</v>
      </c>
      <c r="GV36" s="117" t="n">
        <f aca="false">SUM(GS36:GU36)</f>
        <v>31.954637</v>
      </c>
      <c r="GW36" s="148" t="n">
        <f aca="false">GJ36+GN36+GR36+GV36</f>
        <v>121.976449</v>
      </c>
      <c r="GX36" s="117" t="n">
        <v>12.559876</v>
      </c>
      <c r="GY36" s="117" t="n">
        <v>11.23203</v>
      </c>
      <c r="GZ36" s="117" t="n">
        <v>11.267002</v>
      </c>
      <c r="HA36" s="117" t="n">
        <f aca="false">SUM(GX36:GZ36)</f>
        <v>35.058908</v>
      </c>
      <c r="HB36" s="117" t="n">
        <v>10.421087</v>
      </c>
      <c r="HC36" s="117" t="n">
        <v>9.8284</v>
      </c>
      <c r="HD36" s="117" t="n">
        <v>9.728015</v>
      </c>
      <c r="HE36" s="117" t="n">
        <f aca="false">SUM(HB36:HD36)</f>
        <v>29.977502</v>
      </c>
      <c r="HF36" s="117" t="n">
        <v>10.615616</v>
      </c>
      <c r="HG36" s="117" t="n">
        <v>9.558331</v>
      </c>
      <c r="HH36" s="116" t="n">
        <v>9.162277</v>
      </c>
      <c r="HI36" s="117" t="n">
        <f aca="false">SUM(HF36:HH36)</f>
        <v>29.336224</v>
      </c>
      <c r="HJ36" s="41" t="n">
        <v>9.494808</v>
      </c>
      <c r="HK36" s="41" t="n">
        <v>10.784128</v>
      </c>
      <c r="HL36" s="41" t="n">
        <v>12.481161</v>
      </c>
      <c r="HM36" s="41" t="n">
        <f aca="false">SUM(HJ36:HL36)</f>
        <v>32.760097</v>
      </c>
      <c r="HN36" s="149" t="n">
        <f aca="false">HA36+HE36+HI36+HM36</f>
        <v>127.132731</v>
      </c>
      <c r="HO36" s="7" t="n">
        <v>13.814847</v>
      </c>
      <c r="HP36" s="7" t="n">
        <v>12.810333</v>
      </c>
      <c r="HQ36" s="7" t="n">
        <v>11.604818</v>
      </c>
      <c r="HR36" s="6" t="n">
        <f aca="false">SUM(HO36:HQ36)</f>
        <v>38.229998</v>
      </c>
      <c r="HS36" s="10" t="n">
        <v>10.792755</v>
      </c>
      <c r="HT36" s="10" t="n">
        <v>10.509971</v>
      </c>
      <c r="HU36" s="10" t="n">
        <v>9.385778</v>
      </c>
      <c r="HV36" s="10" t="n">
        <f aca="false">SUM(HS36:HU36)</f>
        <v>30.688504</v>
      </c>
      <c r="HW36" s="10" t="n">
        <f aca="false">HR36+HV36</f>
        <v>68.918502</v>
      </c>
    </row>
    <row r="37" s="2" customFormat="true" ht="15" hidden="false" customHeight="false" outlineLevel="1" collapsed="false">
      <c r="A37" s="2" t="s">
        <v>54</v>
      </c>
      <c r="B37" s="56" t="n">
        <v>10.955</v>
      </c>
      <c r="C37" s="56" t="n">
        <v>9.099</v>
      </c>
      <c r="D37" s="56" t="n">
        <v>9.809</v>
      </c>
      <c r="E37" s="46" t="n">
        <f aca="false">B37+C37+D37</f>
        <v>29.863</v>
      </c>
      <c r="F37" s="56" t="n">
        <v>8.583</v>
      </c>
      <c r="G37" s="56" t="n">
        <v>2.553</v>
      </c>
      <c r="H37" s="56" t="n">
        <v>1.524</v>
      </c>
      <c r="I37" s="46" t="n">
        <f aca="false">F37+G37+H37</f>
        <v>12.66</v>
      </c>
      <c r="J37" s="56" t="n">
        <v>0.005</v>
      </c>
      <c r="K37" s="56" t="n">
        <v>0.29</v>
      </c>
      <c r="L37" s="56" t="n">
        <v>2.276</v>
      </c>
      <c r="M37" s="46" t="n">
        <f aca="false">J37+K37+L37</f>
        <v>2.571</v>
      </c>
      <c r="N37" s="56" t="n">
        <v>4.097</v>
      </c>
      <c r="O37" s="56" t="n">
        <v>7.429</v>
      </c>
      <c r="P37" s="56" t="n">
        <v>9.147</v>
      </c>
      <c r="Q37" s="46" t="n">
        <f aca="false">N37+O37+P37</f>
        <v>20.673</v>
      </c>
      <c r="R37" s="49" t="n">
        <f aca="false">E37+I37+M37+Q37</f>
        <v>65.767</v>
      </c>
      <c r="S37" s="56" t="n">
        <v>9.767</v>
      </c>
      <c r="T37" s="56" t="n">
        <v>10.715</v>
      </c>
      <c r="U37" s="56" t="n">
        <v>10.557</v>
      </c>
      <c r="V37" s="46" t="n">
        <f aca="false">S37+T37+U37</f>
        <v>31.039</v>
      </c>
      <c r="W37" s="56" t="n">
        <v>6.874</v>
      </c>
      <c r="X37" s="56" t="n">
        <v>2.105</v>
      </c>
      <c r="Y37" s="56" t="n">
        <v>0.591</v>
      </c>
      <c r="Z37" s="46" t="n">
        <f aca="false">W37+X37+Y37</f>
        <v>9.57</v>
      </c>
      <c r="AA37" s="56" t="n">
        <v>0</v>
      </c>
      <c r="AB37" s="56" t="n">
        <v>0</v>
      </c>
      <c r="AC37" s="56" t="n">
        <v>2.382</v>
      </c>
      <c r="AD37" s="46" t="n">
        <f aca="false">AA37+AB37+AC37</f>
        <v>2.382</v>
      </c>
      <c r="AE37" s="56" t="n">
        <v>7.026</v>
      </c>
      <c r="AF37" s="56" t="n">
        <v>8.16</v>
      </c>
      <c r="AG37" s="56" t="n">
        <v>10.56</v>
      </c>
      <c r="AH37" s="46" t="n">
        <f aca="false">AE37+AF37+AG37</f>
        <v>25.746</v>
      </c>
      <c r="AI37" s="49" t="n">
        <f aca="false">V37+Z37+AD37+AH37</f>
        <v>68.737</v>
      </c>
      <c r="AJ37" s="56" t="n">
        <v>11.465</v>
      </c>
      <c r="AK37" s="56" t="n">
        <v>12.101</v>
      </c>
      <c r="AL37" s="56" t="n">
        <v>12.376</v>
      </c>
      <c r="AM37" s="46" t="n">
        <f aca="false">AJ37+AK37+AL37</f>
        <v>35.942</v>
      </c>
      <c r="AN37" s="56" t="n">
        <v>12.164</v>
      </c>
      <c r="AO37" s="56" t="n">
        <v>2.502</v>
      </c>
      <c r="AP37" s="56" t="n">
        <v>1.171</v>
      </c>
      <c r="AQ37" s="46" t="n">
        <f aca="false">AN37+AO37+AP37</f>
        <v>15.837</v>
      </c>
      <c r="AR37" s="56" t="n">
        <v>0</v>
      </c>
      <c r="AS37" s="56" t="n">
        <v>0</v>
      </c>
      <c r="AT37" s="56" t="n">
        <v>2.352</v>
      </c>
      <c r="AU37" s="46" t="n">
        <f aca="false">AR37+AS37+AT37</f>
        <v>2.352</v>
      </c>
      <c r="AV37" s="56" t="n">
        <v>6.518</v>
      </c>
      <c r="AW37" s="56" t="n">
        <v>7.778</v>
      </c>
      <c r="AX37" s="56" t="n">
        <v>13.906</v>
      </c>
      <c r="AY37" s="46" t="n">
        <f aca="false">AV37+AW37+AX37</f>
        <v>28.202</v>
      </c>
      <c r="AZ37" s="49" t="n">
        <f aca="false">AM37+AQ37+AU37+AY37</f>
        <v>82.333</v>
      </c>
      <c r="BA37" s="56" t="n">
        <v>15.366</v>
      </c>
      <c r="BB37" s="56" t="n">
        <v>10.655</v>
      </c>
      <c r="BC37" s="56" t="n">
        <v>12.685</v>
      </c>
      <c r="BD37" s="46" t="n">
        <f aca="false">BA37+BB37+BC37</f>
        <v>38.706</v>
      </c>
      <c r="BE37" s="56" t="n">
        <v>9.685</v>
      </c>
      <c r="BF37" s="56" t="n">
        <v>7.106</v>
      </c>
      <c r="BG37" s="56" t="n">
        <v>1.905</v>
      </c>
      <c r="BH37" s="46" t="n">
        <f aca="false">BE37+BF37+BG37</f>
        <v>18.696</v>
      </c>
      <c r="BI37" s="47"/>
      <c r="BJ37" s="47" t="n">
        <v>0.001</v>
      </c>
      <c r="BK37" s="47" t="n">
        <v>2.632</v>
      </c>
      <c r="BL37" s="46" t="n">
        <f aca="false">BI37+BJ37+BK37</f>
        <v>2.633</v>
      </c>
      <c r="BM37" s="56" t="n">
        <v>11.132</v>
      </c>
      <c r="BN37" s="56" t="n">
        <v>15.941</v>
      </c>
      <c r="BO37" s="56" t="n">
        <v>13.77</v>
      </c>
      <c r="BP37" s="46" t="n">
        <f aca="false">BM37+BN37+BO37</f>
        <v>40.843</v>
      </c>
      <c r="BQ37" s="49" t="n">
        <f aca="false">BP37+BL37+BH37+BD37</f>
        <v>100.878</v>
      </c>
      <c r="BR37" s="56" t="n">
        <v>13.327</v>
      </c>
      <c r="BS37" s="56" t="n">
        <v>10.386</v>
      </c>
      <c r="BT37" s="56" t="n">
        <v>11.721</v>
      </c>
      <c r="BU37" s="46" t="n">
        <f aca="false">BR37+BS37+BT37</f>
        <v>35.434</v>
      </c>
      <c r="BV37" s="56" t="n">
        <v>8.751</v>
      </c>
      <c r="BW37" s="56" t="n">
        <v>4.957</v>
      </c>
      <c r="BX37" s="56" t="n">
        <v>1.932</v>
      </c>
      <c r="BY37" s="46" t="n">
        <f aca="false">BV37+BW37+BX37</f>
        <v>15.64</v>
      </c>
      <c r="BZ37" s="56" t="n">
        <v>0.006</v>
      </c>
      <c r="CA37" s="56" t="n">
        <v>0.001</v>
      </c>
      <c r="CB37" s="56" t="n">
        <v>3.835</v>
      </c>
      <c r="CC37" s="46" t="n">
        <f aca="false">BZ37+CA37+CB37</f>
        <v>3.842</v>
      </c>
      <c r="CD37" s="56" t="n">
        <v>7.495</v>
      </c>
      <c r="CE37" s="56" t="n">
        <v>9.486</v>
      </c>
      <c r="CF37" s="56" t="n">
        <v>14.927</v>
      </c>
      <c r="CG37" s="46" t="n">
        <f aca="false">CD37+CE37+CF37</f>
        <v>31.908</v>
      </c>
      <c r="CH37" s="49" t="n">
        <f aca="false">CG37+CC37+BY37+BU37</f>
        <v>86.824</v>
      </c>
      <c r="CI37" s="9" t="n">
        <v>14.2</v>
      </c>
      <c r="CJ37" s="9" t="n">
        <v>16.458</v>
      </c>
      <c r="CK37" s="9" t="n">
        <v>13.869</v>
      </c>
      <c r="CL37" s="9" t="n">
        <f aca="false">SUM(CI37:CK37)</f>
        <v>44.527</v>
      </c>
      <c r="CM37" s="9" t="n">
        <v>7.241</v>
      </c>
      <c r="CN37" s="9" t="n">
        <v>8.495</v>
      </c>
      <c r="CO37" s="9" t="n">
        <v>0.007</v>
      </c>
      <c r="CP37" s="9" t="n">
        <f aca="false">SUM(CM37:CO37)</f>
        <v>15.743</v>
      </c>
      <c r="CQ37" s="9" t="n">
        <v>0.003</v>
      </c>
      <c r="CR37" s="9" t="n">
        <v>0.001</v>
      </c>
      <c r="CS37" s="9" t="n">
        <v>1.671</v>
      </c>
      <c r="CT37" s="9" t="n">
        <f aca="false">CQ37+CR37+CS37</f>
        <v>1.675</v>
      </c>
      <c r="CU37" s="9" t="n">
        <v>5.569</v>
      </c>
      <c r="CV37" s="9" t="n">
        <v>10.215</v>
      </c>
      <c r="CW37" s="9" t="n">
        <v>13.769</v>
      </c>
      <c r="CX37" s="9" t="n">
        <v>29.553</v>
      </c>
      <c r="CY37" s="150" t="n">
        <f aca="false">CL37+CP37+CT37+CX37</f>
        <v>91.498</v>
      </c>
      <c r="CZ37" s="9" t="n">
        <v>14.707</v>
      </c>
      <c r="DA37" s="9" t="n">
        <v>10.809</v>
      </c>
      <c r="DB37" s="9" t="n">
        <v>10.576</v>
      </c>
      <c r="DC37" s="9" t="n">
        <f aca="false">CZ37+DA37+DB37</f>
        <v>36.092</v>
      </c>
      <c r="DD37" s="9" t="n">
        <f aca="false">'[5]1.1.Отпуск э.э с шин'!$IA$36</f>
        <v>7.695</v>
      </c>
      <c r="DE37" s="9" t="n">
        <f aca="false">'[5]1.1.Отпуск э.э с шин'!$ID$36</f>
        <v>5.858</v>
      </c>
      <c r="DF37" s="9" t="n">
        <f aca="false">'[5]1.1.Отпуск э.э с шин'!$IG$36</f>
        <v>1.674</v>
      </c>
      <c r="DG37" s="9" t="n">
        <f aca="false">SUM(DD37:DF37)</f>
        <v>15.227</v>
      </c>
      <c r="DH37" s="9" t="n">
        <f aca="false">'[4]1.1.Отпуск э.э с шин'!$IP$36</f>
        <v>0.005</v>
      </c>
      <c r="DI37" s="9" t="n">
        <f aca="false">'[4]1.1.Отпуск э.э с шин'!$IS$36</f>
        <v>0.006</v>
      </c>
      <c r="DJ37" s="9" t="n">
        <f aca="false">'[4]1.1.Отпуск э.э с шин'!$IV$36</f>
        <v>1.897</v>
      </c>
      <c r="DK37" s="9" t="n">
        <f aca="false">SUM(DH37:DJ37)</f>
        <v>1.908</v>
      </c>
      <c r="DL37" s="9" t="n">
        <v>8.144</v>
      </c>
      <c r="DM37" s="9" t="n">
        <v>9.82</v>
      </c>
      <c r="DN37" s="9" t="n">
        <v>17.374</v>
      </c>
      <c r="DO37" s="56" t="n">
        <f aca="false">DL37+DM37+DN37</f>
        <v>35.338</v>
      </c>
      <c r="DP37" s="49" t="n">
        <f aca="false">DC37+DG37+DK37+DO37</f>
        <v>88.565</v>
      </c>
      <c r="DQ37" s="9" t="n">
        <v>13.845</v>
      </c>
      <c r="DR37" s="9" t="n">
        <v>11.315</v>
      </c>
      <c r="DS37" s="9" t="n">
        <v>13.097</v>
      </c>
      <c r="DT37" s="9" t="n">
        <f aca="false">DQ37+DR37+DS37</f>
        <v>38.257</v>
      </c>
      <c r="DU37" s="9" t="n">
        <v>8.898</v>
      </c>
      <c r="DV37" s="9" t="n">
        <v>7.048</v>
      </c>
      <c r="DW37" s="9" t="n">
        <v>0.967</v>
      </c>
      <c r="DX37" s="9" t="n">
        <f aca="false">DU37+DV37+DW37</f>
        <v>16.913</v>
      </c>
      <c r="DY37" s="9" t="n">
        <v>0.007</v>
      </c>
      <c r="DZ37" s="9" t="n">
        <v>0.004</v>
      </c>
      <c r="EA37" s="9" t="n">
        <v>2.491</v>
      </c>
      <c r="EB37" s="9" t="n">
        <f aca="false">SUM(DY37:EA37)</f>
        <v>2.502</v>
      </c>
      <c r="EC37" s="9" t="n">
        <v>8.528</v>
      </c>
      <c r="ED37" s="9" t="n">
        <v>12.253</v>
      </c>
      <c r="EE37" s="9" t="n">
        <v>13.398</v>
      </c>
      <c r="EF37" s="9" t="n">
        <f aca="false">EC37+ED37+EE37</f>
        <v>34.179</v>
      </c>
      <c r="EG37" s="151" t="n">
        <f aca="false">DT37+DX37+EB37+EF37</f>
        <v>91.851</v>
      </c>
      <c r="EH37" s="9" t="n">
        <v>15.642</v>
      </c>
      <c r="EI37" s="9" t="n">
        <v>14.25</v>
      </c>
      <c r="EJ37" s="9" t="n">
        <v>12.445</v>
      </c>
      <c r="EK37" s="9" t="n">
        <f aca="false">SUM(EH37:EJ37)</f>
        <v>42.337</v>
      </c>
      <c r="EL37" s="9" t="n">
        <v>5.257</v>
      </c>
      <c r="EM37" s="9" t="n">
        <v>4.369</v>
      </c>
      <c r="EN37" s="9" t="n">
        <v>0.982</v>
      </c>
      <c r="EO37" s="9" t="n">
        <f aca="false">SUM(EL37:EN37)</f>
        <v>10.608</v>
      </c>
      <c r="EP37" s="9" t="n">
        <v>0.007</v>
      </c>
      <c r="EQ37" s="9" t="n">
        <v>0.004</v>
      </c>
      <c r="ER37" s="9" t="n">
        <v>1.024</v>
      </c>
      <c r="ES37" s="9" t="n">
        <f aca="false">SUM(EP37:ER37)</f>
        <v>1.035</v>
      </c>
      <c r="ET37" s="9" t="n">
        <v>3.763</v>
      </c>
      <c r="EU37" s="9" t="n">
        <v>7.219</v>
      </c>
      <c r="EV37" s="9" t="n">
        <v>15.06</v>
      </c>
      <c r="EW37" s="9" t="n">
        <f aca="false">SUM(ET37:EV37)</f>
        <v>26.042</v>
      </c>
      <c r="EX37" s="151" t="n">
        <f aca="false">EK37+EO37+ES37+EW37</f>
        <v>80.022</v>
      </c>
      <c r="EY37" s="116" t="n">
        <v>11.844</v>
      </c>
      <c r="EZ37" s="116" t="n">
        <v>7.921</v>
      </c>
      <c r="FA37" s="116" t="n">
        <v>7.516</v>
      </c>
      <c r="FB37" s="116" t="n">
        <f aca="false">SUM(EY37:FA37)</f>
        <v>27.281</v>
      </c>
      <c r="FC37" s="116" t="n">
        <v>3.94</v>
      </c>
      <c r="FD37" s="116" t="n">
        <v>7.106</v>
      </c>
      <c r="FE37" s="116" t="n">
        <v>4.814</v>
      </c>
      <c r="FF37" s="116" t="n">
        <f aca="false">SUM(FC37:FE37)</f>
        <v>15.86</v>
      </c>
      <c r="FG37" s="116" t="n">
        <v>0.845</v>
      </c>
      <c r="FH37" s="116" t="n">
        <v>0.001</v>
      </c>
      <c r="FI37" s="116" t="n">
        <v>1.821</v>
      </c>
      <c r="FJ37" s="116" t="n">
        <f aca="false">SUM(FG37:FI37)</f>
        <v>2.667</v>
      </c>
      <c r="FK37" s="116" t="n">
        <v>6.258</v>
      </c>
      <c r="FL37" s="116" t="n">
        <v>11.354</v>
      </c>
      <c r="FM37" s="116" t="n">
        <v>14.41</v>
      </c>
      <c r="FN37" s="116" t="n">
        <f aca="false">SUM(FK37:FM37)</f>
        <v>32.022</v>
      </c>
      <c r="FO37" s="149" t="n">
        <f aca="false">FB37+FF37+FJ37+FN37</f>
        <v>77.83</v>
      </c>
      <c r="FP37" s="116" t="n">
        <v>14.091</v>
      </c>
      <c r="FQ37" s="116" t="n">
        <v>11.561</v>
      </c>
      <c r="FR37" s="116" t="n">
        <v>12.794</v>
      </c>
      <c r="FS37" s="116" t="n">
        <f aca="false">SUM(FP37:FR37)</f>
        <v>38.446</v>
      </c>
      <c r="FT37" s="116" t="n">
        <v>6.801</v>
      </c>
      <c r="FU37" s="116" t="n">
        <v>5.301</v>
      </c>
      <c r="FV37" s="116" t="n">
        <v>2.931</v>
      </c>
      <c r="FW37" s="116" t="n">
        <f aca="false">SUM(FT37:FV37)</f>
        <v>15.033</v>
      </c>
      <c r="FX37" s="116" t="n">
        <v>0.006</v>
      </c>
      <c r="FY37" s="116" t="n">
        <v>0.008</v>
      </c>
      <c r="FZ37" s="116" t="n">
        <v>1.653</v>
      </c>
      <c r="GA37" s="116" t="n">
        <f aca="false">SUM(FX37:FZ37)</f>
        <v>1.667</v>
      </c>
      <c r="GB37" s="116" t="n">
        <v>9.478</v>
      </c>
      <c r="GC37" s="116" t="n">
        <v>10.347</v>
      </c>
      <c r="GD37" s="116" t="n">
        <v>15.289</v>
      </c>
      <c r="GE37" s="116" t="n">
        <f aca="false">SUM(GB37:GD37)</f>
        <v>35.114</v>
      </c>
      <c r="GF37" s="149" t="n">
        <f aca="false">FS37+FW37+GA37+GE37</f>
        <v>90.26</v>
      </c>
      <c r="GG37" s="116" t="n">
        <v>15.362</v>
      </c>
      <c r="GH37" s="116" t="n">
        <v>10.558</v>
      </c>
      <c r="GI37" s="116" t="n">
        <v>14.177</v>
      </c>
      <c r="GJ37" s="116" t="n">
        <f aca="false">SUM(GG37:GI37)</f>
        <v>40.097</v>
      </c>
      <c r="GK37" s="116" t="n">
        <v>6.522</v>
      </c>
      <c r="GL37" s="116" t="n">
        <v>6.925</v>
      </c>
      <c r="GM37" s="116" t="n">
        <v>4.632</v>
      </c>
      <c r="GN37" s="116" t="n">
        <f aca="false">SUM(GK37:GM37)</f>
        <v>18.079</v>
      </c>
      <c r="GO37" s="116" t="n">
        <v>0.003</v>
      </c>
      <c r="GP37" s="116" t="n">
        <v>0</v>
      </c>
      <c r="GQ37" s="116" t="n">
        <v>1.94</v>
      </c>
      <c r="GR37" s="116" t="n">
        <f aca="false">SUM(GO37:GQ37)</f>
        <v>1.943</v>
      </c>
      <c r="GS37" s="116" t="n">
        <v>7.507</v>
      </c>
      <c r="GT37" s="116" t="n">
        <v>13.203</v>
      </c>
      <c r="GU37" s="116" t="n">
        <v>21.564</v>
      </c>
      <c r="GV37" s="116" t="n">
        <f aca="false">SUM(GS37:GU37)</f>
        <v>42.274</v>
      </c>
      <c r="GW37" s="149" t="n">
        <f aca="false">GJ37+GN37+GR37+GV37</f>
        <v>102.393</v>
      </c>
      <c r="GX37" s="116" t="n">
        <v>17.933</v>
      </c>
      <c r="GY37" s="116" t="n">
        <v>13.974</v>
      </c>
      <c r="GZ37" s="116" t="n">
        <v>13.881</v>
      </c>
      <c r="HA37" s="116" t="n">
        <f aca="false">SUM(GX37:GZ37)</f>
        <v>45.788</v>
      </c>
      <c r="HB37" s="116" t="n">
        <v>7.256</v>
      </c>
      <c r="HC37" s="116" t="n">
        <v>6.908</v>
      </c>
      <c r="HD37" s="116" t="n">
        <v>1.722</v>
      </c>
      <c r="HE37" s="116" t="n">
        <f aca="false">SUM(HB37:HD37)</f>
        <v>15.886</v>
      </c>
      <c r="HF37" s="116" t="n">
        <v>0.005</v>
      </c>
      <c r="HG37" s="116" t="n">
        <v>0.005</v>
      </c>
      <c r="HH37" s="116" t="n">
        <v>2.829</v>
      </c>
      <c r="HI37" s="116" t="n">
        <f aca="false">SUM(HF37:HH37)</f>
        <v>2.839</v>
      </c>
      <c r="HJ37" s="58" t="n">
        <v>8.424</v>
      </c>
      <c r="HK37" s="58" t="n">
        <v>13.629</v>
      </c>
      <c r="HL37" s="58" t="n">
        <v>18.093</v>
      </c>
      <c r="HM37" s="41" t="n">
        <f aca="false">SUM(HJ37:HL37)</f>
        <v>40.146</v>
      </c>
      <c r="HN37" s="149" t="n">
        <f aca="false">HA37+HE37+HI37+HM37</f>
        <v>104.659</v>
      </c>
      <c r="HO37" s="9" t="n">
        <v>23.807</v>
      </c>
      <c r="HP37" s="9" t="n">
        <v>17.289</v>
      </c>
      <c r="HQ37" s="9" t="n">
        <v>13.691</v>
      </c>
      <c r="HR37" s="6" t="n">
        <f aca="false">SUM(HO37:HQ37)</f>
        <v>54.787</v>
      </c>
      <c r="HS37" s="8" t="n">
        <v>6.608</v>
      </c>
      <c r="HT37" s="8" t="n">
        <v>7.975</v>
      </c>
      <c r="HU37" s="8" t="n">
        <v>0.011</v>
      </c>
      <c r="HV37" s="8" t="n">
        <f aca="false">SUM(HS37:HU37)</f>
        <v>14.594</v>
      </c>
      <c r="HW37" s="10" t="n">
        <f aca="false">HR37+HV37</f>
        <v>69.381</v>
      </c>
    </row>
    <row r="38" s="2" customFormat="true" ht="15" hidden="false" customHeight="false" outlineLevel="1" collapsed="false">
      <c r="A38" s="2" t="s">
        <v>55</v>
      </c>
      <c r="B38" s="56" t="n">
        <v>19.189</v>
      </c>
      <c r="C38" s="56" t="n">
        <v>16.799</v>
      </c>
      <c r="D38" s="56" t="n">
        <v>16.236</v>
      </c>
      <c r="E38" s="46" t="n">
        <f aca="false">B38+C38+D38</f>
        <v>52.224</v>
      </c>
      <c r="F38" s="56" t="n">
        <v>17.224</v>
      </c>
      <c r="G38" s="56" t="n">
        <v>13.828</v>
      </c>
      <c r="H38" s="56" t="n">
        <v>10.126</v>
      </c>
      <c r="I38" s="46" t="n">
        <f aca="false">F38+G38+H38</f>
        <v>41.178</v>
      </c>
      <c r="J38" s="56" t="n">
        <v>9.687</v>
      </c>
      <c r="K38" s="56" t="n">
        <v>11.827</v>
      </c>
      <c r="L38" s="56" t="n">
        <v>13.777</v>
      </c>
      <c r="M38" s="46" t="n">
        <f aca="false">J38+K38+L38</f>
        <v>35.291</v>
      </c>
      <c r="N38" s="56" t="n">
        <v>16.34</v>
      </c>
      <c r="O38" s="56" t="n">
        <v>16.436</v>
      </c>
      <c r="P38" s="56" t="n">
        <v>18.533</v>
      </c>
      <c r="Q38" s="46" t="n">
        <f aca="false">N38+O38+P38</f>
        <v>51.309</v>
      </c>
      <c r="R38" s="49" t="n">
        <f aca="false">E38+I38+M38+Q38</f>
        <v>180.002</v>
      </c>
      <c r="S38" s="56" t="n">
        <v>18.469</v>
      </c>
      <c r="T38" s="56" t="n">
        <v>16.902</v>
      </c>
      <c r="U38" s="56" t="n">
        <v>18.267</v>
      </c>
      <c r="V38" s="46" t="n">
        <f aca="false">S38+T38+U38</f>
        <v>53.638</v>
      </c>
      <c r="W38" s="56" t="n">
        <v>15.798</v>
      </c>
      <c r="X38" s="56" t="n">
        <v>13.901</v>
      </c>
      <c r="Y38" s="56" t="n">
        <v>8.83</v>
      </c>
      <c r="Z38" s="46" t="n">
        <f aca="false">W38+X38+Y38</f>
        <v>38.529</v>
      </c>
      <c r="AA38" s="56" t="n">
        <v>8.382</v>
      </c>
      <c r="AB38" s="56" t="n">
        <v>10.233</v>
      </c>
      <c r="AC38" s="56" t="n">
        <v>12.072</v>
      </c>
      <c r="AD38" s="46" t="n">
        <f aca="false">AA38+AB38+AC38</f>
        <v>30.687</v>
      </c>
      <c r="AE38" s="56" t="n">
        <v>14.197</v>
      </c>
      <c r="AF38" s="56" t="n">
        <v>17.863</v>
      </c>
      <c r="AG38" s="56" t="n">
        <v>20.452</v>
      </c>
      <c r="AH38" s="46" t="n">
        <f aca="false">AE38+AF38+AG38</f>
        <v>52.512</v>
      </c>
      <c r="AI38" s="49" t="n">
        <f aca="false">V38+Z38+AD38+AH38</f>
        <v>175.366</v>
      </c>
      <c r="AJ38" s="56" t="n">
        <v>20.251</v>
      </c>
      <c r="AK38" s="56" t="n">
        <v>18.375</v>
      </c>
      <c r="AL38" s="56" t="n">
        <v>19.3</v>
      </c>
      <c r="AM38" s="46" t="n">
        <f aca="false">AJ38+AK38+AL38</f>
        <v>57.926</v>
      </c>
      <c r="AN38" s="56" t="n">
        <v>18.448</v>
      </c>
      <c r="AO38" s="56" t="n">
        <v>18.057</v>
      </c>
      <c r="AP38" s="56" t="n">
        <v>11.106</v>
      </c>
      <c r="AQ38" s="46" t="n">
        <f aca="false">AN38+AO38+AP38</f>
        <v>47.611</v>
      </c>
      <c r="AR38" s="56" t="n">
        <v>11.832</v>
      </c>
      <c r="AS38" s="56" t="n">
        <v>12.116</v>
      </c>
      <c r="AT38" s="56" t="n">
        <v>12.389</v>
      </c>
      <c r="AU38" s="46" t="n">
        <f aca="false">AR38+AS38+AT38</f>
        <v>36.337</v>
      </c>
      <c r="AV38" s="56" t="n">
        <v>15.68</v>
      </c>
      <c r="AW38" s="56" t="n">
        <v>18.358</v>
      </c>
      <c r="AX38" s="56" t="n">
        <v>19.264</v>
      </c>
      <c r="AY38" s="46" t="n">
        <f aca="false">AV38+AW38+AX38</f>
        <v>53.302</v>
      </c>
      <c r="AZ38" s="49" t="n">
        <f aca="false">AM38+AQ38+AU38+AY38</f>
        <v>195.176</v>
      </c>
      <c r="BA38" s="56" t="n">
        <v>19.686</v>
      </c>
      <c r="BB38" s="56" t="n">
        <v>17.275</v>
      </c>
      <c r="BC38" s="56" t="n">
        <v>18.387</v>
      </c>
      <c r="BD38" s="46" t="n">
        <f aca="false">BA38+BB38+BC38</f>
        <v>55.348</v>
      </c>
      <c r="BE38" s="56" t="n">
        <v>17.014</v>
      </c>
      <c r="BF38" s="56" t="n">
        <v>16.175</v>
      </c>
      <c r="BG38" s="56" t="n">
        <v>16.517</v>
      </c>
      <c r="BH38" s="46" t="n">
        <f aca="false">BE38+BF38+BG38</f>
        <v>49.706</v>
      </c>
      <c r="BI38" s="47" t="n">
        <v>14.325</v>
      </c>
      <c r="BJ38" s="47" t="n">
        <v>10.676</v>
      </c>
      <c r="BK38" s="47" t="n">
        <v>12.49</v>
      </c>
      <c r="BL38" s="46" t="n">
        <f aca="false">BI38+BJ38+BK38</f>
        <v>37.491</v>
      </c>
      <c r="BM38" s="56" t="n">
        <v>14.48</v>
      </c>
      <c r="BN38" s="56" t="n">
        <v>16.731</v>
      </c>
      <c r="BO38" s="56" t="n">
        <v>18.95</v>
      </c>
      <c r="BP38" s="46" t="n">
        <f aca="false">BM38+BN38+BO38</f>
        <v>50.161</v>
      </c>
      <c r="BQ38" s="49" t="n">
        <f aca="false">BP38+BL38+BH38+BD38</f>
        <v>192.706</v>
      </c>
      <c r="BR38" s="56" t="n">
        <v>20.803</v>
      </c>
      <c r="BS38" s="56" t="n">
        <v>17.758</v>
      </c>
      <c r="BT38" s="56" t="n">
        <v>18.689</v>
      </c>
      <c r="BU38" s="46" t="n">
        <f aca="false">BR38+BS38+BT38</f>
        <v>57.25</v>
      </c>
      <c r="BV38" s="56" t="n">
        <v>18.214</v>
      </c>
      <c r="BW38" s="56" t="n">
        <v>17.289</v>
      </c>
      <c r="BX38" s="56" t="n">
        <v>10.666</v>
      </c>
      <c r="BY38" s="46" t="n">
        <f aca="false">BV38+BW38+BX38</f>
        <v>46.169</v>
      </c>
      <c r="BZ38" s="56" t="n">
        <v>10.034</v>
      </c>
      <c r="CA38" s="56" t="n">
        <v>11.931</v>
      </c>
      <c r="CB38" s="56" t="n">
        <v>12.632</v>
      </c>
      <c r="CC38" s="46" t="n">
        <f aca="false">BZ38+CA38+CB38</f>
        <v>34.597</v>
      </c>
      <c r="CD38" s="56" t="n">
        <v>14.916</v>
      </c>
      <c r="CE38" s="56" t="n">
        <v>17.384</v>
      </c>
      <c r="CF38" s="56" t="n">
        <v>18.982</v>
      </c>
      <c r="CG38" s="46" t="n">
        <f aca="false">CD38+CE38+CF38</f>
        <v>51.282</v>
      </c>
      <c r="CH38" s="49" t="n">
        <f aca="false">CG38+CC38+BY38+BU38</f>
        <v>189.298</v>
      </c>
      <c r="CI38" s="9" t="n">
        <v>18.135</v>
      </c>
      <c r="CJ38" s="9" t="n">
        <v>17.335</v>
      </c>
      <c r="CK38" s="9" t="n">
        <v>18.55</v>
      </c>
      <c r="CL38" s="9" t="n">
        <f aca="false">SUM(CI38:CK38)</f>
        <v>54.02</v>
      </c>
      <c r="CM38" s="9" t="n">
        <v>16.789</v>
      </c>
      <c r="CN38" s="9" t="n">
        <v>13.13</v>
      </c>
      <c r="CO38" s="9" t="n">
        <v>10.095</v>
      </c>
      <c r="CP38" s="9" t="n">
        <f aca="false">SUM(CM38:CO38)</f>
        <v>40.014</v>
      </c>
      <c r="CQ38" s="9" t="n">
        <v>10.292</v>
      </c>
      <c r="CR38" s="9" t="n">
        <v>11.429</v>
      </c>
      <c r="CS38" s="9" t="n">
        <v>13.364</v>
      </c>
      <c r="CT38" s="9" t="n">
        <f aca="false">CQ38+CR38+CS38</f>
        <v>35.085</v>
      </c>
      <c r="CU38" s="9" t="n">
        <v>14.763</v>
      </c>
      <c r="CV38" s="9" t="n">
        <v>14.862</v>
      </c>
      <c r="CW38" s="9" t="n">
        <v>16.472</v>
      </c>
      <c r="CX38" s="9" t="n">
        <v>46.097</v>
      </c>
      <c r="CY38" s="150" t="n">
        <f aca="false">CL38+CP38+CT38+CX38</f>
        <v>175.216</v>
      </c>
      <c r="CZ38" s="9" t="n">
        <v>15.976</v>
      </c>
      <c r="DA38" s="9" t="n">
        <v>18.381</v>
      </c>
      <c r="DB38" s="9" t="n">
        <v>17.691</v>
      </c>
      <c r="DC38" s="9" t="n">
        <f aca="false">CZ38+DA38+DB38</f>
        <v>52.048</v>
      </c>
      <c r="DD38" s="9" t="n">
        <f aca="false">'[5]1.1.Отпуск э.э с шин'!$IA$41</f>
        <v>15.548</v>
      </c>
      <c r="DE38" s="9" t="n">
        <f aca="false">'[5]1.1.Отпуск э.э с шин'!$ID$41</f>
        <v>15.558</v>
      </c>
      <c r="DF38" s="9" t="n">
        <f aca="false">'[5]1.1.Отпуск э.э с шин'!$IG$41</f>
        <v>11.131</v>
      </c>
      <c r="DG38" s="9" t="n">
        <f aca="false">SUM(DD38:DF38)</f>
        <v>42.237</v>
      </c>
      <c r="DH38" s="9" t="n">
        <f aca="false">'[4]1.1.Отпуск э.э с шин'!$IP$40</f>
        <v>11.901</v>
      </c>
      <c r="DI38" s="9" t="n">
        <f aca="false">'[4]1.1.Отпуск э.э с шин'!$IS$41</f>
        <v>12.021</v>
      </c>
      <c r="DJ38" s="9" t="n">
        <f aca="false">'[4]1.1.Отпуск э.э с шин'!$IV$40</f>
        <v>12.324</v>
      </c>
      <c r="DK38" s="9" t="n">
        <f aca="false">SUM(DH38:DJ38)</f>
        <v>36.246</v>
      </c>
      <c r="DL38" s="9" t="n">
        <v>14.805</v>
      </c>
      <c r="DM38" s="9" t="n">
        <v>14.291</v>
      </c>
      <c r="DN38" s="9" t="n">
        <v>19.31</v>
      </c>
      <c r="DO38" s="56" t="n">
        <f aca="false">DL38+DM38+DN38</f>
        <v>48.406</v>
      </c>
      <c r="DP38" s="49" t="n">
        <f aca="false">DC38+DG38+DK38+DO38</f>
        <v>178.937</v>
      </c>
      <c r="DQ38" s="9" t="n">
        <v>19.903</v>
      </c>
      <c r="DR38" s="9" t="n">
        <v>15.567</v>
      </c>
      <c r="DS38" s="9" t="n">
        <v>18.45</v>
      </c>
      <c r="DT38" s="9" t="n">
        <f aca="false">DQ38+DR38+DS38</f>
        <v>53.92</v>
      </c>
      <c r="DU38" s="9" t="n">
        <v>18.931</v>
      </c>
      <c r="DV38" s="9" t="n">
        <v>18.571</v>
      </c>
      <c r="DW38" s="9" t="n">
        <v>13.905</v>
      </c>
      <c r="DX38" s="9" t="n">
        <f aca="false">DU38+DV38+DW38</f>
        <v>51.407</v>
      </c>
      <c r="DY38" s="9" t="n">
        <v>11.234</v>
      </c>
      <c r="DZ38" s="9" t="n">
        <v>15.697</v>
      </c>
      <c r="EA38" s="9" t="n">
        <v>15.41</v>
      </c>
      <c r="EB38" s="9" t="n">
        <f aca="false">SUM(DY38:EA38)</f>
        <v>42.341</v>
      </c>
      <c r="EC38" s="9" t="n">
        <v>18.196</v>
      </c>
      <c r="ED38" s="9" t="n">
        <v>18.145</v>
      </c>
      <c r="EE38" s="9" t="n">
        <v>23.329</v>
      </c>
      <c r="EF38" s="9" t="n">
        <f aca="false">EC38+ED38+EE38</f>
        <v>59.67</v>
      </c>
      <c r="EG38" s="151" t="n">
        <f aca="false">DT38+DX38+EB38+EF38</f>
        <v>207.338</v>
      </c>
      <c r="EH38" s="9" t="n">
        <v>23.133</v>
      </c>
      <c r="EI38" s="9" t="n">
        <v>17.974</v>
      </c>
      <c r="EJ38" s="9" t="n">
        <v>21.868</v>
      </c>
      <c r="EK38" s="9" t="n">
        <f aca="false">SUM(EH38:EJ38)</f>
        <v>62.975</v>
      </c>
      <c r="EL38" s="9" t="n">
        <v>22.677</v>
      </c>
      <c r="EM38" s="9" t="n">
        <v>18.614</v>
      </c>
      <c r="EN38" s="9" t="n">
        <v>12.817</v>
      </c>
      <c r="EO38" s="9" t="n">
        <f aca="false">SUM(EL38:EN38)</f>
        <v>54.108</v>
      </c>
      <c r="EP38" s="9" t="n">
        <v>12.574</v>
      </c>
      <c r="EQ38" s="9" t="n">
        <v>14.708</v>
      </c>
      <c r="ER38" s="9" t="n">
        <v>15.661</v>
      </c>
      <c r="ES38" s="9" t="n">
        <f aca="false">SUM(EP38:ER38)</f>
        <v>42.943</v>
      </c>
      <c r="ET38" s="9" t="n">
        <v>18.085</v>
      </c>
      <c r="EU38" s="9" t="n">
        <v>18.365</v>
      </c>
      <c r="EV38" s="9" t="n">
        <v>20.106</v>
      </c>
      <c r="EW38" s="9" t="n">
        <f aca="false">SUM(ET38:EV38)</f>
        <v>56.556</v>
      </c>
      <c r="EX38" s="151" t="n">
        <f aca="false">EK38+EO38+ES38+EW38</f>
        <v>216.582</v>
      </c>
      <c r="EY38" s="116" t="n">
        <v>20.542</v>
      </c>
      <c r="EZ38" s="116" t="n">
        <v>20.435</v>
      </c>
      <c r="FA38" s="116" t="n">
        <v>19.727</v>
      </c>
      <c r="FB38" s="116" t="n">
        <f aca="false">SUM(EY38:FA38)</f>
        <v>60.704</v>
      </c>
      <c r="FC38" s="116" t="n">
        <v>17.01</v>
      </c>
      <c r="FD38" s="116" t="n">
        <v>16.099</v>
      </c>
      <c r="FE38" s="116" t="n">
        <v>9.86</v>
      </c>
      <c r="FF38" s="116" t="n">
        <f aca="false">SUM(FC38:FE38)</f>
        <v>42.969</v>
      </c>
      <c r="FG38" s="116" t="n">
        <v>10.755</v>
      </c>
      <c r="FH38" s="116" t="n">
        <v>11.116</v>
      </c>
      <c r="FI38" s="116" t="n">
        <v>11.863</v>
      </c>
      <c r="FJ38" s="116" t="n">
        <f aca="false">SUM(FG38:FI38)</f>
        <v>33.734</v>
      </c>
      <c r="FK38" s="116" t="n">
        <v>14.798</v>
      </c>
      <c r="FL38" s="116" t="n">
        <v>16.809</v>
      </c>
      <c r="FM38" s="116" t="n">
        <v>21.23</v>
      </c>
      <c r="FN38" s="116" t="n">
        <f aca="false">SUM(FK38:FM38)</f>
        <v>52.837</v>
      </c>
      <c r="FO38" s="149" t="n">
        <f aca="false">FB38+FF38+FJ38+FN38</f>
        <v>190.244</v>
      </c>
      <c r="FP38" s="116" t="n">
        <v>23.44</v>
      </c>
      <c r="FQ38" s="116" t="n">
        <v>20.855</v>
      </c>
      <c r="FR38" s="116" t="n">
        <v>19.484</v>
      </c>
      <c r="FS38" s="116" t="n">
        <f aca="false">SUM(FP38:FR38)</f>
        <v>63.779</v>
      </c>
      <c r="FT38" s="116" t="n">
        <v>16.921</v>
      </c>
      <c r="FU38" s="116" t="n">
        <v>14.191</v>
      </c>
      <c r="FV38" s="116" t="n">
        <v>11.269</v>
      </c>
      <c r="FW38" s="116" t="n">
        <f aca="false">SUM(FT38:FV38)</f>
        <v>42.381</v>
      </c>
      <c r="FX38" s="116" t="n">
        <v>11.075</v>
      </c>
      <c r="FY38" s="116" t="n">
        <v>12.16</v>
      </c>
      <c r="FZ38" s="116" t="n">
        <v>14.679</v>
      </c>
      <c r="GA38" s="116" t="n">
        <f aca="false">SUM(FX38:FZ38)</f>
        <v>37.914</v>
      </c>
      <c r="GB38" s="116" t="n">
        <v>18.497</v>
      </c>
      <c r="GC38" s="116" t="n">
        <v>22.215</v>
      </c>
      <c r="GD38" s="116" t="n">
        <v>23.617</v>
      </c>
      <c r="GE38" s="116" t="n">
        <f aca="false">SUM(GB38:GD38)</f>
        <v>64.329</v>
      </c>
      <c r="GF38" s="149" t="n">
        <f aca="false">FS38+FW38+GA38+GE38</f>
        <v>208.403</v>
      </c>
      <c r="GG38" s="116" t="n">
        <v>22.089</v>
      </c>
      <c r="GH38" s="116" t="n">
        <v>21.973</v>
      </c>
      <c r="GI38" s="116" t="n">
        <v>20.243</v>
      </c>
      <c r="GJ38" s="116" t="n">
        <f aca="false">SUM(GG38:GI38)</f>
        <v>64.305</v>
      </c>
      <c r="GK38" s="116" t="n">
        <v>19.658</v>
      </c>
      <c r="GL38" s="116" t="n">
        <v>16.158</v>
      </c>
      <c r="GM38" s="116" t="n">
        <v>12.992</v>
      </c>
      <c r="GN38" s="116" t="n">
        <f aca="false">SUM(GK38:GM38)</f>
        <v>48.808</v>
      </c>
      <c r="GO38" s="116" t="n">
        <v>12.667</v>
      </c>
      <c r="GP38" s="116" t="n">
        <v>13.932</v>
      </c>
      <c r="GQ38" s="116" t="n">
        <v>14.825</v>
      </c>
      <c r="GR38" s="116" t="n">
        <f aca="false">SUM(GO38:GQ38)</f>
        <v>41.424</v>
      </c>
      <c r="GS38" s="116" t="n">
        <v>19.911</v>
      </c>
      <c r="GT38" s="116" t="n">
        <v>20.787</v>
      </c>
      <c r="GU38" s="116" t="n">
        <v>18.948</v>
      </c>
      <c r="GV38" s="116" t="n">
        <f aca="false">SUM(GS38:GU38)</f>
        <v>59.646</v>
      </c>
      <c r="GW38" s="149" t="n">
        <f aca="false">GJ38+GN38+GR38+GV38</f>
        <v>214.183</v>
      </c>
      <c r="GX38" s="116" t="n">
        <v>22.819</v>
      </c>
      <c r="GY38" s="116" t="n">
        <v>20.856</v>
      </c>
      <c r="GZ38" s="116" t="n">
        <v>20.682</v>
      </c>
      <c r="HA38" s="116" t="n">
        <f aca="false">SUM(GX38:GZ38)</f>
        <v>64.357</v>
      </c>
      <c r="HB38" s="116" t="n">
        <v>18.733</v>
      </c>
      <c r="HC38" s="116" t="n">
        <v>16.34</v>
      </c>
      <c r="HD38" s="116" t="n">
        <v>13.396</v>
      </c>
      <c r="HE38" s="116" t="n">
        <f aca="false">SUM(HB38:HD38)</f>
        <v>48.469</v>
      </c>
      <c r="HF38" s="116" t="n">
        <v>12.952</v>
      </c>
      <c r="HG38" s="116" t="n">
        <v>14.061</v>
      </c>
      <c r="HH38" s="116" t="n">
        <v>13.742</v>
      </c>
      <c r="HI38" s="116" t="n">
        <f aca="false">SUM(HF38:HH38)</f>
        <v>40.755</v>
      </c>
      <c r="HJ38" s="58" t="n">
        <v>17.128</v>
      </c>
      <c r="HK38" s="58" t="n">
        <v>18.645</v>
      </c>
      <c r="HL38" s="58" t="n">
        <v>24.469</v>
      </c>
      <c r="HM38" s="41" t="n">
        <f aca="false">SUM(HJ38:HL38)</f>
        <v>60.242</v>
      </c>
      <c r="HN38" s="149" t="n">
        <f aca="false">HA38+HE38+HI38+HM38</f>
        <v>213.823</v>
      </c>
      <c r="HO38" s="9" t="n">
        <v>22.371</v>
      </c>
      <c r="HP38" s="9" t="n">
        <v>21.026</v>
      </c>
      <c r="HQ38" s="9" t="n">
        <v>20.397</v>
      </c>
      <c r="HR38" s="6" t="n">
        <f aca="false">SUM(HO38:HQ38)</f>
        <v>63.794</v>
      </c>
      <c r="HS38" s="8" t="n">
        <v>18.666</v>
      </c>
      <c r="HT38" s="8" t="n">
        <v>16.114</v>
      </c>
      <c r="HU38" s="8" t="n">
        <v>12.114</v>
      </c>
      <c r="HV38" s="8" t="n">
        <f aca="false">SUM(HS38:HU38)</f>
        <v>46.894</v>
      </c>
      <c r="HW38" s="10" t="n">
        <f aca="false">HR38+HV38</f>
        <v>110.688</v>
      </c>
    </row>
    <row r="39" s="2" customFormat="true" ht="15" hidden="false" customHeight="false" outlineLevel="1" collapsed="false">
      <c r="A39" s="2" t="s">
        <v>56</v>
      </c>
      <c r="B39" s="56" t="n">
        <v>181.866767</v>
      </c>
      <c r="C39" s="56" t="n">
        <v>160.894928</v>
      </c>
      <c r="D39" s="56" t="n">
        <v>169.446212</v>
      </c>
      <c r="E39" s="46" t="n">
        <f aca="false">B39+C39+D39</f>
        <v>512.207907</v>
      </c>
      <c r="F39" s="56" t="n">
        <v>149.736611</v>
      </c>
      <c r="G39" s="56" t="n">
        <v>145.690479</v>
      </c>
      <c r="H39" s="56" t="n">
        <v>124.822123</v>
      </c>
      <c r="I39" s="46" t="n">
        <f aca="false">F39+G39+H39</f>
        <v>420.249213</v>
      </c>
      <c r="J39" s="56" t="n">
        <v>120.4156</v>
      </c>
      <c r="K39" s="56" t="n">
        <v>128.1779</v>
      </c>
      <c r="L39" s="56" t="n">
        <v>129.185016</v>
      </c>
      <c r="M39" s="46" t="n">
        <f aca="false">J39+K39+L39</f>
        <v>377.778516</v>
      </c>
      <c r="N39" s="56" t="n">
        <v>151.6554</v>
      </c>
      <c r="O39" s="56" t="n">
        <v>159.674799</v>
      </c>
      <c r="P39" s="56" t="n">
        <v>187.055</v>
      </c>
      <c r="Q39" s="46" t="n">
        <f aca="false">N39+O39+P39</f>
        <v>498.385199</v>
      </c>
      <c r="R39" s="156" t="n">
        <f aca="false">E39+I39+M39+Q39</f>
        <v>1808.620835</v>
      </c>
      <c r="S39" s="56" t="n">
        <v>186.005026</v>
      </c>
      <c r="T39" s="56" t="n">
        <v>180.530225</v>
      </c>
      <c r="U39" s="56" t="n">
        <v>176.938464</v>
      </c>
      <c r="V39" s="46" t="n">
        <f aca="false">S39+T39+U39</f>
        <v>543.473715</v>
      </c>
      <c r="W39" s="56" t="n">
        <v>146.23402</v>
      </c>
      <c r="X39" s="56" t="n">
        <v>139.595861</v>
      </c>
      <c r="Y39" s="56" t="n">
        <v>127.195409</v>
      </c>
      <c r="Z39" s="46" t="n">
        <f aca="false">W39+X39+Y39</f>
        <v>413.02529</v>
      </c>
      <c r="AA39" s="56" t="n">
        <v>127.496974</v>
      </c>
      <c r="AB39" s="56" t="n">
        <v>116.991012</v>
      </c>
      <c r="AC39" s="56" t="n">
        <v>107.716866</v>
      </c>
      <c r="AD39" s="46" t="n">
        <f aca="false">AA39+AB39+AC39</f>
        <v>352.204852</v>
      </c>
      <c r="AE39" s="56" t="n">
        <v>151.134145</v>
      </c>
      <c r="AF39" s="56" t="n">
        <v>163.3825</v>
      </c>
      <c r="AG39" s="56" t="n">
        <v>184.325</v>
      </c>
      <c r="AH39" s="46" t="n">
        <f aca="false">AE39+AF39+AG39</f>
        <v>498.841645</v>
      </c>
      <c r="AI39" s="49" t="n">
        <f aca="false">V39+Z39+AD39+AH39</f>
        <v>1807.545502</v>
      </c>
      <c r="AJ39" s="56" t="n">
        <v>190.1712</v>
      </c>
      <c r="AK39" s="56" t="n">
        <v>167.571225</v>
      </c>
      <c r="AL39" s="56" t="n">
        <v>170.997224</v>
      </c>
      <c r="AM39" s="46" t="n">
        <f aca="false">AJ39+AK39+AL39</f>
        <v>528.739649</v>
      </c>
      <c r="AN39" s="56" t="n">
        <v>151.448443</v>
      </c>
      <c r="AO39" s="56" t="n">
        <v>144.642694</v>
      </c>
      <c r="AP39" s="56" t="n">
        <v>122.986</v>
      </c>
      <c r="AQ39" s="46" t="n">
        <f aca="false">AN39+AO39+AP39</f>
        <v>419.077137</v>
      </c>
      <c r="AR39" s="56" t="n">
        <v>123.368591</v>
      </c>
      <c r="AS39" s="56" t="n">
        <v>129.540826</v>
      </c>
      <c r="AT39" s="56" t="n">
        <v>132.041</v>
      </c>
      <c r="AU39" s="46" t="n">
        <f aca="false">AR39+AS39+AT39</f>
        <v>384.950417</v>
      </c>
      <c r="AV39" s="56" t="n">
        <v>151.398918</v>
      </c>
      <c r="AW39" s="56" t="n">
        <v>156.841174</v>
      </c>
      <c r="AX39" s="56" t="n">
        <v>177.994304</v>
      </c>
      <c r="AY39" s="46" t="n">
        <f aca="false">AV39+AW39+AX39</f>
        <v>486.234396</v>
      </c>
      <c r="AZ39" s="49" t="n">
        <f aca="false">AM39+AQ39+AU39+AY39</f>
        <v>1819.001599</v>
      </c>
      <c r="BA39" s="56" t="n">
        <v>190.285663</v>
      </c>
      <c r="BB39" s="56" t="n">
        <v>166.689587</v>
      </c>
      <c r="BC39" s="56" t="n">
        <v>168.466853</v>
      </c>
      <c r="BD39" s="46" t="n">
        <f aca="false">BA39+BB39+BC39</f>
        <v>525.442103</v>
      </c>
      <c r="BE39" s="56" t="n">
        <v>148.558798</v>
      </c>
      <c r="BF39" s="56" t="n">
        <v>140.268568</v>
      </c>
      <c r="BG39" s="56" t="n">
        <v>131.07128</v>
      </c>
      <c r="BH39" s="46" t="n">
        <f aca="false">BE39+BF39+BG39</f>
        <v>419.898646</v>
      </c>
      <c r="BI39" s="47" t="n">
        <v>127.0519</v>
      </c>
      <c r="BJ39" s="47" t="n">
        <v>128.962483</v>
      </c>
      <c r="BK39" s="47" t="n">
        <v>134.924206</v>
      </c>
      <c r="BL39" s="46" t="n">
        <f aca="false">BI39+BJ39+BK39</f>
        <v>390.938589</v>
      </c>
      <c r="BM39" s="56" t="n">
        <v>158.166875</v>
      </c>
      <c r="BN39" s="56" t="n">
        <v>163.879175</v>
      </c>
      <c r="BO39" s="56" t="n">
        <v>183.722208</v>
      </c>
      <c r="BP39" s="46" t="n">
        <f aca="false">BM39+BN39+BO39</f>
        <v>505.768258</v>
      </c>
      <c r="BQ39" s="49" t="n">
        <f aca="false">BP39+BL39+BH39+BD39</f>
        <v>1842.047596</v>
      </c>
      <c r="BR39" s="56" t="n">
        <f aca="false">187.354+0.203449</f>
        <v>187.557449</v>
      </c>
      <c r="BS39" s="56" t="n">
        <f aca="false">165.506+0.178464</f>
        <v>165.684464</v>
      </c>
      <c r="BT39" s="56" t="n">
        <f aca="false">164.797+0.178613</f>
        <v>164.975613</v>
      </c>
      <c r="BU39" s="46" t="n">
        <f aca="false">BR39+BS39+BT39</f>
        <v>518.217526</v>
      </c>
      <c r="BV39" s="56" t="n">
        <v>155.153772</v>
      </c>
      <c r="BW39" s="56" t="n">
        <v>149.385651</v>
      </c>
      <c r="BX39" s="56" t="n">
        <v>135.187177</v>
      </c>
      <c r="BY39" s="46" t="n">
        <f aca="false">BV39+BW39+BX39</f>
        <v>439.7266</v>
      </c>
      <c r="BZ39" s="56" t="n">
        <v>135.247</v>
      </c>
      <c r="CA39" s="56" t="n">
        <v>128.673</v>
      </c>
      <c r="CB39" s="56" t="n">
        <v>134.026</v>
      </c>
      <c r="CC39" s="46" t="n">
        <f aca="false">BZ39+CA39+CB39</f>
        <v>397.946</v>
      </c>
      <c r="CD39" s="56" t="n">
        <v>149.15064</v>
      </c>
      <c r="CE39" s="56" t="n">
        <v>165.484543</v>
      </c>
      <c r="CF39" s="56" t="n">
        <v>185.910149</v>
      </c>
      <c r="CG39" s="46" t="n">
        <f aca="false">CD39+CE39+CF39</f>
        <v>500.545332</v>
      </c>
      <c r="CH39" s="49" t="n">
        <f aca="false">CG39+CC39+BY39+BU39</f>
        <v>1856.435458</v>
      </c>
      <c r="CI39" s="9" t="n">
        <v>193.374277</v>
      </c>
      <c r="CJ39" s="9" t="n">
        <v>180.905978</v>
      </c>
      <c r="CK39" s="9" t="n">
        <v>174.440716</v>
      </c>
      <c r="CL39" s="9" t="n">
        <f aca="false">SUM(CI39:CK39)</f>
        <v>548.720971</v>
      </c>
      <c r="CM39" s="9" t="n">
        <v>160.747603</v>
      </c>
      <c r="CN39" s="9" t="n">
        <v>150.571873</v>
      </c>
      <c r="CO39" s="9" t="n">
        <v>138.642256</v>
      </c>
      <c r="CP39" s="9" t="n">
        <f aca="false">SUM(CM39:CO39)</f>
        <v>449.961732</v>
      </c>
      <c r="CQ39" s="9" t="n">
        <v>130.62</v>
      </c>
      <c r="CR39" s="9" t="n">
        <v>135.747</v>
      </c>
      <c r="CS39" s="9" t="n">
        <v>144.265</v>
      </c>
      <c r="CT39" s="9" t="n">
        <f aca="false">CQ39+CR39+CS39</f>
        <v>410.632</v>
      </c>
      <c r="CU39" s="9" t="n">
        <v>169.787524</v>
      </c>
      <c r="CV39" s="9" t="n">
        <v>179.25588</v>
      </c>
      <c r="CW39" s="9" t="n">
        <v>200.46714</v>
      </c>
      <c r="CX39" s="9" t="n">
        <v>549.510544</v>
      </c>
      <c r="CY39" s="150" t="n">
        <f aca="false">CL39+CP39+CT39+CX39</f>
        <v>1958.825247</v>
      </c>
      <c r="CZ39" s="9" t="n">
        <v>197.379178</v>
      </c>
      <c r="DA39" s="9" t="n">
        <v>171.703821</v>
      </c>
      <c r="DB39" s="9" t="n">
        <v>175.376248</v>
      </c>
      <c r="DC39" s="9" t="n">
        <f aca="false">CZ39+DA39+DB39</f>
        <v>544.459247</v>
      </c>
      <c r="DD39" s="9" t="n">
        <f aca="false">'[5]1.1.Отпуск э.э с шин'!$IA$46</f>
        <v>159.870102</v>
      </c>
      <c r="DE39" s="9" t="n">
        <f aca="false">'[5]1.1.Отпуск э.э с шин'!$ID$46</f>
        <v>152.204086</v>
      </c>
      <c r="DF39" s="9" t="n">
        <f aca="false">'[5]1.1.Отпуск э.э с шин'!$IG$46</f>
        <v>145.532391</v>
      </c>
      <c r="DG39" s="9" t="n">
        <f aca="false">SUM(DD39:DF39)</f>
        <v>457.606579</v>
      </c>
      <c r="DH39" s="9" t="n">
        <f aca="false">'[4]1.1.Отпуск э.э с шин'!$IP$46</f>
        <v>132.515415</v>
      </c>
      <c r="DI39" s="9" t="n">
        <f aca="false">'[4]1.1.Отпуск э.э с шин'!$IS$46</f>
        <v>133.023179</v>
      </c>
      <c r="DJ39" s="9" t="n">
        <f aca="false">'[4]1.1.Отпуск э.э с шин'!$IV$46</f>
        <v>138.626333</v>
      </c>
      <c r="DK39" s="9" t="n">
        <f aca="false">SUM(DH39:DJ39)</f>
        <v>404.164927</v>
      </c>
      <c r="DL39" s="9" t="n">
        <v>169.240302</v>
      </c>
      <c r="DM39" s="9" t="n">
        <v>175.241489</v>
      </c>
      <c r="DN39" s="9" t="n">
        <v>200.440529</v>
      </c>
      <c r="DO39" s="56" t="n">
        <f aca="false">DL39+DM39+DN39</f>
        <v>544.92232</v>
      </c>
      <c r="DP39" s="49" t="n">
        <f aca="false">DC39+DG39+DK39+DO39</f>
        <v>1951.153073</v>
      </c>
      <c r="DQ39" s="9" t="n">
        <v>196.714125</v>
      </c>
      <c r="DR39" s="9" t="n">
        <v>182.882019</v>
      </c>
      <c r="DS39" s="9" t="n">
        <v>184.007694</v>
      </c>
      <c r="DT39" s="9" t="n">
        <f aca="false">DQ39+DR39+DS39</f>
        <v>563.603838</v>
      </c>
      <c r="DU39" s="9" t="n">
        <v>165.020079</v>
      </c>
      <c r="DV39" s="9" t="n">
        <v>157.479749</v>
      </c>
      <c r="DW39" s="9" t="n">
        <v>147.790728</v>
      </c>
      <c r="DX39" s="9" t="n">
        <f aca="false">DU39+DV39+DW39</f>
        <v>470.290556</v>
      </c>
      <c r="DY39" s="9" t="n">
        <v>143.968551</v>
      </c>
      <c r="DZ39" s="9" t="n">
        <v>138.311025</v>
      </c>
      <c r="EA39" s="9" t="n">
        <v>142.131877</v>
      </c>
      <c r="EB39" s="9" t="n">
        <f aca="false">SUM(DY39:EA39)</f>
        <v>424.411453</v>
      </c>
      <c r="EC39" s="9" t="n">
        <v>160.731</v>
      </c>
      <c r="ED39" s="9" t="n">
        <v>175.647</v>
      </c>
      <c r="EE39" s="9" t="n">
        <v>207.026</v>
      </c>
      <c r="EF39" s="9" t="n">
        <f aca="false">EC39+ED39+EE39</f>
        <v>543.404</v>
      </c>
      <c r="EG39" s="151" t="n">
        <f aca="false">DT39+DX39+EB39+EF39</f>
        <v>2001.709847</v>
      </c>
      <c r="EH39" s="9" t="n">
        <v>210.415</v>
      </c>
      <c r="EI39" s="9" t="n">
        <v>191.305</v>
      </c>
      <c r="EJ39" s="9" t="n">
        <v>192.265</v>
      </c>
      <c r="EK39" s="9" t="n">
        <f aca="false">SUM(EH39:EJ39)</f>
        <v>593.985</v>
      </c>
      <c r="EL39" s="9" t="n">
        <v>171.087</v>
      </c>
      <c r="EM39" s="9" t="n">
        <v>155.862</v>
      </c>
      <c r="EN39" s="9" t="n">
        <v>151.679</v>
      </c>
      <c r="EO39" s="9" t="n">
        <f aca="false">SUM(EL39:EN39)</f>
        <v>478.628</v>
      </c>
      <c r="EP39" s="9" t="n">
        <v>142.033</v>
      </c>
      <c r="EQ39" s="9" t="n">
        <v>139.602</v>
      </c>
      <c r="ER39" s="9" t="n">
        <v>148.805</v>
      </c>
      <c r="ES39" s="9" t="n">
        <f aca="false">SUM(EP39:ER39)</f>
        <v>430.44</v>
      </c>
      <c r="ET39" s="9" t="n">
        <v>162.106</v>
      </c>
      <c r="EU39" s="9" t="n">
        <v>189.491</v>
      </c>
      <c r="EV39" s="9" t="n">
        <v>223.543</v>
      </c>
      <c r="EW39" s="9" t="n">
        <f aca="false">SUM(ET39:EV39)</f>
        <v>575.14</v>
      </c>
      <c r="EX39" s="151" t="n">
        <f aca="false">EK39+EO39+ES39+EW39</f>
        <v>2078.193</v>
      </c>
      <c r="EY39" s="116" t="n">
        <v>224.043521</v>
      </c>
      <c r="EZ39" s="116" t="n">
        <v>207.427385</v>
      </c>
      <c r="FA39" s="116" t="n">
        <v>200.97212</v>
      </c>
      <c r="FB39" s="116" t="n">
        <f aca="false">SUM(EY39:FA39)</f>
        <v>632.443026</v>
      </c>
      <c r="FC39" s="116" t="n">
        <v>178.044091</v>
      </c>
      <c r="FD39" s="116" t="n">
        <v>168.380812</v>
      </c>
      <c r="FE39" s="116" t="n">
        <v>156.90264</v>
      </c>
      <c r="FF39" s="116" t="n">
        <f aca="false">SUM(FC39:FE39)</f>
        <v>503.327543</v>
      </c>
      <c r="FG39" s="116" t="n">
        <v>146.921826</v>
      </c>
      <c r="FH39" s="116" t="n">
        <v>148.681557</v>
      </c>
      <c r="FI39" s="116" t="n">
        <v>149.323015</v>
      </c>
      <c r="FJ39" s="116" t="n">
        <f aca="false">SUM(FG39:FI39)</f>
        <v>444.926398</v>
      </c>
      <c r="FK39" s="116" t="n">
        <v>172.774</v>
      </c>
      <c r="FL39" s="116" t="n">
        <v>190.199</v>
      </c>
      <c r="FM39" s="116" t="n">
        <v>223.95</v>
      </c>
      <c r="FN39" s="116" t="n">
        <f aca="false">SUM(FK39:FM39)</f>
        <v>586.923</v>
      </c>
      <c r="FO39" s="149" t="n">
        <f aca="false">FB39+FF39+FJ39+FN39</f>
        <v>2167.619967</v>
      </c>
      <c r="FP39" s="116" t="n">
        <v>233.558</v>
      </c>
      <c r="FQ39" s="116" t="n">
        <v>202.2</v>
      </c>
      <c r="FR39" s="116" t="n">
        <v>203.004</v>
      </c>
      <c r="FS39" s="116" t="n">
        <f aca="false">SUM(FP39:FR39)</f>
        <v>638.762</v>
      </c>
      <c r="FT39" s="116" t="n">
        <v>181.112</v>
      </c>
      <c r="FU39" s="116" t="n">
        <v>172.817</v>
      </c>
      <c r="FV39" s="116" t="n">
        <v>147.078</v>
      </c>
      <c r="FW39" s="116" t="n">
        <f aca="false">SUM(FT39:FV39)</f>
        <v>501.007</v>
      </c>
      <c r="FX39" s="116" t="n">
        <v>142.798</v>
      </c>
      <c r="FY39" s="116" t="n">
        <v>144.092</v>
      </c>
      <c r="FZ39" s="116" t="n">
        <v>149.685</v>
      </c>
      <c r="GA39" s="116" t="n">
        <f aca="false">SUM(FX39:FZ39)</f>
        <v>436.575</v>
      </c>
      <c r="GB39" s="116" t="n">
        <v>178.09</v>
      </c>
      <c r="GC39" s="116" t="n">
        <v>188.401</v>
      </c>
      <c r="GD39" s="116" t="n">
        <v>220.221</v>
      </c>
      <c r="GE39" s="116" t="n">
        <f aca="false">SUM(GB39:GD39)</f>
        <v>586.712</v>
      </c>
      <c r="GF39" s="149" t="n">
        <f aca="false">FS39+FW39+GA39+GE39</f>
        <v>2163.056</v>
      </c>
      <c r="GG39" s="116" t="n">
        <v>226.49</v>
      </c>
      <c r="GH39" s="116" t="n">
        <v>206.295</v>
      </c>
      <c r="GI39" s="116" t="n">
        <v>209.382</v>
      </c>
      <c r="GJ39" s="116" t="n">
        <f aca="false">SUM(GG39:GI39)</f>
        <v>642.167</v>
      </c>
      <c r="GK39" s="116" t="n">
        <v>183.972</v>
      </c>
      <c r="GL39" s="116" t="n">
        <v>172.77</v>
      </c>
      <c r="GM39" s="116" t="n">
        <v>159.33</v>
      </c>
      <c r="GN39" s="116" t="n">
        <f aca="false">SUM(GK39:GM39)</f>
        <v>516.072</v>
      </c>
      <c r="GO39" s="116" t="n">
        <v>144.35</v>
      </c>
      <c r="GP39" s="116" t="n">
        <v>149.838</v>
      </c>
      <c r="GQ39" s="116" t="n">
        <v>149.161</v>
      </c>
      <c r="GR39" s="116" t="n">
        <f aca="false">SUM(GO39:GQ39)</f>
        <v>443.349</v>
      </c>
      <c r="GS39" s="116" t="n">
        <v>178.706</v>
      </c>
      <c r="GT39" s="116" t="n">
        <v>194.12</v>
      </c>
      <c r="GU39" s="116" t="n">
        <v>229.776</v>
      </c>
      <c r="GV39" s="116" t="n">
        <f aca="false">SUM(GS39:GU39)</f>
        <v>602.602</v>
      </c>
      <c r="GW39" s="149" t="n">
        <f aca="false">GJ39+GN39+GR39+GV39</f>
        <v>2204.19</v>
      </c>
      <c r="GX39" s="116" t="n">
        <v>239.893</v>
      </c>
      <c r="GY39" s="116" t="n">
        <v>217.941</v>
      </c>
      <c r="GZ39" s="116" t="n">
        <v>208.594</v>
      </c>
      <c r="HA39" s="116" t="n">
        <f aca="false">SUM(GX39:GZ39)</f>
        <v>666.428</v>
      </c>
      <c r="HB39" s="116" t="n">
        <v>187.895</v>
      </c>
      <c r="HC39" s="116" t="n">
        <v>177.301</v>
      </c>
      <c r="HD39" s="116" t="n">
        <v>152.26</v>
      </c>
      <c r="HE39" s="116" t="n">
        <f aca="false">SUM(HB39:HD39)</f>
        <v>517.456</v>
      </c>
      <c r="HF39" s="116" t="n">
        <v>148.269</v>
      </c>
      <c r="HG39" s="116" t="n">
        <v>153.3</v>
      </c>
      <c r="HH39" s="116" t="n">
        <v>152.115</v>
      </c>
      <c r="HI39" s="116" t="n">
        <f aca="false">SUM(HF39:HH39)</f>
        <v>453.684</v>
      </c>
      <c r="HJ39" s="58" t="n">
        <v>180.479</v>
      </c>
      <c r="HK39" s="58" t="n">
        <v>202.271</v>
      </c>
      <c r="HL39" s="58" t="n">
        <v>242.224</v>
      </c>
      <c r="HM39" s="41" t="n">
        <f aca="false">SUM(HJ39:HL39)</f>
        <v>624.974</v>
      </c>
      <c r="HN39" s="149" t="n">
        <f aca="false">HA39+HE39+HI39+HM39</f>
        <v>2262.542</v>
      </c>
      <c r="HO39" s="9" t="n">
        <v>248.865</v>
      </c>
      <c r="HP39" s="9" t="n">
        <v>231.857</v>
      </c>
      <c r="HQ39" s="9" t="n">
        <v>227.082</v>
      </c>
      <c r="HR39" s="6" t="n">
        <f aca="false">SUM(HO39:HQ39)</f>
        <v>707.804</v>
      </c>
      <c r="HS39" s="8" t="n">
        <v>189.483</v>
      </c>
      <c r="HT39" s="8" t="n">
        <v>184.899</v>
      </c>
      <c r="HU39" s="8" t="n">
        <v>164.439</v>
      </c>
      <c r="HV39" s="8" t="n">
        <f aca="false">SUM(HS39:HU39)</f>
        <v>538.821</v>
      </c>
      <c r="HW39" s="10" t="n">
        <f aca="false">HR39+HV39</f>
        <v>1246.625</v>
      </c>
    </row>
    <row r="40" s="2" customFormat="true" ht="15" hidden="false" customHeight="false" outlineLevel="1" collapsed="false">
      <c r="A40" s="2" t="s">
        <v>57</v>
      </c>
      <c r="B40" s="56" t="n">
        <v>75.61</v>
      </c>
      <c r="C40" s="56" t="n">
        <v>69.53995</v>
      </c>
      <c r="D40" s="56" t="n">
        <v>73.73649</v>
      </c>
      <c r="E40" s="46" t="n">
        <f aca="false">B40+C40+D40</f>
        <v>218.88644</v>
      </c>
      <c r="F40" s="56" t="n">
        <v>64.82045</v>
      </c>
      <c r="G40" s="56" t="n">
        <v>56.9791</v>
      </c>
      <c r="H40" s="56" t="n">
        <v>47.73019</v>
      </c>
      <c r="I40" s="46" t="n">
        <f aca="false">F40+G40+H40</f>
        <v>169.52974</v>
      </c>
      <c r="J40" s="56" t="n">
        <v>42.26462</v>
      </c>
      <c r="K40" s="56" t="n">
        <v>51.16817</v>
      </c>
      <c r="L40" s="56" t="n">
        <v>66.842091</v>
      </c>
      <c r="M40" s="46" t="n">
        <f aca="false">J40+K40+L40</f>
        <v>160.274881</v>
      </c>
      <c r="N40" s="56" t="n">
        <v>73.981631</v>
      </c>
      <c r="O40" s="56" t="n">
        <v>78.24276</v>
      </c>
      <c r="P40" s="56" t="n">
        <v>82.194</v>
      </c>
      <c r="Q40" s="46" t="n">
        <f aca="false">N40+O40+P40</f>
        <v>234.418391</v>
      </c>
      <c r="R40" s="49" t="n">
        <f aca="false">E40+I40+M40+Q40</f>
        <v>783.109452</v>
      </c>
      <c r="S40" s="56" t="n">
        <v>81.052505</v>
      </c>
      <c r="T40" s="56" t="n">
        <v>72.55466</v>
      </c>
      <c r="U40" s="56" t="n">
        <v>78.3682</v>
      </c>
      <c r="V40" s="46" t="n">
        <f aca="false">S40+T40+U40</f>
        <v>231.975365</v>
      </c>
      <c r="W40" s="56" t="n">
        <v>70.90574</v>
      </c>
      <c r="X40" s="56" t="n">
        <v>56.72375</v>
      </c>
      <c r="Y40" s="56" t="n">
        <v>44.81783</v>
      </c>
      <c r="Z40" s="46" t="n">
        <f aca="false">W40+X40+Y40</f>
        <v>172.44732</v>
      </c>
      <c r="AA40" s="56" t="n">
        <v>46.53051</v>
      </c>
      <c r="AB40" s="56" t="n">
        <v>53.43275</v>
      </c>
      <c r="AC40" s="56" t="n">
        <v>60.995507</v>
      </c>
      <c r="AD40" s="46" t="n">
        <f aca="false">AA40+AB40+AC40</f>
        <v>160.958767</v>
      </c>
      <c r="AE40" s="56" t="n">
        <v>76.579211</v>
      </c>
      <c r="AF40" s="56" t="n">
        <v>77.68121</v>
      </c>
      <c r="AG40" s="56" t="n">
        <v>79.876</v>
      </c>
      <c r="AH40" s="46" t="n">
        <f aca="false">AE40+AF40+AG40</f>
        <v>234.136421</v>
      </c>
      <c r="AI40" s="49" t="n">
        <f aca="false">V40+Z40+AD40+AH40</f>
        <v>799.517873</v>
      </c>
      <c r="AJ40" s="56" t="n">
        <v>45.574125</v>
      </c>
      <c r="AK40" s="56" t="n">
        <v>38.263742</v>
      </c>
      <c r="AL40" s="56" t="n">
        <v>43.298</v>
      </c>
      <c r="AM40" s="46" t="n">
        <f aca="false">AJ40+AK40+AL40</f>
        <v>127.135867</v>
      </c>
      <c r="AN40" s="56" t="n">
        <v>24.566</v>
      </c>
      <c r="AO40" s="56" t="n">
        <v>26.29995</v>
      </c>
      <c r="AP40" s="56" t="n">
        <v>21.257713</v>
      </c>
      <c r="AQ40" s="46" t="n">
        <f aca="false">AN40+AO40+AP40</f>
        <v>72.123663</v>
      </c>
      <c r="AR40" s="56" t="n">
        <v>30.809823</v>
      </c>
      <c r="AS40" s="56" t="n">
        <v>33.312662</v>
      </c>
      <c r="AT40" s="56" t="n">
        <v>35.035183</v>
      </c>
      <c r="AU40" s="46" t="n">
        <f aca="false">AR40+AS40+AT40</f>
        <v>99.157668</v>
      </c>
      <c r="AV40" s="56" t="n">
        <v>28.03293</v>
      </c>
      <c r="AW40" s="56" t="n">
        <v>28.20531</v>
      </c>
      <c r="AX40" s="56" t="n">
        <v>30.34152</v>
      </c>
      <c r="AY40" s="46" t="n">
        <f aca="false">AV40+AW40+AX40</f>
        <v>86.57976</v>
      </c>
      <c r="AZ40" s="49" t="n">
        <f aca="false">AM40+AQ40+AU40+AY40</f>
        <v>384.996958</v>
      </c>
      <c r="BA40" s="56" t="n">
        <v>32.366163</v>
      </c>
      <c r="BB40" s="56" t="n">
        <v>31.2714537</v>
      </c>
      <c r="BC40" s="56" t="n">
        <v>30.052874</v>
      </c>
      <c r="BD40" s="46" t="n">
        <f aca="false">BA40+BB40+BC40</f>
        <v>93.6904907</v>
      </c>
      <c r="BE40" s="56" t="n">
        <v>27.180659</v>
      </c>
      <c r="BF40" s="56" t="n">
        <v>25.725736</v>
      </c>
      <c r="BG40" s="56" t="n">
        <v>20.197853</v>
      </c>
      <c r="BH40" s="46" t="n">
        <f aca="false">BE40+BF40+BG40</f>
        <v>73.104248</v>
      </c>
      <c r="BI40" s="47" t="n">
        <v>17.225919</v>
      </c>
      <c r="BJ40" s="47" t="n">
        <v>19.375874</v>
      </c>
      <c r="BK40" s="47" t="n">
        <v>33.85393</v>
      </c>
      <c r="BL40" s="46" t="n">
        <f aca="false">BI40+BJ40+BK40</f>
        <v>70.455723</v>
      </c>
      <c r="BM40" s="56" t="n">
        <v>44.222557</v>
      </c>
      <c r="BN40" s="56" t="n">
        <v>50.294011</v>
      </c>
      <c r="BO40" s="56" t="n">
        <v>54.596145</v>
      </c>
      <c r="BP40" s="46" t="n">
        <f aca="false">BM40+BN40+BO40</f>
        <v>149.112713</v>
      </c>
      <c r="BQ40" s="49" t="n">
        <f aca="false">BP40+BL40+BH40+BD40</f>
        <v>386.3631747</v>
      </c>
      <c r="BR40" s="56" t="n">
        <v>71.618291</v>
      </c>
      <c r="BS40" s="56" t="n">
        <v>41.721903</v>
      </c>
      <c r="BT40" s="56" t="n">
        <v>33.886046</v>
      </c>
      <c r="BU40" s="46" t="n">
        <f aca="false">BR40+BS40+BT40</f>
        <v>147.22624</v>
      </c>
      <c r="BV40" s="56" t="n">
        <v>36.286063</v>
      </c>
      <c r="BW40" s="56" t="n">
        <v>25.134373</v>
      </c>
      <c r="BX40" s="56" t="n">
        <v>17.932059</v>
      </c>
      <c r="BY40" s="46" t="n">
        <f aca="false">BV40+BW40+BX40</f>
        <v>79.352495</v>
      </c>
      <c r="BZ40" s="56" t="n">
        <v>17.346545</v>
      </c>
      <c r="CA40" s="56" t="n">
        <v>32.1203</v>
      </c>
      <c r="CB40" s="56" t="n">
        <v>21.165811</v>
      </c>
      <c r="CC40" s="46" t="n">
        <f aca="false">BZ40+CA40+CB40</f>
        <v>70.632656</v>
      </c>
      <c r="CD40" s="56" t="n">
        <v>44.47482</v>
      </c>
      <c r="CE40" s="56" t="n">
        <v>35.701616</v>
      </c>
      <c r="CF40" s="56" t="n">
        <v>31.274199</v>
      </c>
      <c r="CG40" s="46" t="n">
        <f aca="false">CD40+CE40+CF40</f>
        <v>111.450635</v>
      </c>
      <c r="CH40" s="49" t="n">
        <f aca="false">CG40+CC40+BY40+BU40</f>
        <v>408.662026</v>
      </c>
      <c r="CI40" s="9" t="n">
        <v>23.88481</v>
      </c>
      <c r="CJ40" s="9" t="n">
        <v>21.576412</v>
      </c>
      <c r="CK40" s="9" t="n">
        <v>23.052345</v>
      </c>
      <c r="CL40" s="9" t="n">
        <f aca="false">SUM(CI40:CK40)</f>
        <v>68.513567</v>
      </c>
      <c r="CM40" s="9" t="n">
        <v>13.900577</v>
      </c>
      <c r="CN40" s="9" t="n">
        <v>15.47062</v>
      </c>
      <c r="CO40" s="9" t="n">
        <v>11.15361</v>
      </c>
      <c r="CP40" s="9" t="n">
        <f aca="false">SUM(CM40:CO40)</f>
        <v>40.524807</v>
      </c>
      <c r="CQ40" s="9" t="n">
        <v>5.839685</v>
      </c>
      <c r="CR40" s="9" t="n">
        <v>16.042097</v>
      </c>
      <c r="CS40" s="9" t="n">
        <v>23.800662</v>
      </c>
      <c r="CT40" s="9" t="n">
        <f aca="false">CQ40+CR40+CS40</f>
        <v>45.682444</v>
      </c>
      <c r="CU40" s="9" t="n">
        <v>27.727522</v>
      </c>
      <c r="CV40" s="9" t="n">
        <v>33.450395</v>
      </c>
      <c r="CW40" s="9" t="n">
        <v>28.743747</v>
      </c>
      <c r="CX40" s="9" t="n">
        <v>89.921664</v>
      </c>
      <c r="CY40" s="150" t="n">
        <f aca="false">CL40+CP40+CT40+CX40</f>
        <v>244.642482</v>
      </c>
      <c r="CZ40" s="9" t="n">
        <v>25.44984</v>
      </c>
      <c r="DA40" s="9" t="n">
        <v>20.957502</v>
      </c>
      <c r="DB40" s="9" t="n">
        <v>15.962224</v>
      </c>
      <c r="DC40" s="9" t="n">
        <f aca="false">CZ40+DA40+DB40</f>
        <v>62.369566</v>
      </c>
      <c r="DD40" s="9" t="n">
        <f aca="false">'[5]1.1.Отпуск э.э с шин'!$IA$66</f>
        <v>17.30951</v>
      </c>
      <c r="DE40" s="9" t="n">
        <f aca="false">'[5]1.1.Отпуск э.э с шин'!$ID$66</f>
        <v>16.785583</v>
      </c>
      <c r="DF40" s="9" t="n">
        <f aca="false">'[5]1.1.Отпуск э.э с шин'!$IG$66</f>
        <v>8.139012</v>
      </c>
      <c r="DG40" s="9" t="n">
        <f aca="false">SUM(DD40:DF40)</f>
        <v>42.234105</v>
      </c>
      <c r="DH40" s="9" t="n">
        <f aca="false">'[4]1.1.Отпуск э.э с шин'!$IP$66</f>
        <v>6.14885</v>
      </c>
      <c r="DI40" s="9" t="n">
        <f aca="false">'[4]1.1.Отпуск э.э с шин'!$IS$66</f>
        <v>8.229388</v>
      </c>
      <c r="DJ40" s="9" t="n">
        <f aca="false">'[4]1.1.Отпуск э.э с шин'!$IV$66</f>
        <v>34.172949</v>
      </c>
      <c r="DK40" s="9" t="n">
        <f aca="false">SUM(DH40:DJ40)</f>
        <v>48.551187</v>
      </c>
      <c r="DL40" s="9" t="n">
        <v>20.596744</v>
      </c>
      <c r="DM40" s="9" t="n">
        <v>15.955172</v>
      </c>
      <c r="DN40" s="151" t="n">
        <v>17.860241</v>
      </c>
      <c r="DO40" s="56" t="n">
        <f aca="false">DL40+DM40+DN40</f>
        <v>54.412157</v>
      </c>
      <c r="DP40" s="49" t="n">
        <f aca="false">DC40+DG40+DK40+DO40</f>
        <v>207.567015</v>
      </c>
      <c r="DQ40" s="9" t="n">
        <v>20.030899</v>
      </c>
      <c r="DR40" s="9" t="n">
        <v>19.6884</v>
      </c>
      <c r="DS40" s="9" t="n">
        <v>15.946731</v>
      </c>
      <c r="DT40" s="9" t="n">
        <f aca="false">DQ40+DR40+DS40</f>
        <v>55.66603</v>
      </c>
      <c r="DU40" s="9" t="n">
        <v>18.149164</v>
      </c>
      <c r="DV40" s="9" t="n">
        <v>16.403343</v>
      </c>
      <c r="DW40" s="9" t="n">
        <v>8.356896</v>
      </c>
      <c r="DX40" s="9" t="n">
        <f aca="false">DU40+DV40+DW40</f>
        <v>42.909403</v>
      </c>
      <c r="DY40" s="9" t="n">
        <v>21.674987</v>
      </c>
      <c r="DZ40" s="9" t="n">
        <v>7.628424</v>
      </c>
      <c r="EA40" s="9" t="n">
        <v>14.154256</v>
      </c>
      <c r="EB40" s="9" t="n">
        <f aca="false">SUM(DY40:EA40)</f>
        <v>43.457667</v>
      </c>
      <c r="EC40" s="9" t="n">
        <v>15.548877</v>
      </c>
      <c r="ED40" s="9" t="n">
        <v>16.03464</v>
      </c>
      <c r="EE40" s="9" t="n">
        <v>17.017657</v>
      </c>
      <c r="EF40" s="9" t="n">
        <f aca="false">EC40+ED40+EE40</f>
        <v>48.601174</v>
      </c>
      <c r="EG40" s="151" t="n">
        <f aca="false">DT40+DX40+EB40+EF40</f>
        <v>190.634274</v>
      </c>
      <c r="EH40" s="9" t="n">
        <v>19.150789</v>
      </c>
      <c r="EI40" s="9" t="n">
        <v>16.726336</v>
      </c>
      <c r="EJ40" s="9" t="n">
        <v>16.940464</v>
      </c>
      <c r="EK40" s="9" t="n">
        <f aca="false">SUM(EH40:EJ40)</f>
        <v>52.817589</v>
      </c>
      <c r="EL40" s="9" t="n">
        <v>15.058232</v>
      </c>
      <c r="EM40" s="9" t="n">
        <v>18.331573</v>
      </c>
      <c r="EN40" s="9" t="n">
        <v>11.529306</v>
      </c>
      <c r="EO40" s="9" t="n">
        <f aca="false">SUM(EL40:EN40)</f>
        <v>44.919111</v>
      </c>
      <c r="EP40" s="9" t="n">
        <v>6.886106</v>
      </c>
      <c r="EQ40" s="9" t="n">
        <v>7.444393</v>
      </c>
      <c r="ER40" s="9" t="n">
        <v>15.153062</v>
      </c>
      <c r="ES40" s="9" t="n">
        <f aca="false">SUM(EP40:ER40)</f>
        <v>29.483561</v>
      </c>
      <c r="ET40" s="9" t="n">
        <v>18.729517</v>
      </c>
      <c r="EU40" s="9" t="n">
        <v>17.414617</v>
      </c>
      <c r="EV40" s="9" t="n">
        <v>17.997612</v>
      </c>
      <c r="EW40" s="9" t="n">
        <f aca="false">SUM(ET40:EV40)</f>
        <v>54.141746</v>
      </c>
      <c r="EX40" s="151" t="n">
        <f aca="false">EK40+EO40+ES40+EW40</f>
        <v>181.362007</v>
      </c>
      <c r="EY40" s="116" t="n">
        <v>17.432628</v>
      </c>
      <c r="EZ40" s="116" t="n">
        <v>15.484022</v>
      </c>
      <c r="FA40" s="116" t="n">
        <v>13.759365</v>
      </c>
      <c r="FB40" s="116" t="n">
        <f aca="false">SUM(EY40:FA40)</f>
        <v>46.676015</v>
      </c>
      <c r="FC40" s="116" t="n">
        <v>16.03798</v>
      </c>
      <c r="FD40" s="116" t="n">
        <v>12.5435</v>
      </c>
      <c r="FE40" s="116" t="n">
        <v>14.06026</v>
      </c>
      <c r="FF40" s="116" t="n">
        <f aca="false">SUM(FC40:FE40)</f>
        <v>42.64174</v>
      </c>
      <c r="FG40" s="116" t="n">
        <v>8.531641</v>
      </c>
      <c r="FH40" s="116" t="n">
        <v>6.650786</v>
      </c>
      <c r="FI40" s="116" t="n">
        <v>10.390983</v>
      </c>
      <c r="FJ40" s="116" t="n">
        <f aca="false">SUM(FG40:FI40)</f>
        <v>25.57341</v>
      </c>
      <c r="FK40" s="116" t="n">
        <v>13.886377</v>
      </c>
      <c r="FL40" s="116" t="n">
        <v>14.018236</v>
      </c>
      <c r="FM40" s="116" t="n">
        <v>17.426915</v>
      </c>
      <c r="FN40" s="116" t="n">
        <f aca="false">SUM(FK40:FM40)</f>
        <v>45.331528</v>
      </c>
      <c r="FO40" s="149" t="n">
        <f aca="false">FB40+FF40+FJ40+FN40</f>
        <v>160.222693</v>
      </c>
      <c r="FP40" s="116" t="n">
        <v>20.722548</v>
      </c>
      <c r="FQ40" s="116" t="n">
        <v>21.450333</v>
      </c>
      <c r="FR40" s="116" t="n">
        <v>14.505688</v>
      </c>
      <c r="FS40" s="116" t="n">
        <f aca="false">SUM(FP40:FR40)</f>
        <v>56.678569</v>
      </c>
      <c r="FT40" s="116" t="n">
        <v>13.574331</v>
      </c>
      <c r="FU40" s="116" t="n">
        <v>10.655113</v>
      </c>
      <c r="FV40" s="116" t="n">
        <v>8.652068</v>
      </c>
      <c r="FW40" s="116" t="n">
        <f aca="false">SUM(FT40:FV40)</f>
        <v>32.881512</v>
      </c>
      <c r="FX40" s="116" t="n">
        <v>9.294952</v>
      </c>
      <c r="FY40" s="116" t="n">
        <v>15.210472</v>
      </c>
      <c r="FZ40" s="116" t="n">
        <v>12.730513</v>
      </c>
      <c r="GA40" s="116" t="n">
        <f aca="false">SUM(FX40:FZ40)</f>
        <v>37.235937</v>
      </c>
      <c r="GB40" s="116" t="n">
        <v>13.105947</v>
      </c>
      <c r="GC40" s="116" t="n">
        <v>23.113541</v>
      </c>
      <c r="GD40" s="116" t="n">
        <v>23.869316</v>
      </c>
      <c r="GE40" s="116" t="n">
        <f aca="false">SUM(GB40:GD40)</f>
        <v>60.088804</v>
      </c>
      <c r="GF40" s="149" t="n">
        <f aca="false">FS40+FW40+GA40+GE40</f>
        <v>186.884822</v>
      </c>
      <c r="GG40" s="116" t="n">
        <v>17.88436</v>
      </c>
      <c r="GH40" s="116" t="n">
        <v>18.840435</v>
      </c>
      <c r="GI40" s="116" t="n">
        <v>16.986174</v>
      </c>
      <c r="GJ40" s="116" t="n">
        <f aca="false">SUM(GG40:GI40)</f>
        <v>53.710969</v>
      </c>
      <c r="GK40" s="116" t="n">
        <v>14.332952</v>
      </c>
      <c r="GL40" s="116" t="n">
        <v>10.981285</v>
      </c>
      <c r="GM40" s="116" t="n">
        <v>7.857325</v>
      </c>
      <c r="GN40" s="116" t="n">
        <f aca="false">SUM(GK40:GM40)</f>
        <v>33.171562</v>
      </c>
      <c r="GO40" s="116" t="n">
        <v>6.948923</v>
      </c>
      <c r="GP40" s="116" t="n">
        <v>9.998591</v>
      </c>
      <c r="GQ40" s="116" t="n">
        <v>11.159768</v>
      </c>
      <c r="GR40" s="116" t="n">
        <f aca="false">SUM(GO40:GQ40)</f>
        <v>28.107282</v>
      </c>
      <c r="GS40" s="116" t="n">
        <v>12.348181</v>
      </c>
      <c r="GT40" s="116" t="n">
        <v>21.366386</v>
      </c>
      <c r="GU40" s="116" t="n">
        <v>24.359994</v>
      </c>
      <c r="GV40" s="116" t="n">
        <f aca="false">SUM(GS40:GU40)</f>
        <v>58.074561</v>
      </c>
      <c r="GW40" s="149" t="n">
        <f aca="false">GJ40+GN40+GR40+GV40</f>
        <v>173.064374</v>
      </c>
      <c r="GX40" s="116" t="n">
        <v>23.148804</v>
      </c>
      <c r="GY40" s="116" t="n">
        <v>18.283911</v>
      </c>
      <c r="GZ40" s="116" t="n">
        <v>20.291794</v>
      </c>
      <c r="HA40" s="116" t="n">
        <f aca="false">SUM(GX40:GZ40)</f>
        <v>61.724509</v>
      </c>
      <c r="HB40" s="116" t="n">
        <v>18.612319</v>
      </c>
      <c r="HC40" s="116" t="n">
        <v>12.955025</v>
      </c>
      <c r="HD40" s="116" t="n">
        <v>9.167005</v>
      </c>
      <c r="HE40" s="116" t="n">
        <f aca="false">SUM(HB40:HD40)</f>
        <v>40.734349</v>
      </c>
      <c r="HF40" s="116" t="n">
        <v>8.22782</v>
      </c>
      <c r="HG40" s="116" t="n">
        <v>8.006342</v>
      </c>
      <c r="HH40" s="116" t="n">
        <v>12.466195</v>
      </c>
      <c r="HI40" s="116" t="n">
        <f aca="false">SUM(HF40:HH40)</f>
        <v>28.700357</v>
      </c>
      <c r="HJ40" s="58" t="n">
        <v>12.000992</v>
      </c>
      <c r="HK40" s="58" t="n">
        <v>18.56936</v>
      </c>
      <c r="HL40" s="58" t="n">
        <v>25.074479</v>
      </c>
      <c r="HM40" s="41" t="n">
        <f aca="false">SUM(HJ40:HL40)</f>
        <v>55.644831</v>
      </c>
      <c r="HN40" s="149" t="n">
        <f aca="false">HA40+HE40+HI40+HM40</f>
        <v>186.804046</v>
      </c>
      <c r="HO40" s="9" t="n">
        <v>19.357789</v>
      </c>
      <c r="HP40" s="9" t="n">
        <v>19.63197</v>
      </c>
      <c r="HQ40" s="9" t="n">
        <v>16.565069</v>
      </c>
      <c r="HR40" s="6" t="n">
        <f aca="false">SUM(HO40:HQ40)</f>
        <v>55.554828</v>
      </c>
      <c r="HS40" s="8" t="n">
        <v>16.116829</v>
      </c>
      <c r="HT40" s="8" t="n">
        <v>14.511811</v>
      </c>
      <c r="HU40" s="8" t="n">
        <v>9.704305</v>
      </c>
      <c r="HV40" s="8" t="n">
        <f aca="false">SUM(HS40:HU40)</f>
        <v>40.332945</v>
      </c>
      <c r="HW40" s="10" t="n">
        <f aca="false">HR40+HV40</f>
        <v>95.887773</v>
      </c>
    </row>
    <row r="41" customFormat="false" ht="15" hidden="false" customHeight="false" outlineLevel="0" collapsed="false">
      <c r="A41" s="130" t="s">
        <v>58</v>
      </c>
      <c r="B41" s="98" t="n">
        <f aca="false">B42</f>
        <v>0</v>
      </c>
      <c r="C41" s="98" t="n">
        <f aca="false">C42</f>
        <v>0</v>
      </c>
      <c r="D41" s="98" t="n">
        <f aca="false">D42</f>
        <v>0</v>
      </c>
      <c r="E41" s="99" t="n">
        <f aca="false">B41+C41+D41</f>
        <v>0</v>
      </c>
      <c r="F41" s="100" t="n">
        <f aca="false">F42</f>
        <v>0</v>
      </c>
      <c r="G41" s="100" t="n">
        <f aca="false">G42</f>
        <v>0</v>
      </c>
      <c r="H41" s="100" t="n">
        <f aca="false">H42</f>
        <v>0</v>
      </c>
      <c r="I41" s="99" t="n">
        <f aca="false">F41+G41+H41</f>
        <v>0</v>
      </c>
      <c r="J41" s="101" t="n">
        <f aca="false">J42</f>
        <v>0</v>
      </c>
      <c r="K41" s="101" t="n">
        <f aca="false">K42</f>
        <v>0</v>
      </c>
      <c r="L41" s="101" t="n">
        <f aca="false">L42</f>
        <v>0</v>
      </c>
      <c r="M41" s="99" t="n">
        <f aca="false">J41+K41+L41</f>
        <v>0</v>
      </c>
      <c r="N41" s="101" t="n">
        <f aca="false">N42</f>
        <v>0</v>
      </c>
      <c r="O41" s="101" t="n">
        <f aca="false">O42</f>
        <v>0</v>
      </c>
      <c r="P41" s="101" t="n">
        <f aca="false">P42</f>
        <v>0</v>
      </c>
      <c r="Q41" s="99" t="n">
        <f aca="false">N41+O41+P41</f>
        <v>0</v>
      </c>
      <c r="R41" s="102" t="n">
        <f aca="false">E41+I41+M41+Q41</f>
        <v>0</v>
      </c>
      <c r="S41" s="100" t="n">
        <v>16.769</v>
      </c>
      <c r="T41" s="100" t="n">
        <v>16.475</v>
      </c>
      <c r="U41" s="100" t="n">
        <v>19.8672052</v>
      </c>
      <c r="V41" s="99" t="n">
        <f aca="false">S41+T41+U41</f>
        <v>53.1112052</v>
      </c>
      <c r="W41" s="100" t="n">
        <f aca="false">W42</f>
        <v>0</v>
      </c>
      <c r="X41" s="100" t="n">
        <f aca="false">X42</f>
        <v>0</v>
      </c>
      <c r="Y41" s="100" t="n">
        <f aca="false">Y42</f>
        <v>0</v>
      </c>
      <c r="Z41" s="99" t="n">
        <f aca="false">W41+X41+Y41</f>
        <v>0</v>
      </c>
      <c r="AA41" s="101" t="n">
        <f aca="false">AA42</f>
        <v>0</v>
      </c>
      <c r="AB41" s="101" t="n">
        <f aca="false">AB42</f>
        <v>0</v>
      </c>
      <c r="AC41" s="101" t="n">
        <f aca="false">AC42</f>
        <v>0</v>
      </c>
      <c r="AD41" s="99" t="n">
        <f aca="false">AA41+AB41+AC41</f>
        <v>0</v>
      </c>
      <c r="AE41" s="101" t="n">
        <f aca="false">AE42</f>
        <v>0</v>
      </c>
      <c r="AF41" s="101" t="n">
        <f aca="false">AF42</f>
        <v>0</v>
      </c>
      <c r="AG41" s="101" t="n">
        <f aca="false">AG42</f>
        <v>0</v>
      </c>
      <c r="AH41" s="99" t="n">
        <f aca="false">AE41+AF41+AG41</f>
        <v>0</v>
      </c>
      <c r="AI41" s="102" t="n">
        <f aca="false">V41+Z41+AD41+AH41</f>
        <v>53.1112052</v>
      </c>
      <c r="AJ41" s="100" t="n">
        <f aca="false">AJ42</f>
        <v>0</v>
      </c>
      <c r="AK41" s="100" t="n">
        <f aca="false">AK42</f>
        <v>0</v>
      </c>
      <c r="AL41" s="100" t="n">
        <f aca="false">AL42</f>
        <v>0</v>
      </c>
      <c r="AM41" s="99" t="n">
        <f aca="false">AJ41+AK41+AL41</f>
        <v>0</v>
      </c>
      <c r="AN41" s="100" t="n">
        <f aca="false">AN42</f>
        <v>0</v>
      </c>
      <c r="AO41" s="100" t="n">
        <f aca="false">AO42</f>
        <v>0</v>
      </c>
      <c r="AP41" s="100" t="n">
        <f aca="false">AP42</f>
        <v>0</v>
      </c>
      <c r="AQ41" s="99" t="n">
        <f aca="false">AN41+AO41+AP41</f>
        <v>0</v>
      </c>
      <c r="AR41" s="100" t="n">
        <f aca="false">AR42</f>
        <v>0</v>
      </c>
      <c r="AS41" s="100" t="n">
        <f aca="false">AS42</f>
        <v>0</v>
      </c>
      <c r="AT41" s="100" t="n">
        <f aca="false">AT42</f>
        <v>0</v>
      </c>
      <c r="AU41" s="99" t="n">
        <f aca="false">AR41+AS41+AT41</f>
        <v>0</v>
      </c>
      <c r="AV41" s="100" t="n">
        <f aca="false">AV42</f>
        <v>0</v>
      </c>
      <c r="AW41" s="100" t="n">
        <f aca="false">AW42</f>
        <v>0</v>
      </c>
      <c r="AX41" s="100" t="n">
        <f aca="false">AX42</f>
        <v>0</v>
      </c>
      <c r="AY41" s="99" t="n">
        <f aca="false">AV41+AW41+AX41</f>
        <v>0</v>
      </c>
      <c r="AZ41" s="102" t="n">
        <f aca="false">AM41+AQ41+AU41+AY41</f>
        <v>0</v>
      </c>
      <c r="BA41" s="100" t="n">
        <f aca="false">BA42</f>
        <v>0</v>
      </c>
      <c r="BB41" s="100" t="n">
        <f aca="false">BB42</f>
        <v>0</v>
      </c>
      <c r="BC41" s="100" t="n">
        <f aca="false">BC42</f>
        <v>0</v>
      </c>
      <c r="BD41" s="99" t="n">
        <f aca="false">BA41+BB41+BC41</f>
        <v>0</v>
      </c>
      <c r="BE41" s="100" t="n">
        <f aca="false">BE42</f>
        <v>0</v>
      </c>
      <c r="BF41" s="100" t="n">
        <f aca="false">BF42</f>
        <v>0</v>
      </c>
      <c r="BG41" s="100" t="n">
        <f aca="false">BG42</f>
        <v>0</v>
      </c>
      <c r="BH41" s="99" t="n">
        <f aca="false">BE41+BF41+BG41</f>
        <v>0</v>
      </c>
      <c r="BI41" s="100" t="n">
        <f aca="false">BI42</f>
        <v>0</v>
      </c>
      <c r="BJ41" s="100" t="n">
        <f aca="false">BJ42</f>
        <v>0</v>
      </c>
      <c r="BK41" s="100" t="n">
        <f aca="false">BK42</f>
        <v>0</v>
      </c>
      <c r="BL41" s="99" t="n">
        <f aca="false">BI41+BJ41+BK41</f>
        <v>0</v>
      </c>
      <c r="BM41" s="100" t="n">
        <f aca="false">BM42</f>
        <v>0</v>
      </c>
      <c r="BN41" s="100" t="n">
        <f aca="false">BN42</f>
        <v>0</v>
      </c>
      <c r="BO41" s="100" t="n">
        <f aca="false">BO42</f>
        <v>0</v>
      </c>
      <c r="BP41" s="99" t="n">
        <f aca="false">BM41+BN41+BO41</f>
        <v>0</v>
      </c>
      <c r="BQ41" s="102" t="n">
        <f aca="false">BP41+BL41+BH41+BD41</f>
        <v>0</v>
      </c>
      <c r="BR41" s="100" t="n">
        <f aca="false">BR42</f>
        <v>0</v>
      </c>
      <c r="BS41" s="100" t="n">
        <f aca="false">BS42</f>
        <v>0</v>
      </c>
      <c r="BT41" s="100" t="n">
        <f aca="false">BT42</f>
        <v>0</v>
      </c>
      <c r="BU41" s="99" t="n">
        <f aca="false">BR41+BS41+BT41</f>
        <v>0</v>
      </c>
      <c r="BV41" s="100" t="n">
        <f aca="false">BV42</f>
        <v>0</v>
      </c>
      <c r="BW41" s="100" t="n">
        <f aca="false">BW42</f>
        <v>0</v>
      </c>
      <c r="BX41" s="100" t="n">
        <f aca="false">BX42</f>
        <v>0</v>
      </c>
      <c r="BY41" s="99" t="n">
        <f aca="false">BV41+BW41+BX41</f>
        <v>0</v>
      </c>
      <c r="BZ41" s="100" t="n">
        <f aca="false">BZ42</f>
        <v>0</v>
      </c>
      <c r="CA41" s="100" t="n">
        <f aca="false">CA42</f>
        <v>0</v>
      </c>
      <c r="CB41" s="100" t="n">
        <f aca="false">CB42</f>
        <v>0</v>
      </c>
      <c r="CC41" s="99" t="n">
        <f aca="false">BZ41+CA41+CB41</f>
        <v>0</v>
      </c>
      <c r="CD41" s="100" t="n">
        <f aca="false">CD42</f>
        <v>0</v>
      </c>
      <c r="CE41" s="100" t="n">
        <f aca="false">CE42</f>
        <v>0</v>
      </c>
      <c r="CF41" s="100" t="n">
        <f aca="false">CF42</f>
        <v>0</v>
      </c>
      <c r="CG41" s="99" t="n">
        <f aca="false">CD41+CE41+CF41</f>
        <v>0</v>
      </c>
      <c r="CH41" s="102" t="n">
        <f aca="false">CG41+CC41+BY41+BU41</f>
        <v>0</v>
      </c>
      <c r="CI41" s="132" t="n">
        <f aca="false">CI42</f>
        <v>0</v>
      </c>
      <c r="CJ41" s="132" t="n">
        <f aca="false">CJ42</f>
        <v>0</v>
      </c>
      <c r="CK41" s="132" t="n">
        <f aca="false">CK42</f>
        <v>0</v>
      </c>
      <c r="CL41" s="132" t="n">
        <f aca="false">SUM(CI41:CK41)</f>
        <v>0</v>
      </c>
      <c r="CM41" s="132" t="n">
        <f aca="false">CM42</f>
        <v>0</v>
      </c>
      <c r="CN41" s="132" t="n">
        <f aca="false">CN42</f>
        <v>0</v>
      </c>
      <c r="CO41" s="132" t="n">
        <f aca="false">CO42</f>
        <v>0</v>
      </c>
      <c r="CP41" s="132" t="n">
        <f aca="false">SUM(CM41:CO41)</f>
        <v>0</v>
      </c>
      <c r="CQ41" s="132" t="n">
        <f aca="false">CQ42</f>
        <v>0</v>
      </c>
      <c r="CR41" s="132" t="n">
        <f aca="false">CR42</f>
        <v>0</v>
      </c>
      <c r="CS41" s="132" t="n">
        <f aca="false">CS42</f>
        <v>0</v>
      </c>
      <c r="CT41" s="132" t="n">
        <f aca="false">CQ41+CR41+CS41</f>
        <v>0</v>
      </c>
      <c r="CU41" s="132" t="n">
        <f aca="false">CU42</f>
        <v>0</v>
      </c>
      <c r="CV41" s="132" t="n">
        <f aca="false">CV42</f>
        <v>0</v>
      </c>
      <c r="CW41" s="132" t="n">
        <f aca="false">CW42</f>
        <v>0</v>
      </c>
      <c r="CX41" s="157" t="n">
        <f aca="false">CU41+CV41+CW41</f>
        <v>0</v>
      </c>
      <c r="CY41" s="133" t="n">
        <f aca="false">CL41+CP41+CT41+CX41</f>
        <v>0</v>
      </c>
      <c r="CZ41" s="132" t="n">
        <f aca="false">CZ42</f>
        <v>0</v>
      </c>
      <c r="DA41" s="132" t="n">
        <f aca="false">DA42</f>
        <v>0</v>
      </c>
      <c r="DB41" s="132" t="n">
        <f aca="false">DB42</f>
        <v>0</v>
      </c>
      <c r="DC41" s="132" t="n">
        <f aca="false">CZ41+DA41+DB41</f>
        <v>0</v>
      </c>
      <c r="DD41" s="132" t="n">
        <f aca="false">DD42</f>
        <v>0</v>
      </c>
      <c r="DE41" s="132" t="n">
        <f aca="false">DE42</f>
        <v>0</v>
      </c>
      <c r="DF41" s="132" t="n">
        <f aca="false">DF42</f>
        <v>0</v>
      </c>
      <c r="DG41" s="132" t="n">
        <f aca="false">SUM(DD41:DF41)</f>
        <v>0</v>
      </c>
      <c r="DH41" s="132" t="n">
        <v>89.206</v>
      </c>
      <c r="DI41" s="132" t="n">
        <v>86.306</v>
      </c>
      <c r="DJ41" s="132" t="n">
        <v>22.427</v>
      </c>
      <c r="DK41" s="132" t="n">
        <f aca="false">SUM(DH41:DJ41)</f>
        <v>197.939</v>
      </c>
      <c r="DL41" s="132" t="n">
        <f aca="false">DL42</f>
        <v>0</v>
      </c>
      <c r="DM41" s="132" t="n">
        <f aca="false">DM42</f>
        <v>0</v>
      </c>
      <c r="DN41" s="132" t="n">
        <f aca="false">DN42</f>
        <v>0</v>
      </c>
      <c r="DO41" s="158" t="n">
        <f aca="false">DL41+DM41+DN41</f>
        <v>0</v>
      </c>
      <c r="DP41" s="135" t="n">
        <f aca="false">DC41+DG41+DK41+DO41</f>
        <v>197.939</v>
      </c>
      <c r="DQ41" s="30" t="n">
        <f aca="false">DQ42</f>
        <v>0</v>
      </c>
      <c r="DR41" s="30" t="n">
        <f aca="false">DR42</f>
        <v>0</v>
      </c>
      <c r="DS41" s="30" t="n">
        <f aca="false">DS42</f>
        <v>0</v>
      </c>
      <c r="DT41" s="31" t="n">
        <f aca="false">DQ41+DR41+DS41</f>
        <v>0</v>
      </c>
      <c r="DU41" s="31" t="n">
        <f aca="false">DU42</f>
        <v>0</v>
      </c>
      <c r="DV41" s="31" t="n">
        <f aca="false">DV42</f>
        <v>0</v>
      </c>
      <c r="DW41" s="31" t="n">
        <f aca="false">DW42</f>
        <v>0</v>
      </c>
      <c r="DX41" s="31" t="n">
        <f aca="false">DU41+DV41+DW41</f>
        <v>0</v>
      </c>
      <c r="DY41" s="31" t="n">
        <f aca="false">DY42</f>
        <v>0</v>
      </c>
      <c r="DZ41" s="31" t="n">
        <f aca="false">DZ42</f>
        <v>0</v>
      </c>
      <c r="EA41" s="31" t="n">
        <f aca="false">EA42</f>
        <v>0</v>
      </c>
      <c r="EB41" s="31" t="n">
        <f aca="false">SUM(DY41:EA41)</f>
        <v>0</v>
      </c>
      <c r="EC41" s="31" t="n">
        <f aca="false">EC42</f>
        <v>0</v>
      </c>
      <c r="ED41" s="31" t="n">
        <f aca="false">ED42</f>
        <v>0</v>
      </c>
      <c r="EE41" s="31" t="n">
        <f aca="false">EE42</f>
        <v>0</v>
      </c>
      <c r="EF41" s="31" t="n">
        <f aca="false">EC41+ED41+EE41</f>
        <v>0</v>
      </c>
      <c r="EG41" s="31" t="n">
        <f aca="false">DT41+DX41+EB41+EF41</f>
        <v>0</v>
      </c>
      <c r="EH41" s="30" t="n">
        <f aca="false">EH42</f>
        <v>0</v>
      </c>
      <c r="EI41" s="30" t="n">
        <f aca="false">EI42</f>
        <v>0</v>
      </c>
      <c r="EJ41" s="30" t="n">
        <f aca="false">EJ42</f>
        <v>0</v>
      </c>
      <c r="EK41" s="31" t="n">
        <f aca="false">EH41+EI41+EJ41</f>
        <v>0</v>
      </c>
      <c r="EL41" s="30" t="n">
        <f aca="false">EL42</f>
        <v>0</v>
      </c>
      <c r="EM41" s="30" t="n">
        <f aca="false">EM42</f>
        <v>0</v>
      </c>
      <c r="EN41" s="30" t="n">
        <f aca="false">EN42</f>
        <v>0</v>
      </c>
      <c r="EO41" s="31" t="n">
        <f aca="false">EL41+EM41+EN41</f>
        <v>0</v>
      </c>
      <c r="EP41" s="30" t="n">
        <f aca="false">EP42</f>
        <v>0</v>
      </c>
      <c r="EQ41" s="30" t="n">
        <f aca="false">EQ42</f>
        <v>0</v>
      </c>
      <c r="ER41" s="30" t="n">
        <f aca="false">ER42</f>
        <v>0</v>
      </c>
      <c r="ES41" s="31" t="n">
        <f aca="false">EP41+EQ41+ER41</f>
        <v>0</v>
      </c>
      <c r="ET41" s="30" t="n">
        <f aca="false">ET42</f>
        <v>0</v>
      </c>
      <c r="EU41" s="30" t="n">
        <f aca="false">EU42</f>
        <v>0</v>
      </c>
      <c r="EV41" s="30" t="n">
        <f aca="false">EV42</f>
        <v>0</v>
      </c>
      <c r="EW41" s="31" t="n">
        <f aca="false">SUM(ET41:EV41)</f>
        <v>0</v>
      </c>
      <c r="EX41" s="31" t="n">
        <f aca="false">EK41+EO41+ES41+EW41</f>
        <v>0</v>
      </c>
      <c r="EY41" s="30" t="n">
        <f aca="false">EY42</f>
        <v>0</v>
      </c>
      <c r="EZ41" s="30" t="n">
        <f aca="false">EZ42</f>
        <v>0</v>
      </c>
      <c r="FA41" s="30" t="n">
        <f aca="false">FA42</f>
        <v>0</v>
      </c>
      <c r="FB41" s="136" t="n">
        <f aca="false">EY41+EZ41+FA41</f>
        <v>0</v>
      </c>
      <c r="FC41" s="30" t="n">
        <f aca="false">FC42</f>
        <v>0</v>
      </c>
      <c r="FD41" s="30" t="n">
        <f aca="false">FD42</f>
        <v>0</v>
      </c>
      <c r="FE41" s="30" t="n">
        <f aca="false">FE42</f>
        <v>0</v>
      </c>
      <c r="FF41" s="136" t="n">
        <f aca="false">FC41+FD41+FE41</f>
        <v>0</v>
      </c>
      <c r="FG41" s="30" t="n">
        <f aca="false">FG42</f>
        <v>0</v>
      </c>
      <c r="FH41" s="30" t="n">
        <f aca="false">FH42</f>
        <v>0</v>
      </c>
      <c r="FI41" s="30" t="n">
        <f aca="false">FI42</f>
        <v>0</v>
      </c>
      <c r="FJ41" s="136" t="n">
        <f aca="false">FG41+FH41+FI41</f>
        <v>0</v>
      </c>
      <c r="FK41" s="30" t="n">
        <f aca="false">FK42</f>
        <v>0</v>
      </c>
      <c r="FL41" s="30" t="n">
        <f aca="false">FL42</f>
        <v>0</v>
      </c>
      <c r="FM41" s="30" t="n">
        <f aca="false">FM42</f>
        <v>0</v>
      </c>
      <c r="FN41" s="136" t="n">
        <f aca="false">FK41+FL41+FM41</f>
        <v>0</v>
      </c>
      <c r="FO41" s="136" t="n">
        <f aca="false">FB41+FF41+FJ41+FN41</f>
        <v>0</v>
      </c>
      <c r="FP41" s="30" t="n">
        <f aca="false">FP42</f>
        <v>0</v>
      </c>
      <c r="FQ41" s="30" t="n">
        <f aca="false">FQ42</f>
        <v>0</v>
      </c>
      <c r="FR41" s="30" t="n">
        <f aca="false">FR42</f>
        <v>0</v>
      </c>
      <c r="FS41" s="136" t="n">
        <f aca="false">FP41+FQ41+FR41</f>
        <v>0</v>
      </c>
      <c r="FT41" s="30" t="n">
        <f aca="false">FT42</f>
        <v>0</v>
      </c>
      <c r="FU41" s="30" t="n">
        <f aca="false">FU42</f>
        <v>0</v>
      </c>
      <c r="FV41" s="30" t="n">
        <f aca="false">FV42</f>
        <v>0</v>
      </c>
      <c r="FW41" s="136" t="n">
        <f aca="false">FT41+FU41+FV41</f>
        <v>0</v>
      </c>
      <c r="FX41" s="30" t="n">
        <f aca="false">FX42</f>
        <v>0</v>
      </c>
      <c r="FY41" s="30" t="n">
        <f aca="false">FY42</f>
        <v>0</v>
      </c>
      <c r="FZ41" s="30" t="n">
        <f aca="false">FZ42</f>
        <v>0</v>
      </c>
      <c r="GA41" s="136" t="n">
        <f aca="false">FX41+FY41+FZ41</f>
        <v>0</v>
      </c>
      <c r="GB41" s="30" t="n">
        <f aca="false">GB42</f>
        <v>0</v>
      </c>
      <c r="GC41" s="30" t="n">
        <f aca="false">GC42</f>
        <v>0</v>
      </c>
      <c r="GD41" s="30" t="n">
        <f aca="false">GD42</f>
        <v>0</v>
      </c>
      <c r="GE41" s="136" t="n">
        <f aca="false">GB41+GC41+GD41</f>
        <v>0</v>
      </c>
      <c r="GF41" s="136" t="n">
        <f aca="false">FS41+FW41+GA41+GE41</f>
        <v>0</v>
      </c>
      <c r="GG41" s="30" t="n">
        <f aca="false">GG42</f>
        <v>0</v>
      </c>
      <c r="GH41" s="30" t="n">
        <f aca="false">GH42</f>
        <v>0</v>
      </c>
      <c r="GI41" s="30" t="n">
        <f aca="false">GI42</f>
        <v>0</v>
      </c>
      <c r="GJ41" s="136" t="n">
        <f aca="false">GG41+GH41+GI41</f>
        <v>0</v>
      </c>
      <c r="GK41" s="30" t="n">
        <f aca="false">GK42</f>
        <v>0</v>
      </c>
      <c r="GL41" s="30" t="n">
        <f aca="false">GL42</f>
        <v>0</v>
      </c>
      <c r="GM41" s="30" t="n">
        <f aca="false">GM42</f>
        <v>0</v>
      </c>
      <c r="GN41" s="136" t="n">
        <f aca="false">GK41+GL41+GM41</f>
        <v>0</v>
      </c>
      <c r="GO41" s="30" t="n">
        <f aca="false">GO42</f>
        <v>0</v>
      </c>
      <c r="GP41" s="30" t="n">
        <f aca="false">GP42</f>
        <v>0</v>
      </c>
      <c r="GQ41" s="30" t="n">
        <f aca="false">GQ42</f>
        <v>0</v>
      </c>
      <c r="GR41" s="136" t="n">
        <f aca="false">GO41+GP41+GQ41</f>
        <v>0</v>
      </c>
      <c r="GS41" s="30" t="n">
        <f aca="false">GS42</f>
        <v>0</v>
      </c>
      <c r="GT41" s="30" t="n">
        <f aca="false">GT42</f>
        <v>0</v>
      </c>
      <c r="GU41" s="30" t="n">
        <f aca="false">GU42</f>
        <v>0</v>
      </c>
      <c r="GV41" s="136" t="n">
        <f aca="false">GS41+GT41+GU41</f>
        <v>0</v>
      </c>
      <c r="GW41" s="136" t="n">
        <f aca="false">GJ41+GN41+GR41+GV41</f>
        <v>0</v>
      </c>
      <c r="GX41" s="30" t="n">
        <f aca="false">GX42</f>
        <v>0</v>
      </c>
      <c r="GY41" s="30" t="n">
        <f aca="false">GY42</f>
        <v>0</v>
      </c>
      <c r="GZ41" s="30" t="n">
        <f aca="false">GZ42</f>
        <v>0</v>
      </c>
      <c r="HA41" s="136" t="n">
        <f aca="false">GX41+GY41+GZ41</f>
        <v>0</v>
      </c>
      <c r="HB41" s="30" t="n">
        <f aca="false">HB42</f>
        <v>0</v>
      </c>
      <c r="HC41" s="30" t="n">
        <f aca="false">HC42</f>
        <v>0</v>
      </c>
      <c r="HD41" s="30" t="n">
        <f aca="false">HD42</f>
        <v>0</v>
      </c>
      <c r="HE41" s="136" t="n">
        <f aca="false">HB41+HC41+HD41</f>
        <v>0</v>
      </c>
      <c r="HF41" s="30" t="n">
        <f aca="false">HF42</f>
        <v>0</v>
      </c>
      <c r="HG41" s="30" t="n">
        <f aca="false">HG42</f>
        <v>0</v>
      </c>
      <c r="HH41" s="30" t="n">
        <f aca="false">HH42</f>
        <v>0</v>
      </c>
      <c r="HI41" s="136" t="n">
        <f aca="false">HF41+HG41+HH41</f>
        <v>0</v>
      </c>
      <c r="HJ41" s="30" t="n">
        <f aca="false">HJ42</f>
        <v>0</v>
      </c>
      <c r="HK41" s="30" t="n">
        <f aca="false">HK42</f>
        <v>0</v>
      </c>
      <c r="HL41" s="30" t="n">
        <f aca="false">HL42</f>
        <v>0</v>
      </c>
      <c r="HM41" s="30" t="n">
        <f aca="false">HJ41+HK41+HL41</f>
        <v>0</v>
      </c>
      <c r="HN41" s="30" t="n">
        <f aca="false">HA41+HE41+HI41+HM41</f>
        <v>0</v>
      </c>
      <c r="HO41" s="30" t="n">
        <v>0</v>
      </c>
      <c r="HP41" s="30" t="n">
        <v>0</v>
      </c>
      <c r="HQ41" s="30" t="n">
        <v>0</v>
      </c>
      <c r="HR41" s="30" t="n">
        <f aca="false">SUM(HO41:HQ41)</f>
        <v>0</v>
      </c>
      <c r="HS41" s="30" t="n">
        <v>0</v>
      </c>
      <c r="HT41" s="30" t="n">
        <v>0</v>
      </c>
      <c r="HU41" s="30" t="n">
        <v>0</v>
      </c>
      <c r="HV41" s="30" t="n">
        <f aca="false">SUM(HS41:HU41)</f>
        <v>0</v>
      </c>
      <c r="HW41" s="30" t="n">
        <f aca="false">HR41+HV41</f>
        <v>0</v>
      </c>
    </row>
    <row r="42" s="48" customFormat="true" ht="15" hidden="false" customHeight="false" outlineLevel="1" collapsed="false">
      <c r="A42" s="34"/>
      <c r="B42" s="45"/>
      <c r="C42" s="45"/>
      <c r="D42" s="45"/>
      <c r="E42" s="46"/>
      <c r="F42" s="47"/>
      <c r="G42" s="47"/>
      <c r="H42" s="47"/>
      <c r="I42" s="46"/>
      <c r="J42" s="47"/>
      <c r="K42" s="47"/>
      <c r="L42" s="47"/>
      <c r="M42" s="46"/>
      <c r="Q42" s="46"/>
      <c r="R42" s="46"/>
      <c r="S42" s="47"/>
      <c r="V42" s="46"/>
      <c r="Z42" s="46"/>
      <c r="AA42" s="50"/>
      <c r="AB42" s="50"/>
      <c r="AC42" s="50"/>
      <c r="AD42" s="46"/>
      <c r="AH42" s="46"/>
      <c r="AI42" s="80"/>
      <c r="AJ42" s="47"/>
      <c r="AK42" s="47"/>
      <c r="AL42" s="47"/>
      <c r="AM42" s="46"/>
      <c r="AN42" s="47"/>
      <c r="AO42" s="47"/>
      <c r="AP42" s="47"/>
      <c r="AQ42" s="46"/>
      <c r="AR42" s="47"/>
      <c r="AS42" s="47"/>
      <c r="AT42" s="47"/>
      <c r="AU42" s="46"/>
      <c r="AV42" s="47"/>
      <c r="AW42" s="47"/>
      <c r="AX42" s="47"/>
      <c r="AY42" s="46"/>
      <c r="AZ42" s="80"/>
      <c r="BA42" s="47"/>
      <c r="BB42" s="47"/>
      <c r="BC42" s="47"/>
      <c r="BD42" s="46"/>
      <c r="BE42" s="47"/>
      <c r="BF42" s="47"/>
      <c r="BG42" s="47"/>
      <c r="BH42" s="46"/>
      <c r="BI42" s="47"/>
      <c r="BJ42" s="47"/>
      <c r="BK42" s="47"/>
      <c r="BL42" s="46"/>
      <c r="BM42" s="47"/>
      <c r="BN42" s="47"/>
      <c r="BO42" s="47"/>
      <c r="BP42" s="46"/>
      <c r="BQ42" s="80"/>
      <c r="BR42" s="47"/>
      <c r="BS42" s="47"/>
      <c r="BT42" s="47"/>
      <c r="BU42" s="46"/>
      <c r="BV42" s="47"/>
      <c r="BW42" s="47"/>
      <c r="BX42" s="47"/>
      <c r="BY42" s="46"/>
      <c r="BZ42" s="47"/>
      <c r="CA42" s="47"/>
      <c r="CB42" s="47"/>
      <c r="CC42" s="46"/>
      <c r="CD42" s="47"/>
      <c r="CE42" s="47"/>
      <c r="CF42" s="47"/>
      <c r="CG42" s="46"/>
      <c r="CH42" s="80"/>
      <c r="CY42" s="80"/>
      <c r="DH42" s="82"/>
      <c r="DI42" s="82"/>
      <c r="DJ42" s="82"/>
      <c r="DK42" s="82"/>
      <c r="DP42" s="80"/>
      <c r="DQ42" s="81"/>
      <c r="DR42" s="81"/>
      <c r="DY42" s="82"/>
      <c r="DZ42" s="82"/>
      <c r="EA42" s="82"/>
      <c r="EG42" s="80"/>
      <c r="EH42" s="82"/>
      <c r="EI42" s="82"/>
      <c r="EJ42" s="82"/>
      <c r="EX42" s="80"/>
      <c r="EY42" s="81"/>
      <c r="EZ42" s="81"/>
      <c r="FA42" s="159"/>
      <c r="FB42" s="159"/>
      <c r="FC42" s="81"/>
      <c r="FD42" s="81"/>
      <c r="FE42" s="159"/>
      <c r="FF42" s="159"/>
      <c r="FG42" s="81"/>
      <c r="FH42" s="81"/>
      <c r="FI42" s="159"/>
      <c r="FJ42" s="159"/>
      <c r="FK42" s="81"/>
      <c r="FL42" s="81"/>
      <c r="FM42" s="159"/>
      <c r="FN42" s="159"/>
      <c r="FO42" s="160"/>
      <c r="FP42" s="81"/>
      <c r="FQ42" s="81"/>
      <c r="FR42" s="159"/>
      <c r="FS42" s="159"/>
      <c r="FT42" s="81"/>
      <c r="FU42" s="81"/>
      <c r="FV42" s="159"/>
      <c r="FW42" s="159"/>
      <c r="FX42" s="81"/>
      <c r="FY42" s="81"/>
      <c r="FZ42" s="159"/>
      <c r="GA42" s="159"/>
      <c r="GB42" s="81"/>
      <c r="GC42" s="81"/>
      <c r="GD42" s="159"/>
      <c r="GE42" s="159"/>
      <c r="GF42" s="160"/>
      <c r="GG42" s="81"/>
      <c r="GH42" s="81"/>
      <c r="GI42" s="159"/>
      <c r="GJ42" s="159"/>
      <c r="GK42" s="81"/>
      <c r="GL42" s="81"/>
      <c r="GM42" s="159"/>
      <c r="GN42" s="159"/>
      <c r="GO42" s="81"/>
      <c r="GP42" s="81"/>
      <c r="GQ42" s="159"/>
      <c r="GR42" s="159"/>
      <c r="GS42" s="81"/>
      <c r="GT42" s="81"/>
      <c r="GU42" s="159"/>
      <c r="GV42" s="159"/>
      <c r="GW42" s="160"/>
      <c r="GX42" s="81"/>
      <c r="GY42" s="81"/>
      <c r="GZ42" s="159"/>
      <c r="HA42" s="159"/>
      <c r="HB42" s="81"/>
      <c r="HC42" s="81"/>
      <c r="HD42" s="159"/>
      <c r="HE42" s="159"/>
      <c r="HF42" s="81"/>
      <c r="HG42" s="81"/>
      <c r="HH42" s="161"/>
      <c r="HI42" s="159"/>
      <c r="HJ42" s="0"/>
      <c r="HK42" s="0"/>
      <c r="HL42" s="0"/>
      <c r="HM42" s="0"/>
      <c r="HN42" s="0"/>
      <c r="HO42" s="0"/>
      <c r="HP42" s="0"/>
      <c r="HQ42" s="0"/>
      <c r="HR42" s="141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97" t="s">
        <v>75</v>
      </c>
      <c r="B43" s="162" t="n">
        <f aca="false">B4+B11+B14+B24+B41+B30</f>
        <v>8595.072147</v>
      </c>
      <c r="C43" s="162" t="n">
        <f aca="false">C4+C11+C14+C24+C41+C30</f>
        <v>7779.052268</v>
      </c>
      <c r="D43" s="162" t="n">
        <f aca="false">D4+D11+D14+D24+D41+D30</f>
        <v>8276.080762</v>
      </c>
      <c r="E43" s="99" t="n">
        <f aca="false">E4+E11+E14+E24+E41+E30</f>
        <v>24650.205177</v>
      </c>
      <c r="F43" s="99" t="n">
        <f aca="false">F4+F11+F14+F24+F41+F30</f>
        <v>8477.790753</v>
      </c>
      <c r="G43" s="99" t="n">
        <f aca="false">G4+G11+G14+G24+G41+G30</f>
        <v>10246.792008</v>
      </c>
      <c r="H43" s="99" t="n">
        <f aca="false">H4+H11+H14+H24+H41+H30</f>
        <v>8573.500047</v>
      </c>
      <c r="I43" s="99" t="n">
        <f aca="false">I4+I11+I14+I24+I41+I30</f>
        <v>27298.082808</v>
      </c>
      <c r="J43" s="99" t="n">
        <f aca="false">J4+J11+J14+J24+J41+J30</f>
        <v>8486.704097</v>
      </c>
      <c r="K43" s="99" t="n">
        <f aca="false">K4+K11+K14+K24+K41+K30</f>
        <v>8205.37099</v>
      </c>
      <c r="L43" s="99" t="n">
        <f aca="false">L4+L11+L14+L24+L41+L30</f>
        <v>7771.031877</v>
      </c>
      <c r="M43" s="99" t="n">
        <f aca="false">M4+M11+M14+M24+M41+M30</f>
        <v>24463.106964</v>
      </c>
      <c r="N43" s="101" t="n">
        <f aca="false">N4+N11+N14+N24+N41+N30</f>
        <v>8011.104185</v>
      </c>
      <c r="O43" s="101" t="n">
        <f aca="false">O4+O11+O14+O24+O41+O30</f>
        <v>8633.854726</v>
      </c>
      <c r="P43" s="101" t="n">
        <f aca="false">P4+P11+P14+P24+P41+P30</f>
        <v>9266.171464</v>
      </c>
      <c r="Q43" s="99" t="n">
        <f aca="false">Q4+Q11+Q14+Q24+Q41+Q30</f>
        <v>25911.130375</v>
      </c>
      <c r="R43" s="102" t="n">
        <f aca="false">R4+R11+R14+R24+R41+R30</f>
        <v>102322.525324</v>
      </c>
      <c r="S43" s="99" t="n">
        <f aca="false">S4+S11+S14+S24+S41+S30</f>
        <v>9268.473932</v>
      </c>
      <c r="T43" s="99" t="n">
        <f aca="false">T4+T11+T14+T24+T41+T30</f>
        <v>8573.197371</v>
      </c>
      <c r="U43" s="99" t="n">
        <f aca="false">U4+U11+U14+U24+U41+U30</f>
        <v>8359.9039052</v>
      </c>
      <c r="V43" s="99" t="n">
        <f aca="false">V4+V11+V14+V24+V41+V30</f>
        <v>26201.5752082</v>
      </c>
      <c r="W43" s="99" t="n">
        <f aca="false">W4+W11+W14+W24+W41+W30</f>
        <v>8597.869742</v>
      </c>
      <c r="X43" s="99" t="n">
        <f aca="false">X4+X11+X14+X24+X41+X30</f>
        <v>10519.51874</v>
      </c>
      <c r="Y43" s="99" t="n">
        <f aca="false">Y4+Y11+Y14+Y24+Y41+Y30</f>
        <v>9092.647197</v>
      </c>
      <c r="Z43" s="99" t="n">
        <f aca="false">Z4+Z11+Z14+Z24+Z41+Z30</f>
        <v>28210.035679</v>
      </c>
      <c r="AA43" s="99" t="n">
        <f aca="false">AA4+AA11+AA14+AA24+AA41+AA30</f>
        <v>7897.783144</v>
      </c>
      <c r="AB43" s="99" t="n">
        <f aca="false">AB4+AB11+AB14+AB24+AB41+AB30</f>
        <v>7721.427438</v>
      </c>
      <c r="AC43" s="99" t="n">
        <f aca="false">AC4+AC11+AC14+AC24+AC41+AC30</f>
        <v>7339.873887</v>
      </c>
      <c r="AD43" s="99" t="n">
        <f aca="false">AD4+AD11+AD14+AD24+AD41+AD30</f>
        <v>22959.084469</v>
      </c>
      <c r="AE43" s="99" t="n">
        <f aca="false">AE4+AE11+AE14+AE24+AE41+AE30</f>
        <v>8679.646278</v>
      </c>
      <c r="AF43" s="99" t="n">
        <f aca="false">AF4+AF11+AF14+AF24+AF41+AF30</f>
        <v>9859.641594</v>
      </c>
      <c r="AG43" s="99" t="n">
        <f aca="false">AG4+AG11+AG14+AG24+AG41+AG30</f>
        <v>11017.74524</v>
      </c>
      <c r="AH43" s="99" t="n">
        <f aca="false">AH4+AH11+AH14+AH24+AH41+AH30</f>
        <v>29557.033112</v>
      </c>
      <c r="AI43" s="102" t="n">
        <f aca="false">AI4+AI11+AI14+AI24+AI41+AI30</f>
        <v>106927.7284682</v>
      </c>
      <c r="AJ43" s="99" t="n">
        <f aca="false">AJ4+AJ11+AJ14+AJ24+AJ41+AJ30</f>
        <v>10137.447657</v>
      </c>
      <c r="AK43" s="99" t="n">
        <f aca="false">AK4+AK11+AK14+AK24+AK41+AK30</f>
        <v>9505.672411</v>
      </c>
      <c r="AL43" s="99" t="n">
        <f aca="false">AL4+AL11+AL14+AL24+AL41+AL30</f>
        <v>9923.646816</v>
      </c>
      <c r="AM43" s="99" t="n">
        <f aca="false">AM4+AM11+AM14+AM24+AM41+AM30</f>
        <v>29566.766884</v>
      </c>
      <c r="AN43" s="99" t="n">
        <f aca="false">AN4+AN11+AN14+AN24+AN41+AN30</f>
        <v>10132.783584</v>
      </c>
      <c r="AO43" s="99" t="n">
        <f aca="false">AO4+AO11+AO14+AO24+AO41+AO30</f>
        <v>11488.254504</v>
      </c>
      <c r="AP43" s="99" t="n">
        <f aca="false">AP4+AP11+AP14+AP24+AP41+AP30</f>
        <v>10904.508894</v>
      </c>
      <c r="AQ43" s="99" t="n">
        <f aca="false">AQ4+AQ11+AQ14+AQ24+AQ41+AQ30</f>
        <v>32525.546982</v>
      </c>
      <c r="AR43" s="99" t="n">
        <f aca="false">AR4+AR11+AR14+AR24+AR41+AR30</f>
        <v>9616.530165</v>
      </c>
      <c r="AS43" s="99" t="n">
        <f aca="false">AS4+AS11+AS14+AS24+AS41+AS30</f>
        <v>9151.452188</v>
      </c>
      <c r="AT43" s="99" t="n">
        <f aca="false">AT4+AT11+AT14+AT24+AT41+AT30</f>
        <v>8626.187032</v>
      </c>
      <c r="AU43" s="99" t="n">
        <f aca="false">AU4+AU11+AU14+AU24+AU41+AU30</f>
        <v>27394.169385</v>
      </c>
      <c r="AV43" s="99" t="n">
        <f aca="false">AV4+AV11+AV14+AV24+AV41+AV30</f>
        <v>9282.250144</v>
      </c>
      <c r="AW43" s="99" t="n">
        <f aca="false">AW4+AW11+AW14+AW24+AW41+AW30</f>
        <v>9633.044486</v>
      </c>
      <c r="AX43" s="99" t="n">
        <f aca="false">AX4+AX11+AX14+AX24+AX41+AX30</f>
        <v>10421.814504</v>
      </c>
      <c r="AY43" s="99" t="n">
        <f aca="false">AY4+AY11+AY14+AY24+AY41+AY30</f>
        <v>29337.109134</v>
      </c>
      <c r="AZ43" s="102" t="n">
        <f aca="false">AZ4+AZ11+AZ14+AZ24+AZ41+AZ30</f>
        <v>118823.592385</v>
      </c>
      <c r="BA43" s="99" t="n">
        <f aca="false">BA4+BA11+BA14+BA24+BA41+BA30</f>
        <v>10454.067634</v>
      </c>
      <c r="BB43" s="99" t="n">
        <f aca="false">BB4+BB11+BB14+BB24+BB41+BB30</f>
        <v>9383.5059847</v>
      </c>
      <c r="BC43" s="99" t="n">
        <f aca="false">BC4+BC11+BC14+BC24+BC41+BC30</f>
        <v>9753.404352</v>
      </c>
      <c r="BD43" s="99" t="n">
        <f aca="false">BD4+BD11+BD14+BD24+BD41+BD30</f>
        <v>29590.9779707</v>
      </c>
      <c r="BE43" s="99" t="n">
        <f aca="false">BE4+BE11+BE14+BE24+BE41+BE30</f>
        <v>9486.860933</v>
      </c>
      <c r="BF43" s="99" t="n">
        <f aca="false">BF4+BF11+BF14+BF24+BF41+BF30</f>
        <v>10302.306493</v>
      </c>
      <c r="BG43" s="99" t="n">
        <f aca="false">BG4+BG11+BG14+BG24+BG41+BG30</f>
        <v>8803.730567</v>
      </c>
      <c r="BH43" s="99" t="n">
        <f aca="false">BH4+BH11+BH14+BH24+BH41+BH30</f>
        <v>28592.897993</v>
      </c>
      <c r="BI43" s="99" t="n">
        <f aca="false">BI4+BI11+BI14+BI24+BI41+BI30</f>
        <v>8981.889631</v>
      </c>
      <c r="BJ43" s="99" t="n">
        <f aca="false">BJ4+BJ11+BJ14+BJ24+BJ41+BJ30</f>
        <v>7866.511276</v>
      </c>
      <c r="BK43" s="99" t="n">
        <f aca="false">BK4+BK11+BK14+BK24+BK41+BK30</f>
        <v>7770.83292</v>
      </c>
      <c r="BL43" s="99" t="n">
        <f aca="false">BL4+BL11+BL14+BL24+BL41+BL30</f>
        <v>24619.233827</v>
      </c>
      <c r="BM43" s="99" t="n">
        <f aca="false">BM4+BM11+BM14+BM24+BM41+BM30</f>
        <v>8078.429768</v>
      </c>
      <c r="BN43" s="99" t="n">
        <f aca="false">BN4+BN11+BN14+BN24+BN41+BN30</f>
        <v>8200.072585</v>
      </c>
      <c r="BO43" s="99" t="n">
        <f aca="false">BO4+BO11+BO14+BO24+BO41+BO30</f>
        <v>9199.333235</v>
      </c>
      <c r="BP43" s="99" t="n">
        <f aca="false">BP4+BP11+BP14+BP24+BP41+BP30</f>
        <v>25477.835588</v>
      </c>
      <c r="BQ43" s="102" t="n">
        <f aca="false">BP43+BL43+BH43+BD43</f>
        <v>108280.9453787</v>
      </c>
      <c r="BR43" s="99" t="n">
        <f aca="false">BR4+BR11+BR14+BR24+BR41+BR30</f>
        <v>8999.889219</v>
      </c>
      <c r="BS43" s="99" t="n">
        <f aca="false">BS4+BS11+BS14+BS24+BS41+BS30</f>
        <v>7915.037206</v>
      </c>
      <c r="BT43" s="99" t="n">
        <f aca="false">BT4+BT11+BT14+BT24+BT41+BT30</f>
        <v>8130.452673</v>
      </c>
      <c r="BU43" s="99" t="n">
        <f aca="false">BU4+BU11+BU14+BU24+BU41+BU30</f>
        <v>25045.379098</v>
      </c>
      <c r="BV43" s="99" t="n">
        <f aca="false">BV4+BV11+BV14+BV24+BV41+BV30</f>
        <v>7973.764114</v>
      </c>
      <c r="BW43" s="99" t="n">
        <f aca="false">BW4+BW11+BW14+BW24+BW41+BW30</f>
        <v>11467.666989</v>
      </c>
      <c r="BX43" s="99" t="n">
        <f aca="false">BX4+BX11+BX14+BX24+BX41+BX30</f>
        <v>9800.289696</v>
      </c>
      <c r="BY43" s="99" t="n">
        <f aca="false">BY4+BY11+BY14+BY24+BY41+BY30</f>
        <v>29241.720799</v>
      </c>
      <c r="BZ43" s="99" t="n">
        <f aca="false">BZ4+BZ11+BZ14+BZ24+BZ41+BZ30</f>
        <v>8760.245003</v>
      </c>
      <c r="CA43" s="99" t="n">
        <f aca="false">CA4+CA11+CA14+CA24+CA41+CA30</f>
        <v>8498.512857</v>
      </c>
      <c r="CB43" s="99" t="n">
        <f aca="false">CB4+CB11+CB14+CB24+CB41+CB30</f>
        <v>8002.415766</v>
      </c>
      <c r="CC43" s="99" t="n">
        <f aca="false">CC4+CC11+CC14+CC24+CC41+CC30</f>
        <v>25261.173626</v>
      </c>
      <c r="CD43" s="99" t="n">
        <f aca="false">CD4+CD11+CD14+CD24+CD41+CD30</f>
        <v>9860.910617</v>
      </c>
      <c r="CE43" s="99" t="n">
        <f aca="false">CE4+CE11+CE14+CE24+CE41+CE30</f>
        <v>9220.408368</v>
      </c>
      <c r="CF43" s="99" t="n">
        <f aca="false">CF4+CF11+CF14+CF24+CF41+CF30</f>
        <v>10040.615972</v>
      </c>
      <c r="CG43" s="99" t="n">
        <f aca="false">CG4+CG11+CG14+CG24+CG41+CG30</f>
        <v>29121.934957</v>
      </c>
      <c r="CH43" s="102" t="n">
        <f aca="false">CG43+CC43+BY43+BU43</f>
        <v>108670.20848</v>
      </c>
      <c r="CI43" s="132" t="n">
        <f aca="false">CI4+CI11+CI14+CI24+CI30+CI41</f>
        <v>9872.342866</v>
      </c>
      <c r="CJ43" s="132" t="n">
        <f aca="false">CJ4+CJ11+CJ14+CJ24+CJ30+CJ41</f>
        <v>9436.236346</v>
      </c>
      <c r="CK43" s="132" t="n">
        <f aca="false">CK4+CK11+CK14+CK24+CK30+CK41</f>
        <v>9805.937597</v>
      </c>
      <c r="CL43" s="132" t="n">
        <f aca="false">SUM(CI43:CK43)</f>
        <v>29114.516809</v>
      </c>
      <c r="CM43" s="132" t="n">
        <f aca="false">CM4+CM11+CM14+CM24+CM30+CM41</f>
        <v>10180.32363</v>
      </c>
      <c r="CN43" s="132" t="n">
        <f aca="false">CN4+CN11+CN14+CN24+CN30+CN41</f>
        <v>10730.657729</v>
      </c>
      <c r="CO43" s="132" t="n">
        <f aca="false">CO4+CO11+CO14+CO24+CO30+CO41</f>
        <v>10181.875521</v>
      </c>
      <c r="CP43" s="132" t="n">
        <f aca="false">SUM(CM43:CO43)</f>
        <v>31092.85688</v>
      </c>
      <c r="CQ43" s="132" t="n">
        <f aca="false">CQ4+CQ11+CQ14+CQ24+CQ30+CQ41</f>
        <v>10380.640385</v>
      </c>
      <c r="CR43" s="132" t="n">
        <f aca="false">CR4+CR11+CR14+CR24+CR30+CR41</f>
        <v>10158.082021</v>
      </c>
      <c r="CS43" s="132" t="n">
        <f aca="false">CS4+CS11+CS14+CS24+CS30+CS41</f>
        <v>9450.435403</v>
      </c>
      <c r="CT43" s="132" t="n">
        <f aca="false">CQ43+CR43+CS43</f>
        <v>29989.157809</v>
      </c>
      <c r="CU43" s="132" t="n">
        <f aca="false">CU4+CU11+CU14+CU24+CU30+CU41</f>
        <v>9925.326232</v>
      </c>
      <c r="CV43" s="132" t="n">
        <f aca="false">CV4+CV11+CV14+CV24+CV30+CV41</f>
        <v>9491.861218</v>
      </c>
      <c r="CW43" s="132" t="n">
        <f aca="false">CW4+CW11+CW14+CW24+CW30+CW41</f>
        <v>9807.140678</v>
      </c>
      <c r="CX43" s="132" t="n">
        <f aca="false">CU43+CV43+CW43</f>
        <v>29224.328128</v>
      </c>
      <c r="CY43" s="133" t="n">
        <f aca="false">CL43+CP43+CT43+CX43</f>
        <v>119420.859626</v>
      </c>
      <c r="CZ43" s="132" t="n">
        <f aca="false">CZ4+CZ11+CZ14+CZ24+CZ30+CZ41</f>
        <v>9454.062634</v>
      </c>
      <c r="DA43" s="132" t="n">
        <f aca="false">DA4+DA11+DA14+DA24+DA30+DA41</f>
        <v>8604.26918</v>
      </c>
      <c r="DB43" s="132" t="n">
        <f aca="false">DB4+DB11+DB14+DB24+DB30+DB41</f>
        <v>9548.636986</v>
      </c>
      <c r="DC43" s="132" t="n">
        <f aca="false">DC4+DC11+DC14+DC24+DC30+DC41</f>
        <v>27606.9688</v>
      </c>
      <c r="DD43" s="132" t="n">
        <f aca="false">DD4+DD11+DD14+DD24+DD30+DD41</f>
        <v>9715.864088</v>
      </c>
      <c r="DE43" s="132" t="n">
        <f aca="false">DE4+DE11+DE14+DE24+DE30+DE41</f>
        <v>12032.250973</v>
      </c>
      <c r="DF43" s="132" t="n">
        <f aca="false">DF4+DF11+DF14+DF24+DF30+DF41</f>
        <v>11376.626151</v>
      </c>
      <c r="DG43" s="132" t="n">
        <f aca="false">SUM(DD43:DF43)</f>
        <v>33124.741212</v>
      </c>
      <c r="DH43" s="132" t="n">
        <f aca="false">DH4+DH11+DH14+DH24+DH30+DH41</f>
        <v>10456.162243</v>
      </c>
      <c r="DI43" s="132" t="n">
        <f aca="false">DI4+DI11+DI14+DI24+DI30+DI41</f>
        <v>9669.445487</v>
      </c>
      <c r="DJ43" s="132" t="n">
        <f aca="false">DJ4+DJ11+DJ14+DJ24+DJ30+DJ41</f>
        <v>9941.73036</v>
      </c>
      <c r="DK43" s="132" t="n">
        <f aca="false">SUM(DH43:DJ43)</f>
        <v>30067.33809</v>
      </c>
      <c r="DL43" s="132" t="n">
        <f aca="false">DL4+DL11+DL14+DL24+DL30+DL41</f>
        <v>9778.905449</v>
      </c>
      <c r="DM43" s="132" t="n">
        <f aca="false">DM4+DM11+DM14+DM24+DM30+DM41</f>
        <v>10076.043058</v>
      </c>
      <c r="DN43" s="132" t="n">
        <f aca="false">DN4+DN11+DN14+DN24+DN30+DN41</f>
        <v>11011.147776</v>
      </c>
      <c r="DO43" s="134" t="n">
        <f aca="false">DL43+DM43+DN43</f>
        <v>30866.096283</v>
      </c>
      <c r="DP43" s="135" t="n">
        <f aca="false">DC43+DG43+DK43+DO43</f>
        <v>121665.144385</v>
      </c>
      <c r="DQ43" s="30" t="n">
        <f aca="false">DQ4+DQ11+DQ14+DQ24+DQ30+DQ41</f>
        <v>10455.08736</v>
      </c>
      <c r="DR43" s="30" t="n">
        <f aca="false">DR4+DR11+DR14+DR24+DR30+DR41</f>
        <v>9264.588166</v>
      </c>
      <c r="DS43" s="30" t="n">
        <f aca="false">DS4+DS11+DS14+DS24+DS30+DS41</f>
        <v>10452.075845</v>
      </c>
      <c r="DT43" s="30" t="n">
        <f aca="false">DT4+DT11+DT14+DT24+DT30+DT41</f>
        <v>30171.751371</v>
      </c>
      <c r="DU43" s="30" t="n">
        <f aca="false">DU4+DU11+DU14+DU24+DU30+DU41</f>
        <v>10566.345761</v>
      </c>
      <c r="DV43" s="30" t="n">
        <f aca="false">DV4+DV11+DV14+DV24+DV30+DV41</f>
        <v>11709.61179</v>
      </c>
      <c r="DW43" s="30" t="n">
        <f aca="false">DW4+DW11+DW14+DW24+DW30+DW41</f>
        <v>11992.31817</v>
      </c>
      <c r="DX43" s="30" t="n">
        <f aca="false">DU43+DV43+DW43</f>
        <v>34268.275721</v>
      </c>
      <c r="DY43" s="30" t="n">
        <f aca="false">DY4+DY11+DY14+DY24+DY30+DY41</f>
        <v>10492.887764</v>
      </c>
      <c r="DZ43" s="30" t="n">
        <f aca="false">DZ4+DZ11+DZ14+DZ24+DZ30+DZ41</f>
        <v>10831.240506</v>
      </c>
      <c r="EA43" s="30" t="n">
        <f aca="false">EA4+EA11+EA14+EA24+EA30+EA41</f>
        <v>9792.079314</v>
      </c>
      <c r="EB43" s="30" t="n">
        <f aca="false">SUM(DY43:EA43)</f>
        <v>31116.207584</v>
      </c>
      <c r="EC43" s="30" t="n">
        <f aca="false">EC4+EC11+EC14+EC24+EC30+EC41</f>
        <v>10004.373125</v>
      </c>
      <c r="ED43" s="30" t="n">
        <f aca="false">ED4+ED11+ED14+ED24+ED30+ED41</f>
        <v>9245.935701</v>
      </c>
      <c r="EE43" s="30" t="n">
        <f aca="false">EE4+EE11+EE14+EE24+EE30+EE41</f>
        <v>10209.510469</v>
      </c>
      <c r="EF43" s="30" t="n">
        <f aca="false">EC43+ED43+EE43</f>
        <v>29459.819295</v>
      </c>
      <c r="EG43" s="30" t="n">
        <f aca="false">DT43+DX43+EB43+EF43</f>
        <v>125016.053971</v>
      </c>
      <c r="EH43" s="30" t="n">
        <f aca="false">EH4+EH11+EH14+EH24+EH30+EH41</f>
        <v>9088.485356</v>
      </c>
      <c r="EI43" s="30" t="n">
        <f aca="false">EI4+EI11+EI14+EI24+EI30+EI41</f>
        <v>7991.728442</v>
      </c>
      <c r="EJ43" s="30" t="n">
        <f aca="false">EJ4+EJ11+EJ14+EJ24+EJ30+EJ41</f>
        <v>8832.371859</v>
      </c>
      <c r="EK43" s="30" t="n">
        <f aca="false">EK4+EK11+EK14+EK24+EK30+EK41</f>
        <v>25912.585657</v>
      </c>
      <c r="EL43" s="30" t="n">
        <f aca="false">EL4+EL11+EL14+EL24+EL30+EL41</f>
        <v>8856.247921</v>
      </c>
      <c r="EM43" s="30" t="n">
        <f aca="false">EM4+EM11+EM14+EM24+EM30+EM41</f>
        <v>9574.562771</v>
      </c>
      <c r="EN43" s="30" t="n">
        <f aca="false">EN4+EN11+EN14+EN24+EN30+EN41</f>
        <v>8796.172068</v>
      </c>
      <c r="EO43" s="30" t="n">
        <f aca="false">EO4+EO11+EO14+EO24+EO30+EO41</f>
        <v>27226.98276</v>
      </c>
      <c r="EP43" s="30" t="n">
        <f aca="false">EP4+EP11+EP14+EP24+EP30+EP41</f>
        <v>9754.384405</v>
      </c>
      <c r="EQ43" s="30" t="n">
        <f aca="false">EQ4+EQ11+EQ14+EQ24+EQ30+EQ41</f>
        <v>10908.685818</v>
      </c>
      <c r="ER43" s="30" t="n">
        <f aca="false">ER4+ER11+ER14+ER24+ER30+ER41</f>
        <v>10326.153854</v>
      </c>
      <c r="ES43" s="30" t="n">
        <f aca="false">ES4+ES11+ES14+ES24+ES30+ES41</f>
        <v>30989.224077</v>
      </c>
      <c r="ET43" s="30" t="n">
        <f aca="false">ET4+ET11+ET14+ET24+ET30+ET41</f>
        <v>9965.574377</v>
      </c>
      <c r="EU43" s="30" t="n">
        <f aca="false">EU4+EU11+EU14+EU24+EU30+EU41</f>
        <v>11548.963937</v>
      </c>
      <c r="EV43" s="30" t="n">
        <f aca="false">EV4+EV11+EV14+EV24+EV30+EV41</f>
        <v>10585.427835</v>
      </c>
      <c r="EW43" s="30" t="n">
        <f aca="false">SUM(ET43:EV43)</f>
        <v>32099.966149</v>
      </c>
      <c r="EX43" s="30" t="n">
        <f aca="false">EK43+EO43+ES43+EW43</f>
        <v>116228.758643</v>
      </c>
      <c r="EY43" s="30" t="n">
        <f aca="false">EY4+EY11+EY14+EY24+EY30+EY41</f>
        <v>10588.484081</v>
      </c>
      <c r="EZ43" s="30" t="n">
        <f aca="false">EZ4+EZ11+EZ14+EZ24+EZ30+EZ41</f>
        <v>10043.708806</v>
      </c>
      <c r="FA43" s="30" t="n">
        <f aca="false">FA4+FA11+FA14+FA24+FA30+FA41</f>
        <v>10806.292496</v>
      </c>
      <c r="FB43" s="30" t="n">
        <f aca="false">FB4+FB11+FB14+FB24+FB30+FB41</f>
        <v>31438.485383</v>
      </c>
      <c r="FC43" s="30" t="n">
        <f aca="false">FC4+FC11+FC14+FC24+FC30+FC41</f>
        <v>10924.067441</v>
      </c>
      <c r="FD43" s="30" t="n">
        <f aca="false">FD4+FD11+FD14+FD24+FD30+FD41</f>
        <v>12542.157455</v>
      </c>
      <c r="FE43" s="30" t="n">
        <f aca="false">FE4+FE11+FE14+FE24+FE30+FE41</f>
        <v>11642.602176</v>
      </c>
      <c r="FF43" s="30" t="n">
        <f aca="false">FF4+FF11+FF14+FF24+FF30+FF41</f>
        <v>35108.827072</v>
      </c>
      <c r="FG43" s="30" t="n">
        <f aca="false">FG4+FG11+FG14+FG24+FG30+FG41</f>
        <v>9826.782372</v>
      </c>
      <c r="FH43" s="30" t="n">
        <f aca="false">FH4+FH11+FH14+FH24+FH30+FH41</f>
        <v>9400.891114</v>
      </c>
      <c r="FI43" s="30" t="n">
        <f aca="false">FI4+FI11+FI14+FI24+FI30+FI41</f>
        <v>10681.942566</v>
      </c>
      <c r="FJ43" s="30" t="n">
        <f aca="false">FJ4+FJ11+FJ14+FJ24+FJ30+FJ41</f>
        <v>29909.616052</v>
      </c>
      <c r="FK43" s="30" t="n">
        <f aca="false">FK4+FK11+FK14+FK24+FK30+FK41</f>
        <v>10321.8437417</v>
      </c>
      <c r="FL43" s="30" t="n">
        <f aca="false">FL4+FL11+FL14+FL24+FL30+FL41</f>
        <v>9728.825291</v>
      </c>
      <c r="FM43" s="30" t="n">
        <f aca="false">FM4+FM11+FM14+FM24+FM30+FM41</f>
        <v>9824.465461</v>
      </c>
      <c r="FN43" s="30" t="n">
        <f aca="false">FN4+FN11+FN14+FN24+FN30+FN41</f>
        <v>29875.1344937</v>
      </c>
      <c r="FO43" s="30" t="n">
        <f aca="false">FB43+FF43+FJ43+FN43</f>
        <v>126332.0630007</v>
      </c>
      <c r="FP43" s="30" t="n">
        <f aca="false">FP4+FP11+FP14+FP24+FP30+FP41</f>
        <v>9289.798546</v>
      </c>
      <c r="FQ43" s="30" t="n">
        <f aca="false">FQ4+FQ11+FQ14+FQ24+FQ30+FQ41</f>
        <v>8467.63893</v>
      </c>
      <c r="FR43" s="30" t="n">
        <f aca="false">FR4+FR11+FR14+FR24+FR30+FR41</f>
        <v>9297.517568</v>
      </c>
      <c r="FS43" s="30" t="n">
        <f aca="false">FS4+FS11+FS14+FS24+FS30+FS41</f>
        <v>27054.955044</v>
      </c>
      <c r="FT43" s="30" t="n">
        <f aca="false">FT4+FT11+FT14+FT24+FT30+FT41</f>
        <v>9600.354656</v>
      </c>
      <c r="FU43" s="30" t="n">
        <f aca="false">FU4+FU11+FU14+FU24+FU30+FU41</f>
        <v>13136.284277</v>
      </c>
      <c r="FV43" s="30" t="n">
        <f aca="false">FV4+FV11+FV14+FV24+FV30+FV41</f>
        <v>11504.83381</v>
      </c>
      <c r="FW43" s="30" t="n">
        <f aca="false">FW4+FW11+FW14+FW24+FW30+FW41</f>
        <v>34241.472743</v>
      </c>
      <c r="FX43" s="30" t="n">
        <f aca="false">FX4+FX11+FX14+FX24+FX30+FX41</f>
        <v>11014.582916</v>
      </c>
      <c r="FY43" s="30" t="n">
        <f aca="false">FY4+FY11+FY14+FY24+FY30+FY41</f>
        <v>10955.197844</v>
      </c>
      <c r="FZ43" s="30" t="n">
        <f aca="false">FZ4+FZ11+FZ14+FZ24+FZ30+FZ41</f>
        <v>9890.222318</v>
      </c>
      <c r="GA43" s="30" t="n">
        <f aca="false">GA4+GA11+GA14+GA24+GA30+GA41</f>
        <v>31860.003078</v>
      </c>
      <c r="GB43" s="30" t="n">
        <f aca="false">GB4+GB11+GB14+GB24+GB30+GB41</f>
        <v>9855.139917</v>
      </c>
      <c r="GC43" s="30" t="n">
        <f aca="false">GC4+GC11+GC14+GC24+GC30+GC41</f>
        <v>9148.023418</v>
      </c>
      <c r="GD43" s="30" t="n">
        <f aca="false">GD4+GD11+GD14+GD24+GD30+GD41</f>
        <v>9792.2946949</v>
      </c>
      <c r="GE43" s="30" t="n">
        <f aca="false">GE4+GE11+GE14+GE24+GE30+GE41</f>
        <v>28795.4580299</v>
      </c>
      <c r="GF43" s="30" t="n">
        <f aca="false">FS43+FW43+GA43+GE43</f>
        <v>121951.8888949</v>
      </c>
      <c r="GG43" s="30" t="n">
        <f aca="false">GG4+GG11+GG14+GG24+GG30+GG41</f>
        <v>9789.331785</v>
      </c>
      <c r="GH43" s="30" t="n">
        <f aca="false">GH4+GH11+GH14+GH24+GH30+GH41</f>
        <v>8496.630403</v>
      </c>
      <c r="GI43" s="30" t="n">
        <f aca="false">GI4+GI11+GI14+GI24+GI30+GI41</f>
        <v>9504.331785</v>
      </c>
      <c r="GJ43" s="30" t="n">
        <f aca="false">GJ4+GJ11+GJ14+GJ24+GJ30+GJ41</f>
        <v>27790.293973</v>
      </c>
      <c r="GK43" s="30" t="n">
        <f aca="false">GK4+GK11+GK14+GK24+GK30+GK41</f>
        <v>9731.547434</v>
      </c>
      <c r="GL43" s="30" t="n">
        <f aca="false">GL4+GL11+GL14+GL24+GL30+GL41</f>
        <v>11489.31134685</v>
      </c>
      <c r="GM43" s="30" t="n">
        <f aca="false">GM4+GM11+GM14+GM24+GM30+GM41</f>
        <v>10993.697587</v>
      </c>
      <c r="GN43" s="30" t="n">
        <f aca="false">GN4+GN11+GN14+GN24+GN30+GN41</f>
        <v>32214.55636785</v>
      </c>
      <c r="GO43" s="30" t="n">
        <f aca="false">GO4+GO11+GO14+GO24+GO30+GO41</f>
        <v>9183.864215</v>
      </c>
      <c r="GP43" s="30" t="n">
        <f aca="false">GP4+GP11+GP14+GP24+GP30+GP41</f>
        <v>8456.9166425</v>
      </c>
      <c r="GQ43" s="30" t="n">
        <f aca="false">GQ4+GQ11+GQ14+GQ24+GQ30+GQ41</f>
        <v>7703.322222</v>
      </c>
      <c r="GR43" s="30" t="n">
        <f aca="false">GR4+GR11+GR14+GR24+GR30+GR41</f>
        <v>25344.1030795</v>
      </c>
      <c r="GS43" s="30" t="n">
        <f aca="false">GS4+GS11+GS14+GS24+GS30+GS41</f>
        <v>8159.515174</v>
      </c>
      <c r="GT43" s="30" t="n">
        <f aca="false">GT4+GT11+GT14+GT24+GT30+GT41</f>
        <v>8347.532836</v>
      </c>
      <c r="GU43" s="30" t="n">
        <f aca="false">GU4+GU11+GU14+GU24+GU30+GU41</f>
        <v>9217.950013</v>
      </c>
      <c r="GV43" s="30" t="n">
        <f aca="false">GV4+GV11+GV14+GV24+GV30+GV41</f>
        <v>25724.998023</v>
      </c>
      <c r="GW43" s="30" t="n">
        <f aca="false">GJ43+GN43+GR43+GV43</f>
        <v>111073.95144335</v>
      </c>
      <c r="GX43" s="30" t="n">
        <f aca="false">GX4+GX11+GX14+GX24+GX30+GX41</f>
        <v>9525.763497</v>
      </c>
      <c r="GY43" s="30" t="n">
        <f aca="false">GY4+GY11+GY14+GY24+GY30+GY41</f>
        <v>8648.281854</v>
      </c>
      <c r="GZ43" s="30" t="n">
        <f aca="false">GZ4+GZ11+GZ14+GZ24+GZ30+GZ41</f>
        <v>9128.502382</v>
      </c>
      <c r="HA43" s="30" t="n">
        <f aca="false">HA4+HA11+HA14+HA24+HA30+HA41</f>
        <v>27302.547733</v>
      </c>
      <c r="HB43" s="30" t="n">
        <f aca="false">HB4+HB11+HB14+HB24+HB30+HB41</f>
        <v>10991.333662</v>
      </c>
      <c r="HC43" s="30" t="n">
        <f aca="false">HC4+HC11+HC14+HC24+HC30+HC41</f>
        <v>11619.391726</v>
      </c>
      <c r="HD43" s="30" t="n">
        <f aca="false">HD4+HD11+HD14+HD24+HD30+HD41</f>
        <v>9959.522564</v>
      </c>
      <c r="HE43" s="30" t="n">
        <f aca="false">HE4+HE11+HE14+HE24+HE30+HE41</f>
        <v>32570.247952</v>
      </c>
      <c r="HF43" s="30" t="n">
        <f aca="false">HF4+HF11+HF14+HF24+HF30+HF41</f>
        <v>9814.786579</v>
      </c>
      <c r="HG43" s="30" t="n">
        <f aca="false">HG4+HG11+HG14+HG24+HG30+HG41</f>
        <v>9470.342652</v>
      </c>
      <c r="HH43" s="30" t="n">
        <f aca="false">HH4+HH11+HH14+HH24+HH30+HH41</f>
        <v>8984.898527</v>
      </c>
      <c r="HI43" s="30" t="n">
        <f aca="false">HI4+HI11+HI14+HI24+HI30+HI41</f>
        <v>28270.027758</v>
      </c>
      <c r="HJ43" s="30" t="n">
        <f aca="false">HJ4+HJ11+HJ14+HJ24+HJ30+HJ41</f>
        <v>9004.341875</v>
      </c>
      <c r="HK43" s="30" t="n">
        <f aca="false">HK4+HK11+HK14+HK24+HK30+HK41</f>
        <v>9218.2601035</v>
      </c>
      <c r="HL43" s="30" t="n">
        <f aca="false">HL4+HL11+HL14+HL24+HL30+HL41</f>
        <v>9839.762989</v>
      </c>
      <c r="HM43" s="30" t="n">
        <f aca="false">HM4+HM11+HM14+HM24+HM30+HM41</f>
        <v>28062.3649675</v>
      </c>
      <c r="HN43" s="30" t="n">
        <f aca="false">HA43+HE43+HI43+HM43</f>
        <v>116205.1884105</v>
      </c>
      <c r="HO43" s="30" t="n">
        <f aca="false">HO4+HO11+HO14+HO24+HO30+HO41</f>
        <v>9968.202785</v>
      </c>
      <c r="HP43" s="30" t="n">
        <f aca="false">HP4+HP11+HP14+HP24+HP30+HP41</f>
        <v>9115.7577322</v>
      </c>
      <c r="HQ43" s="30" t="n">
        <f aca="false">HQ4+HQ11+HQ14+HQ24+HQ30+HQ41</f>
        <v>9938.181567</v>
      </c>
      <c r="HR43" s="30" t="n">
        <f aca="false">HR4+HR11+HR14+HR24+HR30+HR41</f>
        <v>29022.1420842</v>
      </c>
      <c r="HS43" s="30" t="n">
        <f aca="false">HS4+HS11+HS14+HS24+HS30+HS41</f>
        <v>10831.233423</v>
      </c>
      <c r="HT43" s="30" t="n">
        <f aca="false">HT4+HT11+HT14+HT24+HT30+HT41</f>
        <v>13303.263732</v>
      </c>
      <c r="HU43" s="30" t="n">
        <f aca="false">HU4+HU11+HU14+HU24+HU30+HU41</f>
        <v>10830.54368274</v>
      </c>
      <c r="HV43" s="30" t="n">
        <f aca="false">HV4+HV11+HV14+HV24+HV30+HV41</f>
        <v>34965.04083774</v>
      </c>
      <c r="HW43" s="30" t="n">
        <f aca="false">HW4+HW11+HW14+HW24+HW30+HW41</f>
        <v>63987.18292194</v>
      </c>
    </row>
    <row r="44" customFormat="false" ht="15" hidden="false" customHeight="false" outlineLevel="0" collapsed="false">
      <c r="A44" s="163" t="s">
        <v>60</v>
      </c>
      <c r="B44" s="164" t="n">
        <f aca="false">B4+B11+B14+B24+B41</f>
        <v>5634.662103</v>
      </c>
      <c r="C44" s="164" t="n">
        <f aca="false">C4+C11+C14+C24+C41</f>
        <v>5180.67189</v>
      </c>
      <c r="D44" s="164" t="n">
        <f aca="false">D4+D11+D14+D24+D41</f>
        <v>5641.69406</v>
      </c>
      <c r="E44" s="165" t="n">
        <f aca="false">B44+C44+D44</f>
        <v>16457.028053</v>
      </c>
      <c r="F44" s="165" t="n">
        <f aca="false">F4+F11+F14+F24+F41</f>
        <v>6375.775192</v>
      </c>
      <c r="G44" s="165" t="n">
        <f aca="false">G4+G11+G14+G24+G41</f>
        <v>8335.022429</v>
      </c>
      <c r="H44" s="165" t="n">
        <f aca="false">H4+H11+H14+H24+H41</f>
        <v>6999.990734</v>
      </c>
      <c r="I44" s="165" t="n">
        <f aca="false">I4+I11+I14+I24+I41</f>
        <v>21710.788355</v>
      </c>
      <c r="J44" s="165" t="n">
        <f aca="false">J4+J11+J14+J24+J41</f>
        <v>6911.178718</v>
      </c>
      <c r="K44" s="165" t="n">
        <f aca="false">K4+K11+K14+K24+K41</f>
        <v>6574.343408</v>
      </c>
      <c r="L44" s="165" t="n">
        <f aca="false">L4+L11+L14+L24+L41</f>
        <v>5985.546015</v>
      </c>
      <c r="M44" s="165" t="n">
        <f aca="false">M4+M11+M14+M24+M41</f>
        <v>19471.068141</v>
      </c>
      <c r="N44" s="165" t="n">
        <f aca="false">N4+N11+N14+N24+N41</f>
        <v>5771.595793</v>
      </c>
      <c r="O44" s="165" t="n">
        <f aca="false">O4+O11+O14+O24+O41</f>
        <v>6067.385836</v>
      </c>
      <c r="P44" s="165" t="n">
        <f aca="false">P4+P11+P14+P24+P41</f>
        <v>6153.363675</v>
      </c>
      <c r="Q44" s="165" t="n">
        <f aca="false">SUM(N44:P44)</f>
        <v>17992.345304</v>
      </c>
      <c r="R44" s="166" t="n">
        <f aca="false">E44+I44+M44+Q44</f>
        <v>75631.229853</v>
      </c>
      <c r="S44" s="165" t="n">
        <f aca="false">S4+S11+S14+S24+S41</f>
        <v>6007.183436</v>
      </c>
      <c r="T44" s="165" t="n">
        <f aca="false">T4+T11+T14+T24+T41</f>
        <v>5650.879721</v>
      </c>
      <c r="U44" s="165" t="n">
        <f aca="false">U4+U11+U14+U24+U41</f>
        <v>5562.9704092</v>
      </c>
      <c r="V44" s="165" t="n">
        <f aca="false">S44+T44+U44</f>
        <v>17221.0335662</v>
      </c>
      <c r="W44" s="165" t="n">
        <f aca="false">W4+W11+W14+W24+W41</f>
        <v>6219.453744</v>
      </c>
      <c r="X44" s="165" t="n">
        <f aca="false">X4+X11+X14+X24+X41</f>
        <v>8541.074368</v>
      </c>
      <c r="Y44" s="165" t="n">
        <f aca="false">Y4+Y11+Y14+Y24+Y41</f>
        <v>7398.604912</v>
      </c>
      <c r="Z44" s="165" t="n">
        <f aca="false">SUM(W44:Y44)</f>
        <v>22159.133024</v>
      </c>
      <c r="AA44" s="165" t="n">
        <f aca="false">AA4+AA11+AA14+AA24+AA41</f>
        <v>6182.511977</v>
      </c>
      <c r="AB44" s="165" t="n">
        <f aca="false">AB4+AB11+AB14+AB24+AB41</f>
        <v>5923.855818</v>
      </c>
      <c r="AC44" s="165" t="n">
        <f aca="false">AC4+AC11+AC14+AC24+AC41</f>
        <v>5663.812347</v>
      </c>
      <c r="AD44" s="165" t="n">
        <f aca="false">AD4+AD11+AD14+AD24+AD41</f>
        <v>17770.180142</v>
      </c>
      <c r="AE44" s="165" t="n">
        <f aca="false">AE4+AE11+AE14+AE24+AE41</f>
        <v>6653.33057</v>
      </c>
      <c r="AF44" s="165" t="n">
        <f aca="false">AF4+AF11+AF14+AF24+AF41</f>
        <v>7323.032308</v>
      </c>
      <c r="AG44" s="165" t="n">
        <f aca="false">AG4+AG11+AG14+AG24+AG41</f>
        <v>7911.46124</v>
      </c>
      <c r="AH44" s="165" t="n">
        <f aca="false">AH4+AH11+AH14+AH24+AH41</f>
        <v>21887.824118</v>
      </c>
      <c r="AI44" s="166" t="n">
        <f aca="false">V44+Z44+AD44+AH44</f>
        <v>79038.1708502</v>
      </c>
      <c r="AJ44" s="165" t="n">
        <f aca="false">AJ43-AJ30</f>
        <v>7056.479076</v>
      </c>
      <c r="AK44" s="165" t="n">
        <f aca="false">AK43-AK30</f>
        <v>6846.545754</v>
      </c>
      <c r="AL44" s="165" t="n">
        <f aca="false">AL43-AL30</f>
        <v>7109.731592</v>
      </c>
      <c r="AM44" s="165" t="n">
        <f aca="false">AM43-AM30</f>
        <v>21012.756422</v>
      </c>
      <c r="AN44" s="165" t="n">
        <f aca="false">AN43-AN30</f>
        <v>7741.706319</v>
      </c>
      <c r="AO44" s="165" t="n">
        <f aca="false">AO43-AO30</f>
        <v>9559.090418</v>
      </c>
      <c r="AP44" s="165" t="n">
        <f aca="false">AP43-AP30</f>
        <v>9373.114581</v>
      </c>
      <c r="AQ44" s="165" t="n">
        <f aca="false">AQ43-AQ30</f>
        <v>26673.911318</v>
      </c>
      <c r="AR44" s="165" t="n">
        <f aca="false">AR43-AR30</f>
        <v>8047.543176</v>
      </c>
      <c r="AS44" s="165" t="n">
        <f aca="false">AS43-AS30</f>
        <v>7605.066372</v>
      </c>
      <c r="AT44" s="165" t="n">
        <f aca="false">AT43-AT30</f>
        <v>6991.924849</v>
      </c>
      <c r="AU44" s="165" t="n">
        <f aca="false">AU43-AU30</f>
        <v>22644.534397</v>
      </c>
      <c r="AV44" s="165" t="n">
        <f aca="false">AV43-AV30</f>
        <v>7132.537729</v>
      </c>
      <c r="AW44" s="165" t="n">
        <f aca="false">AW43-AW30</f>
        <v>7255.864881</v>
      </c>
      <c r="AX44" s="165" t="n">
        <f aca="false">AX43-AX30</f>
        <v>7610.645803</v>
      </c>
      <c r="AY44" s="165" t="n">
        <f aca="false">AY43-AY30</f>
        <v>21999.048413</v>
      </c>
      <c r="AZ44" s="166" t="n">
        <f aca="false">AM44+AQ44+AU44+AY44</f>
        <v>92330.25055</v>
      </c>
      <c r="BA44" s="165" t="n">
        <f aca="false">BA43-BA30</f>
        <v>7605.075462</v>
      </c>
      <c r="BB44" s="165" t="n">
        <f aca="false">BB43-BB30</f>
        <v>6874.892499</v>
      </c>
      <c r="BC44" s="165" t="n">
        <f aca="false">BC43-BC30</f>
        <v>7202.553442</v>
      </c>
      <c r="BD44" s="165" t="n">
        <f aca="false">BD43-BD30</f>
        <v>21682.521403</v>
      </c>
      <c r="BE44" s="165" t="n">
        <f aca="false">BE43-BE30</f>
        <v>7476.930578</v>
      </c>
      <c r="BF44" s="165" t="n">
        <f aca="false">BF43-BF30</f>
        <v>8360.056362</v>
      </c>
      <c r="BG44" s="165" t="n">
        <f aca="false">BG43-BG30</f>
        <v>7186.327807</v>
      </c>
      <c r="BH44" s="165" t="n">
        <f aca="false">BH43-BH30</f>
        <v>23023.314747</v>
      </c>
      <c r="BI44" s="165" t="n">
        <f aca="false">BI43-BI30</f>
        <v>7271.512239</v>
      </c>
      <c r="BJ44" s="165" t="n">
        <f aca="false">BJ43-BJ30</f>
        <v>6225.847974</v>
      </c>
      <c r="BK44" s="165" t="n">
        <f aca="false">BK43-BK30</f>
        <v>5944.012204</v>
      </c>
      <c r="BL44" s="165" t="n">
        <f aca="false">BL43-BL30</f>
        <v>19441.372417</v>
      </c>
      <c r="BM44" s="165" t="n">
        <f aca="false">BM43-BM30</f>
        <v>5533.407371</v>
      </c>
      <c r="BN44" s="165" t="n">
        <f aca="false">BN43-BN30</f>
        <v>5297.329525</v>
      </c>
      <c r="BO44" s="165" t="n">
        <f aca="false">BO43-BO30</f>
        <v>5680.320518</v>
      </c>
      <c r="BP44" s="165" t="n">
        <f aca="false">BP43-BP30</f>
        <v>16511.057414</v>
      </c>
      <c r="BQ44" s="165" t="n">
        <f aca="false">BP44+BL44+BH44+BD44</f>
        <v>80658.265981</v>
      </c>
      <c r="BR44" s="165" t="n">
        <f aca="false">BR43-BR30</f>
        <v>5557.442122</v>
      </c>
      <c r="BS44" s="165" t="n">
        <f aca="false">BS43-BS30</f>
        <v>4950.109469</v>
      </c>
      <c r="BT44" s="165" t="n">
        <f aca="false">BT43-BT30</f>
        <v>5177.449314</v>
      </c>
      <c r="BU44" s="165" t="n">
        <f aca="false">BU43-BU30</f>
        <v>15685.000905</v>
      </c>
      <c r="BV44" s="165" t="n">
        <f aca="false">BV43-BV30</f>
        <v>5442.119867</v>
      </c>
      <c r="BW44" s="165" t="n">
        <f aca="false">BW43-BW30</f>
        <v>9357.14494</v>
      </c>
      <c r="BX44" s="165" t="n">
        <f aca="false">BX43-BX30</f>
        <v>7947.521368</v>
      </c>
      <c r="BY44" s="165" t="n">
        <f aca="false">BY43-BY30</f>
        <v>22746.786175</v>
      </c>
      <c r="BZ44" s="165" t="n">
        <f aca="false">BZ43-BZ30</f>
        <v>6947.927639</v>
      </c>
      <c r="CA44" s="165" t="n">
        <f aca="false">CA43-CA30</f>
        <v>6552.629746</v>
      </c>
      <c r="CB44" s="165" t="n">
        <f aca="false">CB43-CB30</f>
        <v>5993.966849</v>
      </c>
      <c r="CC44" s="165" t="n">
        <f aca="false">CC43-CC30</f>
        <v>19494.524234</v>
      </c>
      <c r="CD44" s="165" t="n">
        <f aca="false">CD43-CD30</f>
        <v>7476.599279</v>
      </c>
      <c r="CE44" s="165" t="n">
        <f aca="false">CE43-CE30</f>
        <v>6279.634578</v>
      </c>
      <c r="CF44" s="165" t="n">
        <f aca="false">CF43-CF30</f>
        <v>6724.90819</v>
      </c>
      <c r="CG44" s="165" t="n">
        <f aca="false">CG43-CG30</f>
        <v>20481.142047</v>
      </c>
      <c r="CH44" s="166" t="n">
        <f aca="false">CG44+CC44+BY44+BU44</f>
        <v>78407.453361</v>
      </c>
      <c r="CI44" s="167" t="n">
        <f aca="false">CI43-CI30</f>
        <v>6586.796456</v>
      </c>
      <c r="CJ44" s="167" t="n">
        <f aca="false">CJ43-CJ30</f>
        <v>6447.860837</v>
      </c>
      <c r="CK44" s="167" t="n">
        <f aca="false">CK43-CK30</f>
        <v>7025.352681</v>
      </c>
      <c r="CL44" s="167" t="n">
        <f aca="false">CL43-CL30</f>
        <v>20060.009974</v>
      </c>
      <c r="CM44" s="167" t="n">
        <f aca="false">CM4+CM11+CM14+CM24+CM41</f>
        <v>7883.345306</v>
      </c>
      <c r="CN44" s="167" t="n">
        <f aca="false">CN4+CN11+CN14+CN24+CN41</f>
        <v>8443.071408</v>
      </c>
      <c r="CO44" s="167" t="n">
        <f aca="false">CO4+CO11+CO14+CO24+CO41</f>
        <v>8585.604411</v>
      </c>
      <c r="CP44" s="167" t="n">
        <f aca="false">SUM(CM44:CO44)</f>
        <v>24912.021125</v>
      </c>
      <c r="CQ44" s="167" t="n">
        <f aca="false">SUM(CQ4+CQ11+CQ14+CQ24+CQ41)</f>
        <v>8888.223722</v>
      </c>
      <c r="CR44" s="167" t="n">
        <f aca="false">SUM(CR4+CR11+CR14+CR24+CR41)</f>
        <v>8580.687575</v>
      </c>
      <c r="CS44" s="167" t="n">
        <f aca="false">SUM(CS4+CS11+CS14+CS24+CS41)</f>
        <v>7846.906343</v>
      </c>
      <c r="CT44" s="167" t="n">
        <f aca="false">CQ44+CR44+CS44</f>
        <v>25315.81764</v>
      </c>
      <c r="CU44" s="167" t="n">
        <f aca="false">CU4+CU11+CU14+CU24+CU41</f>
        <v>7670.477548</v>
      </c>
      <c r="CV44" s="167" t="n">
        <f aca="false">CV4+CV11+CV14+CV24+CV41</f>
        <v>6597.719425</v>
      </c>
      <c r="CW44" s="167" t="n">
        <f aca="false">CW4+CW11+CW14+CW24+CW41</f>
        <v>6788.640612</v>
      </c>
      <c r="CX44" s="167" t="n">
        <f aca="false">CX4+CX11+CX14+CX24+CX41</f>
        <v>21056.837585</v>
      </c>
      <c r="CY44" s="168" t="n">
        <f aca="false">CL44+CP44+CT44+CX44</f>
        <v>91344.686324</v>
      </c>
      <c r="CZ44" s="167" t="n">
        <f aca="false">CZ43-CZ30</f>
        <v>6452.280558</v>
      </c>
      <c r="DA44" s="167" t="n">
        <f aca="false">DA43-DA30</f>
        <v>5980.451395</v>
      </c>
      <c r="DB44" s="167" t="n">
        <f aca="false">DB43-DB30</f>
        <v>6978.480683</v>
      </c>
      <c r="DC44" s="167" t="n">
        <f aca="false">DC43-DC30</f>
        <v>19411.212636</v>
      </c>
      <c r="DD44" s="167" t="n">
        <f aca="false">DD43-DD30</f>
        <v>7248.526373</v>
      </c>
      <c r="DE44" s="167" t="n">
        <f aca="false">DE43-DE30</f>
        <v>9976.291439</v>
      </c>
      <c r="DF44" s="167" t="n">
        <f aca="false">DF43-DF30</f>
        <v>9488.543021</v>
      </c>
      <c r="DG44" s="167" t="n">
        <f aca="false">SUM(DD44:DF44)</f>
        <v>26713.360833</v>
      </c>
      <c r="DH44" s="167" t="n">
        <f aca="false">DH43-DH30</f>
        <v>8696.92118</v>
      </c>
      <c r="DI44" s="167" t="n">
        <f aca="false">DI43-DI30</f>
        <v>7714.13379</v>
      </c>
      <c r="DJ44" s="167" t="n">
        <f aca="false">DJ43-DJ30</f>
        <v>7933.448146</v>
      </c>
      <c r="DK44" s="167" t="n">
        <f aca="false">SUM(DH44:DJ44)</f>
        <v>24344.503116</v>
      </c>
      <c r="DL44" s="167" t="n">
        <f aca="false">DL43-DL30</f>
        <v>7308.603926</v>
      </c>
      <c r="DM44" s="167" t="n">
        <f aca="false">DM43-DM30</f>
        <v>7168.061678</v>
      </c>
      <c r="DN44" s="167" t="n">
        <f aca="false">DN43-DN30</f>
        <v>7566.954188</v>
      </c>
      <c r="DO44" s="169" t="n">
        <f aca="false">DL44+DM44+DN44</f>
        <v>22043.619792</v>
      </c>
      <c r="DP44" s="170" t="n">
        <f aca="false">DC44+DG44+DK44+DO44</f>
        <v>92512.696377</v>
      </c>
      <c r="DQ44" s="92" t="n">
        <f aca="false">DQ43-DQ30</f>
        <v>7003.530492</v>
      </c>
      <c r="DR44" s="92" t="n">
        <f aca="false">DR43-DR30</f>
        <v>6275.85241</v>
      </c>
      <c r="DS44" s="92" t="n">
        <f aca="false">DS43-DS30</f>
        <v>7635.766</v>
      </c>
      <c r="DT44" s="92" t="n">
        <f aca="false">DT43-DT30</f>
        <v>20915.148902</v>
      </c>
      <c r="DU44" s="92" t="n">
        <f aca="false">DU43-DU30</f>
        <v>8166.959464</v>
      </c>
      <c r="DV44" s="92" t="n">
        <f aca="false">DV43-DV30</f>
        <v>9584.201375</v>
      </c>
      <c r="DW44" s="92" t="n">
        <f aca="false">DW43-DW30</f>
        <v>9879.401685</v>
      </c>
      <c r="DX44" s="92" t="n">
        <f aca="false">DU44+DV44+DW44</f>
        <v>27630.562524</v>
      </c>
      <c r="DY44" s="92" t="n">
        <f aca="false">DY43-DY30</f>
        <v>8463.659692</v>
      </c>
      <c r="DZ44" s="92" t="n">
        <f aca="false">DZ43-DZ30</f>
        <v>8993.205806</v>
      </c>
      <c r="EA44" s="92" t="n">
        <f aca="false">EA43-EA30</f>
        <v>7697.614306</v>
      </c>
      <c r="EB44" s="92" t="n">
        <f aca="false">SUM(DY44:EA44)</f>
        <v>25154.479804</v>
      </c>
      <c r="EC44" s="92" t="n">
        <f aca="false">EC4+EC11+EC14+EC24+EC41</f>
        <v>7513.01</v>
      </c>
      <c r="ED44" s="92" t="n">
        <f aca="false">ED4+ED11+ED14+ED24+ED41</f>
        <v>6382.45</v>
      </c>
      <c r="EE44" s="92" t="n">
        <f aca="false">EE4+EE11+EE14+EE24+EE41</f>
        <v>6753.63</v>
      </c>
      <c r="EF44" s="92" t="n">
        <f aca="false">EC44+ED44+EE44</f>
        <v>20649.09</v>
      </c>
      <c r="EG44" s="92" t="n">
        <f aca="false">DT44+DX44+EB44+EF44</f>
        <v>94349.28123</v>
      </c>
      <c r="EH44" s="92" t="n">
        <f aca="false">EH43-EH30</f>
        <v>6033.046466</v>
      </c>
      <c r="EI44" s="92" t="n">
        <f aca="false">EI43-EI30</f>
        <v>5368.738346</v>
      </c>
      <c r="EJ44" s="92" t="n">
        <f aca="false">EJ43-EJ30</f>
        <v>6402.935472</v>
      </c>
      <c r="EK44" s="92" t="n">
        <f aca="false">EK43-EK30</f>
        <v>17804.720284</v>
      </c>
      <c r="EL44" s="92" t="n">
        <f aca="false">EL43-EL30</f>
        <v>6665.350107</v>
      </c>
      <c r="EM44" s="92" t="n">
        <f aca="false">EM43-EM30</f>
        <v>7706.698989</v>
      </c>
      <c r="EN44" s="92" t="n">
        <f aca="false">EN43-EN30</f>
        <v>7109.64301</v>
      </c>
      <c r="EO44" s="92" t="n">
        <f aca="false">EO43-EO30</f>
        <v>21481.692106</v>
      </c>
      <c r="EP44" s="92" t="n">
        <f aca="false">EP43-EP30</f>
        <v>8117.001883</v>
      </c>
      <c r="EQ44" s="92" t="n">
        <f aca="false">EQ43-EQ30</f>
        <v>9313.379848</v>
      </c>
      <c r="ER44" s="92" t="n">
        <f aca="false">ER43-ER30</f>
        <v>8651.343647</v>
      </c>
      <c r="ES44" s="92" t="n">
        <f aca="false">ES43-ES30</f>
        <v>26081.725378</v>
      </c>
      <c r="ET44" s="92" t="n">
        <f aca="false">ET43-ET30</f>
        <v>7968.957429</v>
      </c>
      <c r="EU44" s="92" t="n">
        <f aca="false">EU43-EU30</f>
        <v>9046.927445</v>
      </c>
      <c r="EV44" s="92" t="n">
        <f aca="false">EV43-EV30</f>
        <v>7632.84735</v>
      </c>
      <c r="EW44" s="92" t="n">
        <f aca="false">SUM(ET44:EV44)</f>
        <v>24648.732224</v>
      </c>
      <c r="EX44" s="92" t="n">
        <f aca="false">EK44+EO44+ES44+EW44</f>
        <v>90016.869992</v>
      </c>
      <c r="EY44" s="171" t="n">
        <f aca="false">EY43-EY30</f>
        <v>7736.279438</v>
      </c>
      <c r="EZ44" s="171" t="n">
        <f aca="false">EZ43-EZ30</f>
        <v>7527.545713</v>
      </c>
      <c r="FA44" s="171" t="n">
        <f aca="false">FA43-FA30</f>
        <v>8412.494905</v>
      </c>
      <c r="FB44" s="171" t="n">
        <f aca="false">FB43-FB30</f>
        <v>23676.320056</v>
      </c>
      <c r="FC44" s="171" t="n">
        <f aca="false">FC43-FC30</f>
        <v>8833.687788</v>
      </c>
      <c r="FD44" s="171" t="n">
        <f aca="false">FD43-FD30</f>
        <v>10535.509562</v>
      </c>
      <c r="FE44" s="171" t="n">
        <f aca="false">FE43-FE30</f>
        <v>9841.21647</v>
      </c>
      <c r="FF44" s="171" t="n">
        <f aca="false">FF43-FF30</f>
        <v>29210.41382</v>
      </c>
      <c r="FG44" s="171" t="n">
        <f aca="false">FG43-FG30</f>
        <v>7954.61361</v>
      </c>
      <c r="FH44" s="171" t="n">
        <f aca="false">FH43-FH30</f>
        <v>7671.001252</v>
      </c>
      <c r="FI44" s="171" t="n">
        <f aca="false">FI43-FI30</f>
        <v>8980.774853</v>
      </c>
      <c r="FJ44" s="171" t="n">
        <f aca="false">FJ43-FJ30</f>
        <v>24606.389715</v>
      </c>
      <c r="FK44" s="171" t="n">
        <f aca="false">FK43-FK30</f>
        <v>8428.9480597</v>
      </c>
      <c r="FL44" s="171" t="n">
        <f aca="false">FL43-FL30</f>
        <v>7389.976637</v>
      </c>
      <c r="FM44" s="171" t="n">
        <f aca="false">FM43-FM30</f>
        <v>6971.756733</v>
      </c>
      <c r="FN44" s="171" t="n">
        <f aca="false">FN43-FN30</f>
        <v>22790.6814297</v>
      </c>
      <c r="FO44" s="171" t="n">
        <f aca="false">FB44+FF44+FJ44+FN44</f>
        <v>100283.8050207</v>
      </c>
      <c r="FP44" s="171" t="n">
        <f aca="false">FP43-FP30</f>
        <v>6253.617975</v>
      </c>
      <c r="FQ44" s="171" t="n">
        <f aca="false">FQ43-FQ30</f>
        <v>5892.143732</v>
      </c>
      <c r="FR44" s="171" t="n">
        <f aca="false">FR43-FR30</f>
        <v>6618.493744</v>
      </c>
      <c r="FS44" s="171" t="n">
        <f aca="false">FS43-FS30</f>
        <v>18764.255451</v>
      </c>
      <c r="FT44" s="171" t="n">
        <f aca="false">FT43-FT30</f>
        <v>7368.879674</v>
      </c>
      <c r="FU44" s="171" t="n">
        <f aca="false">FU43-FU30</f>
        <v>11318.975987</v>
      </c>
      <c r="FV44" s="171" t="n">
        <f aca="false">FV43-FV30</f>
        <v>10046.773014</v>
      </c>
      <c r="FW44" s="171" t="n">
        <f aca="false">FW43-FW30</f>
        <v>28734.628675</v>
      </c>
      <c r="FX44" s="171" t="n">
        <f aca="false">FX43-FX30</f>
        <v>9527.736022</v>
      </c>
      <c r="FY44" s="171" t="n">
        <f aca="false">FY43-FY30</f>
        <v>9424.949794</v>
      </c>
      <c r="FZ44" s="171" t="n">
        <f aca="false">FZ43-FZ30</f>
        <v>8257.417167</v>
      </c>
      <c r="GA44" s="171" t="n">
        <f aca="false">GA43-GA30</f>
        <v>27210.102983</v>
      </c>
      <c r="GB44" s="171" t="n">
        <f aca="false">GB43-GB30</f>
        <v>7609.880966</v>
      </c>
      <c r="GC44" s="171" t="n">
        <f aca="false">GC43-GC30</f>
        <v>6586.587328</v>
      </c>
      <c r="GD44" s="171" t="n">
        <f aca="false">GD43-GD30</f>
        <v>6698.6700019</v>
      </c>
      <c r="GE44" s="171" t="n">
        <f aca="false">GE43-GE30</f>
        <v>20895.1382959</v>
      </c>
      <c r="GF44" s="171" t="n">
        <f aca="false">FS44+FW44+GA44+GE44</f>
        <v>95604.1254049</v>
      </c>
      <c r="GG44" s="171" t="n">
        <f aca="false">GG43-GG30</f>
        <v>6673.977276</v>
      </c>
      <c r="GH44" s="171" t="n">
        <f aca="false">GH43-GH30</f>
        <v>5728.572404</v>
      </c>
      <c r="GI44" s="171" t="n">
        <f aca="false">GI43-GI30</f>
        <v>6730.822895</v>
      </c>
      <c r="GJ44" s="171" t="n">
        <f aca="false">GJ43-GJ30</f>
        <v>19133.372575</v>
      </c>
      <c r="GK44" s="171" t="n">
        <f aca="false">GK43-GK30</f>
        <v>7447.968899</v>
      </c>
      <c r="GL44" s="171" t="n">
        <f aca="false">GL43-GL30</f>
        <v>9430.07375685</v>
      </c>
      <c r="GM44" s="171" t="n">
        <f aca="false">GM43-GM30</f>
        <v>9401.784291</v>
      </c>
      <c r="GN44" s="171" t="n">
        <f aca="false">GN43-GN30</f>
        <v>26279.82694685</v>
      </c>
      <c r="GO44" s="171" t="n">
        <f aca="false">GO43-GO30</f>
        <v>7523.3173765</v>
      </c>
      <c r="GP44" s="171" t="n">
        <f aca="false">GP43-GP30</f>
        <v>6781.344386</v>
      </c>
      <c r="GQ44" s="171" t="n">
        <f aca="false">GQ43-GQ30</f>
        <v>6059.100391</v>
      </c>
      <c r="GR44" s="171" t="n">
        <f aca="false">GR43-GR30</f>
        <v>20363.7621535</v>
      </c>
      <c r="GS44" s="171" t="n">
        <f aca="false">GS43-GS30</f>
        <v>6069.766684</v>
      </c>
      <c r="GT44" s="171" t="n">
        <f aca="false">GT43-GT30</f>
        <v>5752.14235</v>
      </c>
      <c r="GU44" s="171" t="n">
        <f aca="false">GU43-GU30</f>
        <v>6154.952633</v>
      </c>
      <c r="GV44" s="171" t="n">
        <f aca="false">GV43-GV30</f>
        <v>17976.861667</v>
      </c>
      <c r="GW44" s="171" t="n">
        <f aca="false">GJ44+GN44+GR44+GV44</f>
        <v>83753.82334235</v>
      </c>
      <c r="GX44" s="171" t="n">
        <f aca="false">GX43-GX30</f>
        <v>6231.202814</v>
      </c>
      <c r="GY44" s="171" t="n">
        <f aca="false">GY43-GY30</f>
        <v>5814.144942</v>
      </c>
      <c r="GZ44" s="171" t="n">
        <f aca="false">GZ43-GZ30</f>
        <v>6147.578</v>
      </c>
      <c r="HA44" s="171" t="n">
        <f aca="false">HA43-HA30</f>
        <v>18192.925756</v>
      </c>
      <c r="HB44" s="171" t="n">
        <f aca="false">HB43-HB30</f>
        <v>8411.169222</v>
      </c>
      <c r="HC44" s="171" t="n">
        <f aca="false">HC43-HC30</f>
        <v>9325.194234</v>
      </c>
      <c r="HD44" s="171" t="n">
        <f aca="false">HD43-HD30</f>
        <v>8120.828525</v>
      </c>
      <c r="HE44" s="171" t="n">
        <f aca="false">HE43-HE30</f>
        <v>25857.191981</v>
      </c>
      <c r="HF44" s="171" t="n">
        <f aca="false">HF43-HF30</f>
        <v>7954.380557</v>
      </c>
      <c r="HG44" s="171" t="n">
        <f aca="false">HG43-HG30</f>
        <v>7532.967834</v>
      </c>
      <c r="HH44" s="171" t="n">
        <f aca="false">HH43-HH30</f>
        <v>6985.046746</v>
      </c>
      <c r="HI44" s="171" t="n">
        <f aca="false">HI43-HI30</f>
        <v>22472.395137</v>
      </c>
      <c r="HJ44" s="171" t="n">
        <f aca="false">HJ43-HJ30</f>
        <v>6742.456713</v>
      </c>
      <c r="HK44" s="171" t="n">
        <f aca="false">HK43-HK30</f>
        <v>6510.0292564</v>
      </c>
      <c r="HL44" s="171" t="n">
        <f aca="false">HL43-HL30</f>
        <v>6588.917602</v>
      </c>
      <c r="HM44" s="171" t="n">
        <f aca="false">HM43-HM30</f>
        <v>19841.4035714</v>
      </c>
      <c r="HN44" s="171" t="n">
        <f aca="false">HA44+HE44+HI44+HM44</f>
        <v>86363.9164454</v>
      </c>
      <c r="HO44" s="30" t="n">
        <f aca="false">HO43-HO30</f>
        <v>6594.554728</v>
      </c>
      <c r="HP44" s="30" t="n">
        <f aca="false">HP43-HP30</f>
        <v>5996.4887282</v>
      </c>
      <c r="HQ44" s="30" t="n">
        <f aca="false">HQ43-HQ30</f>
        <v>6988.718326</v>
      </c>
      <c r="HR44" s="30" t="n">
        <f aca="false">HR43-HR30</f>
        <v>19579.7617822</v>
      </c>
      <c r="HS44" s="30" t="n">
        <f aca="false">HS43-HS30</f>
        <v>8349.636527</v>
      </c>
      <c r="HT44" s="30" t="n">
        <f aca="false">HT43-HT30</f>
        <v>11059.324262</v>
      </c>
      <c r="HU44" s="30" t="n">
        <f aca="false">HU43-HU30</f>
        <v>8876.844345</v>
      </c>
      <c r="HV44" s="30" t="n">
        <f aca="false">HV43-HV30</f>
        <v>28285.805134</v>
      </c>
      <c r="HW44" s="30" t="n">
        <f aca="false">HW43-HW30</f>
        <v>47865.5669162</v>
      </c>
    </row>
    <row r="45" s="44" customFormat="true" ht="15" hidden="false" customHeight="false" outlineLevel="0" collapsed="false">
      <c r="V45" s="95"/>
      <c r="AM45" s="48"/>
      <c r="AQ45" s="48"/>
      <c r="BD45" s="48"/>
      <c r="BH45" s="48"/>
      <c r="BL45" s="48"/>
      <c r="BU45" s="48"/>
      <c r="BY45" s="48"/>
      <c r="CC45" s="48"/>
      <c r="CG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X45" s="48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61"/>
      <c r="HI45" s="159"/>
      <c r="HJ45" s="0"/>
      <c r="HK45" s="0"/>
      <c r="HL45" s="0"/>
      <c r="HM45" s="0"/>
      <c r="HN45" s="0"/>
      <c r="HO45" s="0"/>
      <c r="HP45" s="0"/>
      <c r="HQ45" s="0"/>
      <c r="HR45" s="141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97" t="s">
        <v>61</v>
      </c>
      <c r="B46" s="98"/>
      <c r="C46" s="98"/>
      <c r="D46" s="98"/>
      <c r="E46" s="99"/>
      <c r="F46" s="100"/>
      <c r="G46" s="100"/>
      <c r="H46" s="100"/>
      <c r="I46" s="99"/>
      <c r="J46" s="101"/>
      <c r="K46" s="101"/>
      <c r="L46" s="101"/>
      <c r="M46" s="99"/>
      <c r="N46" s="101"/>
      <c r="O46" s="101"/>
      <c r="P46" s="101"/>
      <c r="Q46" s="99"/>
      <c r="R46" s="102"/>
      <c r="S46" s="100"/>
      <c r="T46" s="100"/>
      <c r="U46" s="100"/>
      <c r="V46" s="99"/>
      <c r="W46" s="100"/>
      <c r="X46" s="100"/>
      <c r="Y46" s="100"/>
      <c r="Z46" s="99"/>
      <c r="AA46" s="101"/>
      <c r="AB46" s="101"/>
      <c r="AC46" s="101"/>
      <c r="AD46" s="99"/>
      <c r="AE46" s="101"/>
      <c r="AF46" s="101"/>
      <c r="AG46" s="101" t="n">
        <f aca="false">AG47</f>
        <v>241.82</v>
      </c>
      <c r="AH46" s="99" t="n">
        <f aca="false">SUM(AE46:AG46)</f>
        <v>241.82</v>
      </c>
      <c r="AI46" s="102" t="n">
        <f aca="false">V46+Z46+AD46+AH46</f>
        <v>241.82</v>
      </c>
      <c r="AJ46" s="100" t="n">
        <f aca="false">AJ47</f>
        <v>283.35</v>
      </c>
      <c r="AK46" s="100" t="n">
        <f aca="false">AK47</f>
        <v>241.03</v>
      </c>
      <c r="AL46" s="100" t="n">
        <f aca="false">AL47</f>
        <v>268.06</v>
      </c>
      <c r="AM46" s="99" t="n">
        <f aca="false">AJ46+AK46+AL46</f>
        <v>792.44</v>
      </c>
      <c r="AN46" s="100" t="n">
        <f aca="false">AN47</f>
        <v>254.26</v>
      </c>
      <c r="AO46" s="100" t="n">
        <f aca="false">AO47</f>
        <v>271.48</v>
      </c>
      <c r="AP46" s="100" t="n">
        <f aca="false">AP47</f>
        <v>292.25</v>
      </c>
      <c r="AQ46" s="99" t="n">
        <f aca="false">SUM(AN46:AP46)</f>
        <v>817.99</v>
      </c>
      <c r="AR46" s="100" t="n">
        <f aca="false">AR47</f>
        <v>603.32</v>
      </c>
      <c r="AS46" s="100" t="n">
        <f aca="false">AS47</f>
        <v>480.55</v>
      </c>
      <c r="AT46" s="100" t="n">
        <f aca="false">AT47</f>
        <v>531.81</v>
      </c>
      <c r="AU46" s="99" t="n">
        <f aca="false">SUM(AR46:AT46)</f>
        <v>1615.68</v>
      </c>
      <c r="AV46" s="100" t="n">
        <f aca="false">AV47</f>
        <v>503</v>
      </c>
      <c r="AW46" s="100" t="n">
        <f aca="false">AW47</f>
        <v>612</v>
      </c>
      <c r="AX46" s="100" t="n">
        <f aca="false">AX47</f>
        <v>524</v>
      </c>
      <c r="AY46" s="99" t="n">
        <f aca="false">SUM(AV46:AX46)</f>
        <v>1639</v>
      </c>
      <c r="AZ46" s="102" t="n">
        <f aca="false">AM46+AQ46+AU46+AY46</f>
        <v>4865.11</v>
      </c>
      <c r="BA46" s="100" t="n">
        <f aca="false">BA47</f>
        <v>562.256578</v>
      </c>
      <c r="BB46" s="100" t="n">
        <f aca="false">BB47</f>
        <v>528.948187</v>
      </c>
      <c r="BC46" s="100" t="n">
        <f aca="false">BC47</f>
        <v>585.194135</v>
      </c>
      <c r="BD46" s="99" t="n">
        <f aca="false">BA46+BB46+BC46</f>
        <v>1676.3989</v>
      </c>
      <c r="BE46" s="100" t="n">
        <f aca="false">BE47</f>
        <v>618.536</v>
      </c>
      <c r="BF46" s="100" t="n">
        <f aca="false">BF47</f>
        <v>938.972</v>
      </c>
      <c r="BG46" s="100" t="n">
        <f aca="false">BG47</f>
        <v>980.209</v>
      </c>
      <c r="BH46" s="99" t="n">
        <f aca="false">BE46+BF46+BG46</f>
        <v>2537.717</v>
      </c>
      <c r="BI46" s="100" t="n">
        <f aca="false">BI47</f>
        <v>501.928</v>
      </c>
      <c r="BJ46" s="100" t="n">
        <f aca="false">BJ47</f>
        <v>774.867</v>
      </c>
      <c r="BK46" s="100" t="n">
        <f aca="false">BK47</f>
        <v>794.728</v>
      </c>
      <c r="BL46" s="99" t="n">
        <f aca="false">BI46+BJ46+BK46</f>
        <v>2071.523</v>
      </c>
      <c r="BM46" s="100" t="n">
        <f aca="false">BM47</f>
        <v>741.992709</v>
      </c>
      <c r="BN46" s="100" t="n">
        <f aca="false">BN47</f>
        <v>608.348711</v>
      </c>
      <c r="BO46" s="100" t="n">
        <f aca="false">BO47</f>
        <v>670.908402</v>
      </c>
      <c r="BP46" s="99" t="n">
        <f aca="false">BM46+BN46+BO46</f>
        <v>2021.249822</v>
      </c>
      <c r="BQ46" s="102" t="n">
        <f aca="false">BP46+BL46+BH46+BD46</f>
        <v>8306.888722</v>
      </c>
      <c r="BR46" s="100" t="n">
        <f aca="false">BR47</f>
        <v>711.464</v>
      </c>
      <c r="BS46" s="100" t="n">
        <f aca="false">BS47</f>
        <v>655.817</v>
      </c>
      <c r="BT46" s="100" t="n">
        <f aca="false">BT47</f>
        <v>966.705</v>
      </c>
      <c r="BU46" s="99" t="n">
        <f aca="false">BR46+BS46+BT46</f>
        <v>2333.986</v>
      </c>
      <c r="BV46" s="100" t="n">
        <f aca="false">BV47</f>
        <v>1032.453</v>
      </c>
      <c r="BW46" s="100" t="n">
        <f aca="false">BW47</f>
        <v>1259.655</v>
      </c>
      <c r="BX46" s="100" t="n">
        <f aca="false">BX47</f>
        <v>1298.361</v>
      </c>
      <c r="BY46" s="99" t="n">
        <f aca="false">BV46+BW46+BX46</f>
        <v>3590.469</v>
      </c>
      <c r="BZ46" s="100" t="n">
        <f aca="false">BZ47</f>
        <v>1447.261</v>
      </c>
      <c r="CA46" s="100" t="n">
        <f aca="false">CA47</f>
        <v>1425.068</v>
      </c>
      <c r="CB46" s="100" t="n">
        <f aca="false">CB47</f>
        <v>1337.544</v>
      </c>
      <c r="CC46" s="99" t="n">
        <f aca="false">BZ46+CA46+CB46</f>
        <v>4209.873</v>
      </c>
      <c r="CD46" s="100" t="n">
        <f aca="false">CD47</f>
        <v>996.167</v>
      </c>
      <c r="CE46" s="100" t="n">
        <f aca="false">CE47</f>
        <v>912.054</v>
      </c>
      <c r="CF46" s="100" t="n">
        <f aca="false">CF47</f>
        <v>952.501</v>
      </c>
      <c r="CG46" s="99" t="n">
        <f aca="false">CD46+CE46+CF46</f>
        <v>2860.722</v>
      </c>
      <c r="CH46" s="102" t="n">
        <f aca="false">CG46+CC46+BY46+BU46</f>
        <v>12995.05</v>
      </c>
      <c r="CI46" s="132" t="n">
        <f aca="false">CI47</f>
        <v>969.624</v>
      </c>
      <c r="CJ46" s="132" t="n">
        <f aca="false">CJ47</f>
        <v>1033.895</v>
      </c>
      <c r="CK46" s="132" t="n">
        <f aca="false">CK47</f>
        <v>1099.223</v>
      </c>
      <c r="CL46" s="157" t="n">
        <f aca="false">SUM(CI46:CK46)</f>
        <v>3102.742</v>
      </c>
      <c r="CM46" s="157" t="n">
        <f aca="false">CM47</f>
        <v>989.525</v>
      </c>
      <c r="CN46" s="157" t="n">
        <f aca="false">CN47</f>
        <v>1118.362</v>
      </c>
      <c r="CO46" s="157" t="n">
        <f aca="false">CO47</f>
        <v>1235.978</v>
      </c>
      <c r="CP46" s="157" t="n">
        <f aca="false">SUM(CM46:CO46)</f>
        <v>3343.865</v>
      </c>
      <c r="CQ46" s="157" t="n">
        <f aca="false">CQ47</f>
        <v>1347.912</v>
      </c>
      <c r="CR46" s="157" t="n">
        <f aca="false">CR47</f>
        <v>1292.78</v>
      </c>
      <c r="CS46" s="157" t="n">
        <f aca="false">CS47</f>
        <v>1365.241</v>
      </c>
      <c r="CT46" s="157" t="n">
        <f aca="false">CQ46+CR46+CS46</f>
        <v>4005.933</v>
      </c>
      <c r="CU46" s="157" t="n">
        <f aca="false">CU47</f>
        <v>1305.541458</v>
      </c>
      <c r="CV46" s="157" t="n">
        <f aca="false">CV47</f>
        <v>1042.896541</v>
      </c>
      <c r="CW46" s="157" t="n">
        <f aca="false">CW47</f>
        <v>1077.195113</v>
      </c>
      <c r="CX46" s="157" t="n">
        <f aca="false">CU46+CV46+CW46</f>
        <v>3425.633112</v>
      </c>
      <c r="CY46" s="133" t="n">
        <f aca="false">CL46+CP46+CT46+CX46</f>
        <v>13878.173112</v>
      </c>
      <c r="CZ46" s="132" t="n">
        <f aca="false">CZ47</f>
        <v>1076.024</v>
      </c>
      <c r="DA46" s="132" t="n">
        <f aca="false">DA47</f>
        <v>958.856</v>
      </c>
      <c r="DB46" s="132" t="n">
        <f aca="false">DB47</f>
        <v>1112.61</v>
      </c>
      <c r="DC46" s="132" t="n">
        <f aca="false">CZ46+DA46+DB46</f>
        <v>3147.49</v>
      </c>
      <c r="DD46" s="132" t="n">
        <f aca="false">DD47</f>
        <v>1062.904</v>
      </c>
      <c r="DE46" s="132" t="n">
        <f aca="false">DE47</f>
        <v>1155.152</v>
      </c>
      <c r="DF46" s="132" t="n">
        <f aca="false">DF47</f>
        <v>1332.508</v>
      </c>
      <c r="DG46" s="132" t="n">
        <f aca="false">SUM(DD46:DF46)</f>
        <v>3550.564</v>
      </c>
      <c r="DH46" s="132" t="n">
        <v>1446.683</v>
      </c>
      <c r="DI46" s="132" t="n">
        <v>1312.833</v>
      </c>
      <c r="DJ46" s="132" t="n">
        <v>935.276</v>
      </c>
      <c r="DK46" s="132" t="n">
        <f aca="false">SUM(DH46:DJ46)</f>
        <v>3694.792</v>
      </c>
      <c r="DL46" s="132" t="n">
        <f aca="false">DL47</f>
        <v>943.636</v>
      </c>
      <c r="DM46" s="132" t="n">
        <f aca="false">DM47</f>
        <v>913.748</v>
      </c>
      <c r="DN46" s="132" t="n">
        <f aca="false">DN47</f>
        <v>942.37932</v>
      </c>
      <c r="DO46" s="134" t="n">
        <f aca="false">DL46+DM46+DN46</f>
        <v>2799.76332</v>
      </c>
      <c r="DP46" s="135" t="n">
        <f aca="false">DC46+DG46+DK46+DO46</f>
        <v>13192.60932</v>
      </c>
      <c r="DQ46" s="30" t="n">
        <f aca="false">DQ47</f>
        <v>942.855</v>
      </c>
      <c r="DR46" s="30" t="n">
        <f aca="false">DR47</f>
        <v>855.003</v>
      </c>
      <c r="DS46" s="30" t="n">
        <f aca="false">DS47</f>
        <v>978.618</v>
      </c>
      <c r="DT46" s="30" t="n">
        <f aca="false">DT47</f>
        <v>2776.476</v>
      </c>
      <c r="DU46" s="30" t="n">
        <f aca="false">DU47</f>
        <v>955.137</v>
      </c>
      <c r="DV46" s="30" t="n">
        <f aca="false">DV47</f>
        <v>1137.526</v>
      </c>
      <c r="DW46" s="30" t="n">
        <f aca="false">DW47</f>
        <v>1250.463</v>
      </c>
      <c r="DX46" s="31" t="n">
        <f aca="false">DU46+DV46+DW46</f>
        <v>3343.126</v>
      </c>
      <c r="DY46" s="31" t="n">
        <f aca="false">DY47</f>
        <v>1451.158</v>
      </c>
      <c r="DZ46" s="31" t="n">
        <f aca="false">DZ47</f>
        <v>1412.813</v>
      </c>
      <c r="EA46" s="31" t="n">
        <f aca="false">EA47</f>
        <v>1239.504</v>
      </c>
      <c r="EB46" s="31" t="n">
        <f aca="false">SUM(DY46:EA46)</f>
        <v>4103.475</v>
      </c>
      <c r="EC46" s="31" t="n">
        <f aca="false">EC47</f>
        <v>1083.92</v>
      </c>
      <c r="ED46" s="31" t="n">
        <f aca="false">ED47</f>
        <v>1047.48</v>
      </c>
      <c r="EE46" s="31" t="n">
        <f aca="false">EE47</f>
        <v>1166.6</v>
      </c>
      <c r="EF46" s="31" t="n">
        <f aca="false">EC46+ED46+EE46</f>
        <v>3298</v>
      </c>
      <c r="EG46" s="31" t="n">
        <f aca="false">DT46+DX46+EB46+EF46</f>
        <v>13521.077</v>
      </c>
      <c r="EH46" s="30" t="n">
        <f aca="false">EH47</f>
        <v>5.37</v>
      </c>
      <c r="EI46" s="30" t="n">
        <f aca="false">EI47</f>
        <v>1256.94</v>
      </c>
      <c r="EJ46" s="30" t="n">
        <f aca="false">EJ47</f>
        <v>1231.05</v>
      </c>
      <c r="EK46" s="30" t="n">
        <f aca="false">EK47</f>
        <v>2493.36</v>
      </c>
      <c r="EL46" s="30" t="n">
        <f aca="false">EL47</f>
        <v>1121.181</v>
      </c>
      <c r="EM46" s="30" t="n">
        <f aca="false">EM47</f>
        <v>1171.515</v>
      </c>
      <c r="EN46" s="30" t="n">
        <f aca="false">EN47</f>
        <v>1306.265</v>
      </c>
      <c r="EO46" s="30" t="n">
        <f aca="false">EO47</f>
        <v>3598.961</v>
      </c>
      <c r="EP46" s="30" t="n">
        <f aca="false">EP47</f>
        <v>1454.232</v>
      </c>
      <c r="EQ46" s="30" t="n">
        <f aca="false">EQ47</f>
        <v>1485.99</v>
      </c>
      <c r="ER46" s="30" t="n">
        <f aca="false">ER47</f>
        <v>1467.95</v>
      </c>
      <c r="ES46" s="30" t="n">
        <f aca="false">ES47</f>
        <v>4408.172</v>
      </c>
      <c r="ET46" s="30" t="n">
        <f aca="false">ET47</f>
        <v>1433.739</v>
      </c>
      <c r="EU46" s="30" t="n">
        <f aca="false">EU47</f>
        <v>1429.83</v>
      </c>
      <c r="EV46" s="30" t="n">
        <f aca="false">EV47</f>
        <v>1429.342</v>
      </c>
      <c r="EW46" s="30" t="n">
        <f aca="false">SUM(ET46:EV46)</f>
        <v>4292.911</v>
      </c>
      <c r="EX46" s="31" t="n">
        <f aca="false">EK46+EO46+ES46+EW46</f>
        <v>14793.404</v>
      </c>
      <c r="EY46" s="30" t="n">
        <f aca="false">EY47</f>
        <v>1436.709687</v>
      </c>
      <c r="EZ46" s="30" t="n">
        <f aca="false">EZ47</f>
        <v>1547.474996</v>
      </c>
      <c r="FA46" s="30" t="n">
        <f aca="false">FA47</f>
        <v>1624.92184</v>
      </c>
      <c r="FB46" s="30" t="n">
        <f aca="false">FB47</f>
        <v>4609.106523</v>
      </c>
      <c r="FC46" s="30" t="n">
        <f aca="false">FC47</f>
        <v>1395.243773</v>
      </c>
      <c r="FD46" s="30" t="n">
        <f aca="false">FD47</f>
        <v>1420.616284</v>
      </c>
      <c r="FE46" s="30" t="n">
        <f aca="false">FE47</f>
        <v>1372.443627</v>
      </c>
      <c r="FF46" s="30" t="n">
        <f aca="false">FF47</f>
        <v>4188.303684</v>
      </c>
      <c r="FG46" s="30" t="n">
        <f aca="false">FG47</f>
        <v>1428.012563</v>
      </c>
      <c r="FH46" s="30" t="n">
        <f aca="false">FH47</f>
        <v>1455.714849</v>
      </c>
      <c r="FI46" s="30" t="n">
        <f aca="false">FI47</f>
        <v>1352.045583</v>
      </c>
      <c r="FJ46" s="30" t="n">
        <f aca="false">FJ47</f>
        <v>4235.772995</v>
      </c>
      <c r="FK46" s="30" t="n">
        <f aca="false">FK47</f>
        <v>1443.668078</v>
      </c>
      <c r="FL46" s="30" t="n">
        <f aca="false">FL47</f>
        <v>1410.858421</v>
      </c>
      <c r="FM46" s="30" t="n">
        <f aca="false">FM47</f>
        <v>1661.38782</v>
      </c>
      <c r="FN46" s="30" t="n">
        <f aca="false">FN47</f>
        <v>4515.914319</v>
      </c>
      <c r="FO46" s="136" t="n">
        <f aca="false">FB46+FF46+FJ46+FN46</f>
        <v>17549.097521</v>
      </c>
      <c r="FP46" s="30" t="n">
        <f aca="false">FP47</f>
        <v>1628.29527</v>
      </c>
      <c r="FQ46" s="30" t="n">
        <f aca="false">FQ47</f>
        <v>1639.224522</v>
      </c>
      <c r="FR46" s="30" t="n">
        <f aca="false">FR47</f>
        <v>1788.625004</v>
      </c>
      <c r="FS46" s="30" t="n">
        <f aca="false">FS47</f>
        <v>5056.144796</v>
      </c>
      <c r="FT46" s="30" t="n">
        <f aca="false">FT47</f>
        <v>1473.988124</v>
      </c>
      <c r="FU46" s="30" t="n">
        <f aca="false">FU47</f>
        <v>1510.693046</v>
      </c>
      <c r="FV46" s="30" t="n">
        <f aca="false">FV47</f>
        <v>1314.469433</v>
      </c>
      <c r="FW46" s="30" t="n">
        <f aca="false">FW47</f>
        <v>4299.150603</v>
      </c>
      <c r="FX46" s="30" t="n">
        <f aca="false">FX47</f>
        <v>987.88496</v>
      </c>
      <c r="FY46" s="30" t="n">
        <f aca="false">FY47</f>
        <v>989.077948</v>
      </c>
      <c r="FZ46" s="30" t="n">
        <f aca="false">FZ47</f>
        <v>1119.942503</v>
      </c>
      <c r="GA46" s="30" t="n">
        <f aca="false">GA47</f>
        <v>3096.905411</v>
      </c>
      <c r="GB46" s="30" t="n">
        <f aca="false">GB47</f>
        <v>1340.785891</v>
      </c>
      <c r="GC46" s="30" t="n">
        <f aca="false">GC47</f>
        <v>1641.703654</v>
      </c>
      <c r="GD46" s="30" t="n">
        <f aca="false">GD47</f>
        <v>1709.539553</v>
      </c>
      <c r="GE46" s="30" t="n">
        <f aca="false">GE47</f>
        <v>4692.029098</v>
      </c>
      <c r="GF46" s="136" t="n">
        <f aca="false">FS46+FW46+GA46+GE46</f>
        <v>17144.229908</v>
      </c>
      <c r="GG46" s="30" t="n">
        <f aca="false">GG47</f>
        <v>1649.42</v>
      </c>
      <c r="GH46" s="30" t="n">
        <f aca="false">GH47</f>
        <v>1685.95</v>
      </c>
      <c r="GI46" s="30" t="n">
        <f aca="false">GI47</f>
        <v>1764.67</v>
      </c>
      <c r="GJ46" s="30" t="n">
        <f aca="false">GJ47</f>
        <v>5100.04</v>
      </c>
      <c r="GK46" s="30" t="n">
        <f aca="false">GK47</f>
        <v>1634.030832</v>
      </c>
      <c r="GL46" s="30" t="n">
        <f aca="false">GL47</f>
        <v>1620.134418</v>
      </c>
      <c r="GM46" s="30" t="n">
        <f aca="false">GM47</f>
        <v>1606.084768</v>
      </c>
      <c r="GN46" s="30" t="n">
        <f aca="false">GN47</f>
        <v>4860.250018</v>
      </c>
      <c r="GO46" s="30" t="n">
        <f aca="false">GO47</f>
        <v>1761.627432</v>
      </c>
      <c r="GP46" s="30" t="n">
        <f aca="false">GP47</f>
        <v>1734.578616</v>
      </c>
      <c r="GQ46" s="30" t="n">
        <f aca="false">GQ47</f>
        <v>1716.649741</v>
      </c>
      <c r="GR46" s="30" t="n">
        <f aca="false">GR47</f>
        <v>5212.855789</v>
      </c>
      <c r="GS46" s="30" t="n">
        <f aca="false">GS47</f>
        <v>1740.547897</v>
      </c>
      <c r="GT46" s="30" t="n">
        <f aca="false">GT47</f>
        <v>1490.936789</v>
      </c>
      <c r="GU46" s="30" t="n">
        <f aca="false">GU47</f>
        <v>1635.677563</v>
      </c>
      <c r="GV46" s="30" t="n">
        <f aca="false">GV47</f>
        <v>4867.162249</v>
      </c>
      <c r="GW46" s="136" t="n">
        <f aca="false">GJ46+GN46+GR46+GV46</f>
        <v>20040.308056</v>
      </c>
      <c r="GX46" s="30" t="n">
        <f aca="false">GX47</f>
        <v>1627.88286</v>
      </c>
      <c r="GY46" s="30" t="n">
        <f aca="false">GY47</f>
        <v>1468.01035</v>
      </c>
      <c r="GZ46" s="30" t="n">
        <f aca="false">GZ47</f>
        <v>1548.145789</v>
      </c>
      <c r="HA46" s="30" t="n">
        <f aca="false">HA47</f>
        <v>4644.038999</v>
      </c>
      <c r="HB46" s="30" t="n">
        <f aca="false">HB47</f>
        <v>1394.668102</v>
      </c>
      <c r="HC46" s="30" t="n">
        <f aca="false">HC47</f>
        <v>1584.87606</v>
      </c>
      <c r="HD46" s="30" t="n">
        <f aca="false">HD47</f>
        <v>1678.706447</v>
      </c>
      <c r="HE46" s="30" t="n">
        <f aca="false">HE47</f>
        <v>4658.250609</v>
      </c>
      <c r="HF46" s="30" t="n">
        <f aca="false">HF47</f>
        <v>1719.09918</v>
      </c>
      <c r="HG46" s="30" t="n">
        <f aca="false">HG47</f>
        <v>1768.132859</v>
      </c>
      <c r="HH46" s="30" t="n">
        <f aca="false">HH47</f>
        <v>1741.38517</v>
      </c>
      <c r="HI46" s="30" t="n">
        <f aca="false">HI47</f>
        <v>5228.617209</v>
      </c>
      <c r="HJ46" s="30" t="n">
        <f aca="false">HJ47</f>
        <v>1794.644438</v>
      </c>
      <c r="HK46" s="30" t="n">
        <f aca="false">HK47</f>
        <v>1795.904088</v>
      </c>
      <c r="HL46" s="30" t="n">
        <f aca="false">HL47</f>
        <v>1802.370797</v>
      </c>
      <c r="HM46" s="30" t="n">
        <f aca="false">HM47</f>
        <v>5392.919323</v>
      </c>
      <c r="HN46" s="30" t="n">
        <f aca="false">HA46+HE46+HI46+HM46</f>
        <v>19923.82614</v>
      </c>
      <c r="HO46" s="30" t="n">
        <f aca="false">HO47</f>
        <v>1749.177686</v>
      </c>
      <c r="HP46" s="30" t="n">
        <f aca="false">HP47</f>
        <v>1750.224217</v>
      </c>
      <c r="HQ46" s="30" t="n">
        <f aca="false">HQ47</f>
        <v>1750.224217</v>
      </c>
      <c r="HR46" s="30" t="n">
        <f aca="false">HR47</f>
        <v>5249.62612</v>
      </c>
      <c r="HS46" s="30" t="n">
        <f aca="false">HS47</f>
        <v>1584.284369</v>
      </c>
      <c r="HT46" s="30" t="n">
        <f aca="false">HT47</f>
        <v>1933.436115</v>
      </c>
      <c r="HU46" s="30" t="n">
        <f aca="false">HU47</f>
        <v>1598.247399</v>
      </c>
      <c r="HV46" s="30" t="n">
        <f aca="false">SUM(HS46:HU46)</f>
        <v>5115.967883</v>
      </c>
      <c r="HW46" s="30" t="n">
        <f aca="false">HR46+HV46</f>
        <v>10365.594003</v>
      </c>
    </row>
    <row r="47" customFormat="false" ht="15" hidden="false" customHeight="false" outlineLevel="1" collapsed="false">
      <c r="A47" s="34" t="s">
        <v>62</v>
      </c>
      <c r="B47" s="45"/>
      <c r="C47" s="45"/>
      <c r="D47" s="45"/>
      <c r="E47" s="46"/>
      <c r="F47" s="47"/>
      <c r="G47" s="47"/>
      <c r="H47" s="47"/>
      <c r="I47" s="46"/>
      <c r="J47" s="47"/>
      <c r="K47" s="47"/>
      <c r="L47" s="47"/>
      <c r="M47" s="46"/>
      <c r="N47" s="48"/>
      <c r="O47" s="48"/>
      <c r="P47" s="48"/>
      <c r="Q47" s="46"/>
      <c r="R47" s="49"/>
      <c r="S47" s="47"/>
      <c r="T47" s="48"/>
      <c r="U47" s="48"/>
      <c r="V47" s="80"/>
      <c r="W47" s="48"/>
      <c r="X47" s="48"/>
      <c r="Y47" s="48"/>
      <c r="Z47" s="80"/>
      <c r="AA47" s="50"/>
      <c r="AB47" s="50"/>
      <c r="AC47" s="50"/>
      <c r="AD47" s="80"/>
      <c r="AE47" s="48"/>
      <c r="AF47" s="48"/>
      <c r="AG47" s="48" t="n">
        <v>241.82</v>
      </c>
      <c r="AH47" s="80" t="n">
        <f aca="false">AG47</f>
        <v>241.82</v>
      </c>
      <c r="AI47" s="51" t="n">
        <f aca="false">AH47</f>
        <v>241.82</v>
      </c>
      <c r="AJ47" s="47" t="n">
        <v>283.35</v>
      </c>
      <c r="AK47" s="47" t="n">
        <v>241.03</v>
      </c>
      <c r="AL47" s="47" t="n">
        <v>268.06</v>
      </c>
      <c r="AM47" s="103" t="n">
        <f aca="false">AJ47+AK47+AL47</f>
        <v>792.44</v>
      </c>
      <c r="AN47" s="47" t="n">
        <v>254.26</v>
      </c>
      <c r="AO47" s="47" t="n">
        <v>271.48</v>
      </c>
      <c r="AP47" s="47" t="n">
        <v>292.25</v>
      </c>
      <c r="AQ47" s="103" t="n">
        <f aca="false">SUM(AN47:AP47)</f>
        <v>817.99</v>
      </c>
      <c r="AR47" s="47" t="n">
        <v>603.32</v>
      </c>
      <c r="AS47" s="47" t="n">
        <v>480.55</v>
      </c>
      <c r="AT47" s="47" t="n">
        <v>531.81</v>
      </c>
      <c r="AU47" s="103" t="n">
        <f aca="false">SUM(AR47:AT47)</f>
        <v>1615.68</v>
      </c>
      <c r="AV47" s="7" t="n">
        <v>503</v>
      </c>
      <c r="AW47" s="7" t="n">
        <v>612</v>
      </c>
      <c r="AX47" s="7" t="n">
        <v>524</v>
      </c>
      <c r="AY47" s="103" t="n">
        <f aca="false">SUM(AV47:AX47)</f>
        <v>1639</v>
      </c>
      <c r="AZ47" s="104" t="n">
        <f aca="false">AM47+AQ47+AU47+AY47</f>
        <v>4865.11</v>
      </c>
      <c r="BA47" s="47" t="n">
        <v>562.256578</v>
      </c>
      <c r="BB47" s="47" t="n">
        <v>528.948187</v>
      </c>
      <c r="BC47" s="47" t="n">
        <v>585.194135</v>
      </c>
      <c r="BD47" s="103" t="n">
        <f aca="false">BA47+BB47+BC47</f>
        <v>1676.3989</v>
      </c>
      <c r="BE47" s="47" t="n">
        <v>618.536</v>
      </c>
      <c r="BF47" s="47" t="n">
        <v>938.972</v>
      </c>
      <c r="BG47" s="47" t="n">
        <v>980.209</v>
      </c>
      <c r="BH47" s="103" t="n">
        <f aca="false">BE47+BF47+BG47</f>
        <v>2537.717</v>
      </c>
      <c r="BI47" s="47" t="n">
        <v>501.928</v>
      </c>
      <c r="BJ47" s="47" t="n">
        <v>774.867</v>
      </c>
      <c r="BK47" s="47" t="n">
        <v>794.728</v>
      </c>
      <c r="BL47" s="103" t="n">
        <f aca="false">BI47+BJ47+BK47</f>
        <v>2071.523</v>
      </c>
      <c r="BM47" s="7" t="n">
        <v>741.992709</v>
      </c>
      <c r="BN47" s="7" t="n">
        <v>608.348711</v>
      </c>
      <c r="BO47" s="7" t="n">
        <v>670.908402</v>
      </c>
      <c r="BP47" s="103" t="n">
        <f aca="false">BM47+BN47+BO47</f>
        <v>2021.249822</v>
      </c>
      <c r="BQ47" s="51" t="n">
        <f aca="false">BP47+BL47+BH47+BD47</f>
        <v>8306.888722</v>
      </c>
      <c r="BR47" s="47" t="n">
        <v>711.464</v>
      </c>
      <c r="BS47" s="47" t="n">
        <v>655.817</v>
      </c>
      <c r="BT47" s="47" t="n">
        <v>966.705</v>
      </c>
      <c r="BU47" s="103" t="n">
        <f aca="false">BR47+BS47+BT47</f>
        <v>2333.986</v>
      </c>
      <c r="BV47" s="47" t="n">
        <v>1032.453</v>
      </c>
      <c r="BW47" s="47" t="n">
        <v>1259.655</v>
      </c>
      <c r="BX47" s="47" t="n">
        <v>1298.361</v>
      </c>
      <c r="BY47" s="103" t="n">
        <f aca="false">BV47+BW47+BX47</f>
        <v>3590.469</v>
      </c>
      <c r="BZ47" s="47" t="n">
        <v>1447.261</v>
      </c>
      <c r="CA47" s="47" t="n">
        <v>1425.068</v>
      </c>
      <c r="CB47" s="47" t="n">
        <v>1337.544</v>
      </c>
      <c r="CC47" s="103" t="n">
        <f aca="false">BZ47+CA47+CB47</f>
        <v>4209.873</v>
      </c>
      <c r="CD47" s="47" t="n">
        <v>996.167</v>
      </c>
      <c r="CE47" s="47" t="n">
        <v>912.054</v>
      </c>
      <c r="CF47" s="47" t="n">
        <v>952.501</v>
      </c>
      <c r="CG47" s="103" t="n">
        <f aca="false">CD47+CE47+CF47</f>
        <v>2860.722</v>
      </c>
      <c r="CH47" s="51" t="n">
        <f aca="false">CG47+CC47+BY47+BU47</f>
        <v>12995.05</v>
      </c>
      <c r="CI47" s="6" t="n">
        <v>969.624</v>
      </c>
      <c r="CJ47" s="6" t="n">
        <v>1033.895</v>
      </c>
      <c r="CK47" s="6" t="n">
        <v>1099.223</v>
      </c>
      <c r="CL47" s="6" t="n">
        <f aca="false">SUM(CI47:CK47)</f>
        <v>3102.742</v>
      </c>
      <c r="CM47" s="6" t="n">
        <v>989.525</v>
      </c>
      <c r="CN47" s="6" t="n">
        <v>1118.362</v>
      </c>
      <c r="CO47" s="6" t="n">
        <v>1235.978</v>
      </c>
      <c r="CP47" s="6" t="n">
        <f aca="false">SUM(CM47:CO47)</f>
        <v>3343.865</v>
      </c>
      <c r="CQ47" s="6" t="n">
        <v>1347.912</v>
      </c>
      <c r="CR47" s="6" t="n">
        <v>1292.78</v>
      </c>
      <c r="CS47" s="6" t="n">
        <v>1365.241</v>
      </c>
      <c r="CT47" s="6" t="n">
        <f aca="false">CQ47+CR47+CS47</f>
        <v>4005.933</v>
      </c>
      <c r="CU47" s="6" t="n">
        <v>1305.541458</v>
      </c>
      <c r="CV47" s="6" t="n">
        <v>1042.896541</v>
      </c>
      <c r="CW47" s="6" t="n">
        <v>1077.195113</v>
      </c>
      <c r="CX47" s="6" t="n">
        <f aca="false">CU47+CV47+CW47</f>
        <v>3425.633112</v>
      </c>
      <c r="CY47" s="137" t="n">
        <f aca="false">CL47+CP47+CT47+CX47</f>
        <v>13878.173112</v>
      </c>
      <c r="CZ47" s="6" t="n">
        <v>1076.024</v>
      </c>
      <c r="DA47" s="6" t="n">
        <v>958.856</v>
      </c>
      <c r="DB47" s="6" t="n">
        <v>1112.61</v>
      </c>
      <c r="DC47" s="6" t="n">
        <f aca="false">CZ47+DA47+DB47</f>
        <v>3147.49</v>
      </c>
      <c r="DD47" s="61" t="n">
        <v>1062.904</v>
      </c>
      <c r="DE47" s="61" t="n">
        <v>1155.152</v>
      </c>
      <c r="DF47" s="61" t="n">
        <v>1332.508</v>
      </c>
      <c r="DG47" s="6" t="n">
        <f aca="false">SUM(DD47:DF47)</f>
        <v>3550.564</v>
      </c>
      <c r="DH47" s="6" t="n">
        <v>1446.683</v>
      </c>
      <c r="DI47" s="6" t="n">
        <v>1312.833</v>
      </c>
      <c r="DJ47" s="6" t="n">
        <v>935.276</v>
      </c>
      <c r="DK47" s="6" t="n">
        <f aca="false">SUM(DH47:DJ47)</f>
        <v>3694.792</v>
      </c>
      <c r="DL47" s="6" t="n">
        <v>943.636</v>
      </c>
      <c r="DM47" s="6" t="n">
        <v>913.748</v>
      </c>
      <c r="DN47" s="6" t="n">
        <v>942.37932</v>
      </c>
      <c r="DO47" s="48" t="n">
        <f aca="false">DL47+DM47+DN47</f>
        <v>2799.76332</v>
      </c>
      <c r="DP47" s="51" t="n">
        <f aca="false">DC47+DG47+DK47+DO47</f>
        <v>13192.60932</v>
      </c>
      <c r="DQ47" s="6" t="n">
        <v>942.855</v>
      </c>
      <c r="DR47" s="6" t="n">
        <v>855.003</v>
      </c>
      <c r="DS47" s="6" t="n">
        <v>978.618</v>
      </c>
      <c r="DT47" s="6" t="n">
        <f aca="false">SUM(DQ47:DS47)</f>
        <v>2776.476</v>
      </c>
      <c r="DU47" s="53" t="n">
        <v>955.137</v>
      </c>
      <c r="DV47" s="53" t="n">
        <v>1137.526</v>
      </c>
      <c r="DW47" s="53" t="n">
        <v>1250.463</v>
      </c>
      <c r="DX47" s="6" t="n">
        <f aca="false">DU47+DV47+DW47</f>
        <v>3343.126</v>
      </c>
      <c r="DY47" s="6" t="n">
        <v>1451.158</v>
      </c>
      <c r="DZ47" s="6" t="n">
        <v>1412.813</v>
      </c>
      <c r="EA47" s="6" t="n">
        <v>1239.504</v>
      </c>
      <c r="EB47" s="6" t="n">
        <f aca="false">SUM(DY47:EA47)</f>
        <v>4103.475</v>
      </c>
      <c r="EC47" s="6" t="n">
        <v>1083.92</v>
      </c>
      <c r="ED47" s="6" t="n">
        <v>1047.48</v>
      </c>
      <c r="EE47" s="6" t="n">
        <v>1166.6</v>
      </c>
      <c r="EF47" s="6" t="n">
        <f aca="false">EC47+ED47+EE47</f>
        <v>3298</v>
      </c>
      <c r="EG47" s="103" t="n">
        <f aca="false">DT47+DX47+EB47+EF47</f>
        <v>13521.077</v>
      </c>
      <c r="EH47" s="53" t="n">
        <v>5.37</v>
      </c>
      <c r="EI47" s="53" t="n">
        <v>1256.94</v>
      </c>
      <c r="EJ47" s="53" t="n">
        <v>1231.05</v>
      </c>
      <c r="EK47" s="6" t="n">
        <f aca="false">SUM(EH47:EJ47)</f>
        <v>2493.36</v>
      </c>
      <c r="EL47" s="6" t="n">
        <v>1121.181</v>
      </c>
      <c r="EM47" s="6" t="n">
        <v>1171.515</v>
      </c>
      <c r="EN47" s="6" t="n">
        <v>1306.265</v>
      </c>
      <c r="EO47" s="6" t="n">
        <f aca="false">SUM(EL47:EN47)</f>
        <v>3598.961</v>
      </c>
      <c r="EP47" s="6" t="n">
        <v>1454.232</v>
      </c>
      <c r="EQ47" s="6" t="n">
        <v>1485.99</v>
      </c>
      <c r="ER47" s="6" t="n">
        <v>1467.95</v>
      </c>
      <c r="ES47" s="6" t="n">
        <f aca="false">SUM(EP47:ER47)</f>
        <v>4408.172</v>
      </c>
      <c r="ET47" s="6" t="n">
        <v>1433.739</v>
      </c>
      <c r="EU47" s="6" t="n">
        <v>1429.83</v>
      </c>
      <c r="EV47" s="6" t="n">
        <v>1429.342</v>
      </c>
      <c r="EW47" s="6" t="n">
        <f aca="false">SUM(ET47:EV47)</f>
        <v>4292.911</v>
      </c>
      <c r="EX47" s="103" t="n">
        <f aca="false">EK47+EO47+ES47+EW47</f>
        <v>14793.404</v>
      </c>
      <c r="EY47" s="138" t="n">
        <v>1436.709687</v>
      </c>
      <c r="EZ47" s="138" t="n">
        <v>1547.474996</v>
      </c>
      <c r="FA47" s="138" t="n">
        <v>1624.92184</v>
      </c>
      <c r="FB47" s="138" t="n">
        <f aca="false">SUM(EY47:FA47)</f>
        <v>4609.106523</v>
      </c>
      <c r="FC47" s="138" t="n">
        <v>1395.243773</v>
      </c>
      <c r="FD47" s="138" t="n">
        <v>1420.616284</v>
      </c>
      <c r="FE47" s="138" t="n">
        <v>1372.443627</v>
      </c>
      <c r="FF47" s="138" t="n">
        <f aca="false">SUM(FC47:FE47)</f>
        <v>4188.303684</v>
      </c>
      <c r="FG47" s="138" t="n">
        <v>1428.012563</v>
      </c>
      <c r="FH47" s="138" t="n">
        <v>1455.714849</v>
      </c>
      <c r="FI47" s="138" t="n">
        <v>1352.045583</v>
      </c>
      <c r="FJ47" s="138" t="n">
        <f aca="false">SUM(FG47:FI47)</f>
        <v>4235.772995</v>
      </c>
      <c r="FK47" s="138" t="n">
        <v>1443.668078</v>
      </c>
      <c r="FL47" s="138" t="n">
        <v>1410.858421</v>
      </c>
      <c r="FM47" s="138" t="n">
        <v>1661.38782</v>
      </c>
      <c r="FN47" s="138" t="n">
        <f aca="false">SUM(FK47:FM47)</f>
        <v>4515.914319</v>
      </c>
      <c r="FO47" s="139" t="n">
        <f aca="false">FB47+FF47+FJ47+FN47</f>
        <v>17549.097521</v>
      </c>
      <c r="FP47" s="138" t="n">
        <v>1628.29527</v>
      </c>
      <c r="FQ47" s="138" t="n">
        <v>1639.224522</v>
      </c>
      <c r="FR47" s="138" t="n">
        <v>1788.625004</v>
      </c>
      <c r="FS47" s="138" t="n">
        <f aca="false">SUM(FP47:FR47)</f>
        <v>5056.144796</v>
      </c>
      <c r="FT47" s="138" t="n">
        <v>1473.988124</v>
      </c>
      <c r="FU47" s="138" t="n">
        <v>1510.693046</v>
      </c>
      <c r="FV47" s="138" t="n">
        <v>1314.469433</v>
      </c>
      <c r="FW47" s="138" t="n">
        <f aca="false">SUM(FT47:FV47)</f>
        <v>4299.150603</v>
      </c>
      <c r="FX47" s="138" t="n">
        <v>987.88496</v>
      </c>
      <c r="FY47" s="138" t="n">
        <v>989.077948</v>
      </c>
      <c r="FZ47" s="138" t="n">
        <v>1119.942503</v>
      </c>
      <c r="GA47" s="138" t="n">
        <f aca="false">SUM(FX47:FZ47)</f>
        <v>3096.905411</v>
      </c>
      <c r="GB47" s="138" t="n">
        <v>1340.785891</v>
      </c>
      <c r="GC47" s="138" t="n">
        <v>1641.703654</v>
      </c>
      <c r="GD47" s="138" t="n">
        <v>1709.539553</v>
      </c>
      <c r="GE47" s="138" t="n">
        <f aca="false">SUM(GB47:GD47)</f>
        <v>4692.029098</v>
      </c>
      <c r="GF47" s="139" t="n">
        <f aca="false">FS47+FW47+GA47+GE47</f>
        <v>17144.229908</v>
      </c>
      <c r="GG47" s="138" t="n">
        <v>1649.42</v>
      </c>
      <c r="GH47" s="138" t="n">
        <v>1685.95</v>
      </c>
      <c r="GI47" s="138" t="n">
        <v>1764.67</v>
      </c>
      <c r="GJ47" s="138" t="n">
        <f aca="false">SUM(GG47:GI47)</f>
        <v>5100.04</v>
      </c>
      <c r="GK47" s="138" t="n">
        <v>1634.030832</v>
      </c>
      <c r="GL47" s="138" t="n">
        <v>1620.134418</v>
      </c>
      <c r="GM47" s="138" t="n">
        <v>1606.084768</v>
      </c>
      <c r="GN47" s="138" t="n">
        <f aca="false">SUM(GK47:GM47)</f>
        <v>4860.250018</v>
      </c>
      <c r="GO47" s="138" t="n">
        <v>1761.627432</v>
      </c>
      <c r="GP47" s="138" t="n">
        <v>1734.578616</v>
      </c>
      <c r="GQ47" s="138" t="n">
        <v>1716.649741</v>
      </c>
      <c r="GR47" s="138" t="n">
        <f aca="false">SUM(GO47:GQ47)</f>
        <v>5212.855789</v>
      </c>
      <c r="GS47" s="138" t="n">
        <v>1740.547897</v>
      </c>
      <c r="GT47" s="138" t="n">
        <v>1490.936789</v>
      </c>
      <c r="GU47" s="138" t="n">
        <v>1635.677563</v>
      </c>
      <c r="GV47" s="138" t="n">
        <f aca="false">SUM(GS47:GU47)</f>
        <v>4867.162249</v>
      </c>
      <c r="GW47" s="139" t="n">
        <f aca="false">GJ47+GN47+GR47+GV47</f>
        <v>20040.308056</v>
      </c>
      <c r="GX47" s="138" t="n">
        <v>1627.88286</v>
      </c>
      <c r="GY47" s="138" t="n">
        <v>1468.01035</v>
      </c>
      <c r="GZ47" s="138" t="n">
        <v>1548.145789</v>
      </c>
      <c r="HA47" s="138" t="n">
        <f aca="false">SUM(GX47:GZ47)</f>
        <v>4644.038999</v>
      </c>
      <c r="HB47" s="138" t="n">
        <v>1394.668102</v>
      </c>
      <c r="HC47" s="138" t="n">
        <v>1584.87606</v>
      </c>
      <c r="HD47" s="138" t="n">
        <v>1678.706447</v>
      </c>
      <c r="HE47" s="138" t="n">
        <f aca="false">SUM(HB47:HD47)</f>
        <v>4658.250609</v>
      </c>
      <c r="HF47" s="138" t="n">
        <v>1719.09918</v>
      </c>
      <c r="HG47" s="138" t="n">
        <v>1768.132859</v>
      </c>
      <c r="HH47" s="116" t="n">
        <v>1741.38517</v>
      </c>
      <c r="HI47" s="138" t="n">
        <f aca="false">SUM(HF47:HH47)</f>
        <v>5228.617209</v>
      </c>
      <c r="HJ47" s="138" t="n">
        <v>1794.644438</v>
      </c>
      <c r="HK47" s="138" t="n">
        <v>1795.904088</v>
      </c>
      <c r="HL47" s="138" t="n">
        <v>1802.370797</v>
      </c>
      <c r="HM47" s="6" t="n">
        <f aca="false">SUM(HJ47:HL47)</f>
        <v>5392.919323</v>
      </c>
      <c r="HN47" s="103" t="n">
        <f aca="false">HA47+HE47+HI47+HM47</f>
        <v>19923.82614</v>
      </c>
      <c r="HO47" s="53" t="n">
        <v>1749.177686</v>
      </c>
      <c r="HP47" s="53" t="n">
        <v>1750.224217</v>
      </c>
      <c r="HQ47" s="53" t="n">
        <v>1750.224217</v>
      </c>
      <c r="HR47" s="172" t="n">
        <f aca="false">SUM(HO47:HQ47)</f>
        <v>5249.62612</v>
      </c>
      <c r="HS47" s="141" t="n">
        <v>1584.284369</v>
      </c>
      <c r="HT47" s="141" t="n">
        <v>1933.436115</v>
      </c>
      <c r="HU47" s="141" t="n">
        <v>1598.247399</v>
      </c>
      <c r="HV47" s="141" t="n">
        <f aca="false">SUM(HS47:HU47)</f>
        <v>5115.967883</v>
      </c>
      <c r="HW47" s="141" t="n">
        <f aca="false">HR47+HV47</f>
        <v>10365.594003</v>
      </c>
    </row>
    <row r="48" s="38" customFormat="true" ht="15" hidden="false" customHeight="false" outlineLevel="0" collapsed="false">
      <c r="A48" s="34"/>
      <c r="B48" s="35"/>
      <c r="C48" s="35"/>
      <c r="D48" s="35"/>
      <c r="E48" s="37"/>
      <c r="I48" s="37"/>
      <c r="M48" s="37"/>
      <c r="N48" s="36"/>
      <c r="O48" s="36"/>
      <c r="P48" s="36"/>
      <c r="Q48" s="37"/>
      <c r="R48" s="37"/>
      <c r="T48" s="36"/>
      <c r="U48" s="36"/>
      <c r="V48" s="37"/>
      <c r="W48" s="36"/>
      <c r="X48" s="36"/>
      <c r="Y48" s="36"/>
      <c r="Z48" s="37"/>
      <c r="AD48" s="37"/>
      <c r="AE48" s="36"/>
      <c r="AF48" s="36"/>
      <c r="AG48" s="36"/>
      <c r="AH48" s="37"/>
      <c r="AI48" s="37"/>
      <c r="AM48" s="37"/>
      <c r="AQ48" s="37"/>
      <c r="AU48" s="37"/>
      <c r="AV48" s="36"/>
      <c r="AW48" s="36"/>
      <c r="AX48" s="36"/>
      <c r="AY48" s="65"/>
      <c r="AZ48" s="65"/>
      <c r="BD48" s="37"/>
      <c r="BH48" s="37"/>
      <c r="BL48" s="37"/>
      <c r="BM48" s="36"/>
      <c r="BN48" s="36"/>
      <c r="BO48" s="36"/>
      <c r="BP48" s="65"/>
      <c r="BQ48" s="65"/>
      <c r="BU48" s="37"/>
      <c r="BY48" s="37"/>
      <c r="CC48" s="37"/>
      <c r="CG48" s="37"/>
      <c r="CH48" s="173"/>
      <c r="CI48" s="36"/>
      <c r="CJ48" s="36"/>
      <c r="CK48" s="36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36"/>
      <c r="DA48" s="36"/>
      <c r="DB48" s="36"/>
      <c r="DC48" s="48"/>
      <c r="DD48" s="48"/>
      <c r="DE48" s="48"/>
      <c r="DF48" s="48"/>
      <c r="DG48" s="48"/>
      <c r="DH48" s="174"/>
      <c r="DI48" s="174"/>
      <c r="DJ48" s="174"/>
      <c r="DK48" s="174"/>
      <c r="DL48" s="48"/>
      <c r="DM48" s="48"/>
      <c r="DN48" s="48"/>
      <c r="DO48" s="48"/>
      <c r="DP48" s="48"/>
      <c r="DQ48" s="48"/>
      <c r="DR48" s="48"/>
      <c r="DS48" s="48"/>
      <c r="DT48" s="48"/>
      <c r="DU48" s="82"/>
      <c r="DV48" s="82"/>
      <c r="DW48" s="82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48"/>
      <c r="EY48" s="159"/>
      <c r="EZ48" s="159"/>
      <c r="FA48" s="175"/>
      <c r="FB48" s="175"/>
      <c r="FC48" s="159"/>
      <c r="FD48" s="159"/>
      <c r="FE48" s="175"/>
      <c r="FF48" s="175"/>
      <c r="FG48" s="159"/>
      <c r="FH48" s="159"/>
      <c r="FI48" s="175"/>
      <c r="FJ48" s="175"/>
      <c r="FK48" s="159"/>
      <c r="FL48" s="159"/>
      <c r="FM48" s="175"/>
      <c r="FN48" s="175"/>
      <c r="FO48" s="159"/>
      <c r="FP48" s="159"/>
      <c r="FQ48" s="159"/>
      <c r="FR48" s="175"/>
      <c r="FS48" s="175"/>
      <c r="FT48" s="159"/>
      <c r="FU48" s="159"/>
      <c r="FV48" s="175"/>
      <c r="FW48" s="175"/>
      <c r="FX48" s="159"/>
      <c r="FY48" s="159"/>
      <c r="FZ48" s="175"/>
      <c r="GA48" s="175"/>
      <c r="GB48" s="159"/>
      <c r="GC48" s="159"/>
      <c r="GD48" s="175"/>
      <c r="GE48" s="175"/>
      <c r="GF48" s="159"/>
      <c r="GG48" s="159"/>
      <c r="GH48" s="159"/>
      <c r="GI48" s="175"/>
      <c r="GJ48" s="175"/>
      <c r="GK48" s="159"/>
      <c r="GL48" s="159"/>
      <c r="GM48" s="175"/>
      <c r="GN48" s="175"/>
      <c r="GO48" s="159"/>
      <c r="GP48" s="159"/>
      <c r="GQ48" s="175"/>
      <c r="GR48" s="175"/>
      <c r="GS48" s="159"/>
      <c r="GT48" s="159"/>
      <c r="GU48" s="175"/>
      <c r="GV48" s="175"/>
      <c r="GW48" s="159"/>
      <c r="GX48" s="159"/>
      <c r="GY48" s="159"/>
      <c r="GZ48" s="175"/>
      <c r="HA48" s="175"/>
      <c r="HB48" s="159"/>
      <c r="HC48" s="159"/>
      <c r="HD48" s="175"/>
      <c r="HE48" s="175"/>
      <c r="HF48" s="159"/>
      <c r="HG48" s="159"/>
      <c r="HH48" s="161"/>
      <c r="HI48" s="175"/>
      <c r="HJ48" s="1"/>
      <c r="HK48" s="1"/>
      <c r="HL48" s="1"/>
      <c r="HM48" s="1"/>
      <c r="HN48" s="1"/>
      <c r="HO48" s="1"/>
      <c r="HP48" s="1"/>
      <c r="HQ48" s="1"/>
      <c r="HR48" s="14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4" customFormat="true" ht="15" hidden="false" customHeight="false" outlineLevel="0" collapsed="false">
      <c r="A49" s="176" t="s">
        <v>6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AV49" s="48"/>
      <c r="BM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L49" s="48"/>
      <c r="DM49" s="48"/>
      <c r="DN49" s="48"/>
      <c r="DO49" s="48"/>
      <c r="DP49" s="48"/>
      <c r="DQ49" s="48"/>
      <c r="DR49" s="48"/>
      <c r="DS49" s="48"/>
      <c r="DT49" s="48"/>
      <c r="DU49" s="82"/>
      <c r="DV49" s="82"/>
      <c r="DW49" s="82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X49" s="48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61"/>
      <c r="HI49" s="159"/>
      <c r="HJ49" s="0"/>
      <c r="HK49" s="0"/>
      <c r="HL49" s="0"/>
      <c r="HM49" s="0"/>
      <c r="HN49" s="0"/>
      <c r="HO49" s="0"/>
      <c r="HP49" s="0"/>
      <c r="HQ49" s="0"/>
      <c r="HR49" s="141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106" t="s">
        <v>64</v>
      </c>
      <c r="N50" s="6"/>
      <c r="O50" s="6"/>
      <c r="P50" s="6"/>
      <c r="Q50" s="6"/>
      <c r="R50" s="6"/>
      <c r="AX50" s="6"/>
      <c r="BO50" s="6"/>
      <c r="CH50" s="108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52"/>
      <c r="CZ50" s="6"/>
      <c r="DA50" s="6"/>
      <c r="DB50" s="6"/>
      <c r="DC50" s="6"/>
      <c r="DD50" s="6"/>
      <c r="DE50" s="6"/>
      <c r="DF50" s="6"/>
      <c r="DG50" s="6"/>
      <c r="DL50" s="6"/>
      <c r="DM50" s="6"/>
      <c r="DN50" s="6"/>
      <c r="DO50" s="48"/>
      <c r="DP50" s="54"/>
      <c r="DQ50" s="6"/>
      <c r="DR50" s="6"/>
      <c r="DS50" s="6"/>
      <c r="DT50" s="6"/>
      <c r="DU50" s="53"/>
      <c r="DV50" s="53"/>
      <c r="DW50" s="53"/>
      <c r="DX50" s="6"/>
      <c r="DY50" s="6"/>
      <c r="DZ50" s="6"/>
      <c r="EA50" s="6"/>
      <c r="EB50" s="6"/>
      <c r="EC50" s="6"/>
      <c r="ED50" s="6"/>
      <c r="EE50" s="6"/>
      <c r="EF50" s="6"/>
      <c r="EG50" s="6"/>
      <c r="EX50" s="6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16"/>
      <c r="HI50" s="138"/>
      <c r="HR50" s="141"/>
    </row>
    <row r="51" s="44" customFormat="true" ht="15" hidden="false" customHeight="false" outlineLevel="0" collapsed="false">
      <c r="A51" s="44" t="s">
        <v>76</v>
      </c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L51" s="48"/>
      <c r="DM51" s="48"/>
      <c r="DN51" s="48"/>
      <c r="DO51" s="48"/>
      <c r="DP51" s="48"/>
      <c r="DQ51" s="48"/>
      <c r="DR51" s="48"/>
      <c r="DS51" s="48"/>
      <c r="DT51" s="48"/>
      <c r="DU51" s="82"/>
      <c r="DV51" s="82"/>
      <c r="DW51" s="82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X51" s="48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61"/>
      <c r="HI51" s="159"/>
      <c r="HJ51" s="0"/>
      <c r="HK51" s="0"/>
      <c r="HL51" s="0"/>
      <c r="HM51" s="0"/>
      <c r="HN51" s="0"/>
      <c r="HO51" s="0"/>
      <c r="HP51" s="0"/>
      <c r="HQ51" s="0"/>
      <c r="HR51" s="141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97" t="s">
        <v>65</v>
      </c>
      <c r="B52" s="98"/>
      <c r="C52" s="98"/>
      <c r="D52" s="98"/>
      <c r="E52" s="99"/>
      <c r="F52" s="100"/>
      <c r="G52" s="100"/>
      <c r="H52" s="100"/>
      <c r="I52" s="99"/>
      <c r="J52" s="101"/>
      <c r="K52" s="101"/>
      <c r="L52" s="101"/>
      <c r="M52" s="99"/>
      <c r="N52" s="101"/>
      <c r="O52" s="101"/>
      <c r="P52" s="101"/>
      <c r="Q52" s="99"/>
      <c r="R52" s="102"/>
      <c r="S52" s="100"/>
      <c r="T52" s="100"/>
      <c r="U52" s="100"/>
      <c r="V52" s="99"/>
      <c r="W52" s="100"/>
      <c r="X52" s="100"/>
      <c r="Y52" s="100"/>
      <c r="Z52" s="99"/>
      <c r="AA52" s="101"/>
      <c r="AB52" s="101"/>
      <c r="AC52" s="101"/>
      <c r="AD52" s="99"/>
      <c r="AE52" s="101"/>
      <c r="AF52" s="101"/>
      <c r="AG52" s="101"/>
      <c r="AH52" s="99"/>
      <c r="AI52" s="102"/>
      <c r="AJ52" s="100" t="n">
        <f aca="false">AJ44-AJ8+AJ55</f>
        <v>7300.604816</v>
      </c>
      <c r="AK52" s="100" t="n">
        <f aca="false">AK44-AK8+AK55</f>
        <v>7047.802577</v>
      </c>
      <c r="AL52" s="100" t="n">
        <f aca="false">AL44-AL8+AL55</f>
        <v>7307.336449</v>
      </c>
      <c r="AM52" s="99" t="n">
        <f aca="false">AM44-AM8+AM55</f>
        <v>21655.743842</v>
      </c>
      <c r="AN52" s="100" t="n">
        <f aca="false">AN44-AN8+AN55</f>
        <v>7876.233717</v>
      </c>
      <c r="AO52" s="100" t="n">
        <f aca="false">AO44-AO8+AO55</f>
        <v>9633.926438</v>
      </c>
      <c r="AP52" s="100" t="n">
        <f aca="false">AP44-AP8+AP55</f>
        <v>9425.411309</v>
      </c>
      <c r="AQ52" s="99" t="n">
        <f aca="false">AQ44-AQ8+AQ55</f>
        <v>26935.571464</v>
      </c>
      <c r="AR52" s="100" t="n">
        <f aca="false">AR44-AR8+AR55</f>
        <v>8092.902776</v>
      </c>
      <c r="AS52" s="100" t="n">
        <f aca="false">AS44-AS8+AS55</f>
        <v>7647.149142</v>
      </c>
      <c r="AT52" s="100" t="n">
        <f aca="false">AT44-AT8+AT55</f>
        <v>7082.680549</v>
      </c>
      <c r="AU52" s="99" t="n">
        <f aca="false">AU44-AU8+AU55</f>
        <v>22822.732467</v>
      </c>
      <c r="AV52" s="100" t="n">
        <f aca="false">AV44-AV8+AV55</f>
        <v>7277.980419</v>
      </c>
      <c r="AW52" s="100" t="n">
        <f aca="false">AW44-AW8+AW55</f>
        <v>7438.590881</v>
      </c>
      <c r="AX52" s="100" t="n">
        <f aca="false">AX44-AX8+AX55</f>
        <v>7826.110803</v>
      </c>
      <c r="AY52" s="99" t="n">
        <f aca="false">AY44-AY8+AY55</f>
        <v>22542.682103</v>
      </c>
      <c r="AZ52" s="102" t="n">
        <f aca="false">AZ44-AZ8+AZ55</f>
        <v>93956.729876</v>
      </c>
      <c r="BA52" s="100" t="n">
        <f aca="false">BA44-BA8+BA55</f>
        <v>7853.737644</v>
      </c>
      <c r="BB52" s="100" t="n">
        <f aca="false">BB44-BB8+BB55</f>
        <v>7082.987875</v>
      </c>
      <c r="BC52" s="100" t="n">
        <f aca="false">BC44-BC8+BC55</f>
        <v>7366.928742</v>
      </c>
      <c r="BD52" s="99" t="n">
        <f aca="false">BD44-BD8+BD55</f>
        <v>22303.654261</v>
      </c>
      <c r="BE52" s="100" t="n">
        <f aca="false">BE44-BE8+BE55</f>
        <v>7598.732578</v>
      </c>
      <c r="BF52" s="100" t="n">
        <f aca="false">BF44-BF8+BF55</f>
        <v>8451.284902</v>
      </c>
      <c r="BG52" s="100" t="n">
        <f aca="false">BG44-BG8+BG55</f>
        <v>7234.084807</v>
      </c>
      <c r="BH52" s="99" t="n">
        <f aca="false">BH44-BH8+BH55</f>
        <v>23284.102287</v>
      </c>
      <c r="BI52" s="100" t="n">
        <f aca="false">BI44-BI8+BI55</f>
        <v>7311.854839</v>
      </c>
      <c r="BJ52" s="100" t="n">
        <f aca="false">BJ44-BJ8+BJ55</f>
        <v>6291.096685</v>
      </c>
      <c r="BK52" s="100" t="n">
        <f aca="false">BK44-BK8+BK55</f>
        <v>6039.536374</v>
      </c>
      <c r="BL52" s="99" t="n">
        <f aca="false">BL44-BL8+BL55</f>
        <v>19642.487898</v>
      </c>
      <c r="BM52" s="99" t="n">
        <f aca="false">BM44-BM8+BM55</f>
        <v>5702.539857</v>
      </c>
      <c r="BN52" s="99" t="n">
        <f aca="false">BN44-BN8+BN55</f>
        <v>5502.716175</v>
      </c>
      <c r="BO52" s="99" t="n">
        <f aca="false">BO44-BO8+BO55</f>
        <v>5929.315518</v>
      </c>
      <c r="BP52" s="99" t="n">
        <f aca="false">BP44-BP8+BP55</f>
        <v>17134.57155</v>
      </c>
      <c r="BQ52" s="99" t="n">
        <f aca="false">BQ44-BQ8+BQ55</f>
        <v>82364.815996</v>
      </c>
      <c r="BR52" s="100" t="n">
        <f aca="false">BR44-BR8+BR55</f>
        <v>5799.123942</v>
      </c>
      <c r="BS52" s="100" t="n">
        <f aca="false">BS44-BS8+BS55</f>
        <v>5141.83842</v>
      </c>
      <c r="BT52" s="100" t="n">
        <f aca="false">BT44-BT8+BT55</f>
        <v>5363.00939</v>
      </c>
      <c r="BU52" s="99" t="n">
        <f aca="false">BU44-BU8+BU55</f>
        <v>16303.971752</v>
      </c>
      <c r="BV52" s="100" t="n">
        <f aca="false">BV44-BV8+BV55</f>
        <v>5584.977867</v>
      </c>
      <c r="BW52" s="100" t="n">
        <f aca="false">BW44-BW8+BW55</f>
        <v>9460.01244</v>
      </c>
      <c r="BX52" s="100" t="n">
        <f aca="false">BX44-BX8+BX55</f>
        <v>8023.856368</v>
      </c>
      <c r="BY52" s="99" t="n">
        <f aca="false">BY44-BY8+BY55</f>
        <v>23068.846675</v>
      </c>
      <c r="BZ52" s="100" t="n">
        <f aca="false">BZ44-BZ8+BZ55</f>
        <v>7011.474473</v>
      </c>
      <c r="CA52" s="100" t="n">
        <f aca="false">CA44-CA8+CA55</f>
        <v>6633.727674</v>
      </c>
      <c r="CB52" s="100" t="n">
        <f aca="false">CB44-CB8+CB55</f>
        <v>6101.074534</v>
      </c>
      <c r="CC52" s="99" t="n">
        <f aca="false">CC44-CC8+CC55</f>
        <v>19746.276681</v>
      </c>
      <c r="CD52" s="99" t="n">
        <f aca="false">CD44-CD8+CD55</f>
        <v>7440.812435</v>
      </c>
      <c r="CE52" s="99" t="n">
        <f aca="false">CE44-CE8+CE55</f>
        <v>6244.007177</v>
      </c>
      <c r="CF52" s="99" t="n">
        <f aca="false">CF44-CF8+CF55</f>
        <v>6689.88819</v>
      </c>
      <c r="CG52" s="99" t="n">
        <f aca="false">CG44-CG8+CG55</f>
        <v>20374.707802</v>
      </c>
      <c r="CH52" s="102" t="n">
        <f aca="false">CH44-CH8+CH55</f>
        <v>79493.80291</v>
      </c>
      <c r="CI52" s="132" t="n">
        <f aca="false">CI44-CI8+CI55</f>
        <v>6819.264747</v>
      </c>
      <c r="CJ52" s="132" t="n">
        <f aca="false">CJ44-CJ8+CJ55</f>
        <v>6666.187869</v>
      </c>
      <c r="CK52" s="132" t="n">
        <f aca="false">CK44-CK8+CK55</f>
        <v>7199.102081</v>
      </c>
      <c r="CL52" s="132" t="n">
        <f aca="false">CL44-CL8+CL55</f>
        <v>20684.554697</v>
      </c>
      <c r="CM52" s="132" t="n">
        <f aca="false">CM4-CM8+CM11+CM14+CM24+CM41+CM55</f>
        <v>8015.260681</v>
      </c>
      <c r="CN52" s="132" t="n">
        <f aca="false">CN4-CN8+CN11+CN14+CN24+CN41+CN55</f>
        <v>8554.254308</v>
      </c>
      <c r="CO52" s="132" t="n">
        <f aca="false">CO4-CO8+CO11+CO14+CO24+CO41+CO55</f>
        <v>8649.279411</v>
      </c>
      <c r="CP52" s="132" t="n">
        <f aca="false">SUM(CM52:CO52)</f>
        <v>25218.7944</v>
      </c>
      <c r="CQ52" s="132" t="n">
        <f aca="false">CQ4-CQ8+CQ11+CQ14+CQ24+CQ41+CQ55</f>
        <v>8950.878945</v>
      </c>
      <c r="CR52" s="132" t="n">
        <f aca="false">CR4-CR8+CR11+CR14+CR24+CR41+CR55</f>
        <v>8667.043825</v>
      </c>
      <c r="CS52" s="132" t="n">
        <f aca="false">CS4-CS8+CS11+CS14+CS24+CS41+CS55</f>
        <v>7951.203839</v>
      </c>
      <c r="CT52" s="132" t="n">
        <f aca="false">SUM(CQ52:CS52)</f>
        <v>25569.126609</v>
      </c>
      <c r="CU52" s="132" t="n">
        <f aca="false">CU4-CU8+CU11+CU14+CU24+CU41+CU55</f>
        <v>7851.111901</v>
      </c>
      <c r="CV52" s="132" t="n">
        <f aca="false">CV4-CV8+CV11+CV14+CV24+CV41+CV55</f>
        <v>6823.812725</v>
      </c>
      <c r="CW52" s="132" t="n">
        <f aca="false">CW4-CW8+CW11+CW14+CW24+CW41+CW55</f>
        <v>7068.42157</v>
      </c>
      <c r="CX52" s="132" t="n">
        <f aca="false">CX4-CX8+CX11+CX14+CX24+CX41+CX55</f>
        <v>20950.088196</v>
      </c>
      <c r="CY52" s="133" t="n">
        <f aca="false">CY4-CY8+CY11+CY14+CY24+CY41+CY55</f>
        <v>91736.014902</v>
      </c>
      <c r="CZ52" s="132" t="n">
        <f aca="false">CZ4-CZ8+CZ11+CZ14+CZ24+CZ41+CZ55</f>
        <v>6702.344674</v>
      </c>
      <c r="DA52" s="132" t="n">
        <f aca="false">DA4-DA8+DA11+DA14+DA24+DA41+DA55</f>
        <v>6183.391754</v>
      </c>
      <c r="DB52" s="132" t="n">
        <f aca="false">DB4-DB8+DB11+DB14+DB24+DB41+DB55</f>
        <v>7146.659764</v>
      </c>
      <c r="DC52" s="132" t="n">
        <f aca="false">DC4-DC8+DC11+DC14+DC24+DC41+DC55</f>
        <v>20032.396192</v>
      </c>
      <c r="DD52" s="132" t="n">
        <f aca="false">DD4-DD8+DD11+DD14+DD24+DD41+DD55</f>
        <v>7383.608667</v>
      </c>
      <c r="DE52" s="132" t="n">
        <f aca="false">DE4-DE8+DE11+DE14+DE24+DE41+DE55</f>
        <v>10089.314371</v>
      </c>
      <c r="DF52" s="132" t="n">
        <f aca="false">DF4-DF8+DF11+DF14+DF24+DF41+DF55</f>
        <v>9547.782021</v>
      </c>
      <c r="DG52" s="132" t="n">
        <f aca="false">DG4-DG8+DG11+DG14+DG24+DG41+DG55</f>
        <v>27020.705059</v>
      </c>
      <c r="DH52" s="132" t="n">
        <f aca="false">DH4-DH8+DH11+DH14+DH24+DH41+DH55</f>
        <v>8758.72318</v>
      </c>
      <c r="DI52" s="132" t="n">
        <f aca="false">DI4-DI8+DI11+DI14+DI24+DI41+DI55</f>
        <v>7799.68879</v>
      </c>
      <c r="DJ52" s="132" t="n">
        <f aca="false">DJ4-DJ8+DJ11+DJ14+DJ24+DJ41+DJ55</f>
        <v>8041.394146</v>
      </c>
      <c r="DK52" s="132" t="n">
        <f aca="false">DK4-DK8+DK11+DK14+DK24+DK41+DK55</f>
        <v>24599.806116</v>
      </c>
      <c r="DL52" s="132" t="n">
        <f aca="false">DL4-DL8+DL11+DL14+DL24+DL41+DL55</f>
        <v>7480.356729</v>
      </c>
      <c r="DM52" s="132" t="n">
        <f aca="false">DM4-DM8+DM11+DM14+DM24+DM41+DM55</f>
        <v>7396.932808</v>
      </c>
      <c r="DN52" s="132" t="n">
        <f aca="false">DN4-DN8+DN11+DN14+DN24+DN41+DN55</f>
        <v>7847.279729</v>
      </c>
      <c r="DO52" s="132" t="n">
        <f aca="false">DO4-DO8+DO11+DO14+DO24+DO41+DO55</f>
        <v>22724.569266</v>
      </c>
      <c r="DP52" s="132" t="n">
        <f aca="false">DP4-DP8+DP11+DP14+DP24+DP41+DP55</f>
        <v>94377.476633</v>
      </c>
      <c r="DQ52" s="111" t="n">
        <f aca="false">DQ4-DQ8+DQ11+DQ14+DQ24+DQ41+DQ55</f>
        <v>7288.238358</v>
      </c>
      <c r="DR52" s="111" t="n">
        <f aca="false">DR4-DR8+DR11+DR14+DR24+DR41+DR55</f>
        <v>6522.151886</v>
      </c>
      <c r="DS52" s="111" t="n">
        <f aca="false">DS4-DS8+DS11+DS14+DS24+DS41+DS55</f>
        <v>7868.076056</v>
      </c>
      <c r="DT52" s="30" t="n">
        <f aca="false">DT4-DT8+DT11+DT14+DT24+DT41+DT55</f>
        <v>21678.4663</v>
      </c>
      <c r="DU52" s="111" t="n">
        <f aca="false">DU4-DU8+DU11+DU14+DU24+DU41+DU55</f>
        <v>8338.864428</v>
      </c>
      <c r="DV52" s="111" t="n">
        <f aca="false">DV4-DV8+DV11+DV14+DV24+DV41+DV55</f>
        <v>9722.982691</v>
      </c>
      <c r="DW52" s="111" t="n">
        <f aca="false">DW4-DW8+DW11+DW14+DW24+DW41+DW55</f>
        <v>9973.465844</v>
      </c>
      <c r="DX52" s="111" t="n">
        <f aca="false">DX4-DX8+DX11+DX14+DX24+DX41+DX55</f>
        <v>28035.312963</v>
      </c>
      <c r="DY52" s="111" t="n">
        <f aca="false">DY4-DY8+DY11+DY14+DY24+DY41+DY55</f>
        <v>8563.9053</v>
      </c>
      <c r="DZ52" s="111" t="n">
        <f aca="false">DZ4-DZ8+DZ11+DZ14+DZ24+DZ41+DZ55</f>
        <v>9118.299004</v>
      </c>
      <c r="EA52" s="111" t="n">
        <f aca="false">EA4-EA8+EA11+EA14+EA24+EA41+EA55</f>
        <v>7835.49769</v>
      </c>
      <c r="EB52" s="30" t="n">
        <f aca="false">SUM(DY52:EA52)</f>
        <v>25517.701994</v>
      </c>
      <c r="EC52" s="111" t="n">
        <f aca="false">EC4-EC8+EC11+EC14+EC24+EC41+EC55</f>
        <v>7711.401</v>
      </c>
      <c r="ED52" s="111" t="n">
        <f aca="false">ED4-ED8+ED11+ED14+ED24+ED41+ED55</f>
        <v>6650.14</v>
      </c>
      <c r="EE52" s="111" t="n">
        <f aca="false">EE4-EE8+EE11+EE14+EE24+EE41+EE55</f>
        <v>7060.172</v>
      </c>
      <c r="EF52" s="31" t="n">
        <f aca="false">EC52+ED52+EE52</f>
        <v>21421.713</v>
      </c>
      <c r="EG52" s="31" t="n">
        <f aca="false">DT52+DX52+EB52+EF52</f>
        <v>96653.194257</v>
      </c>
      <c r="EH52" s="111" t="n">
        <f aca="false">EH4+EH11+EH14+EH24+EH41+EH55+EH56</f>
        <v>6373.44420333333</v>
      </c>
      <c r="EI52" s="111" t="n">
        <f aca="false">EI4+EI11+EI14+EI24+EI41+EI55+EI56</f>
        <v>5674.22583533333</v>
      </c>
      <c r="EJ52" s="111" t="n">
        <f aca="false">EJ4+EJ11+EJ14+EJ24+EJ41+EJ55+EJ56</f>
        <v>6679.13175133333</v>
      </c>
      <c r="EK52" s="30" t="n">
        <f aca="false">EK4+EK11+EK14+EK24+EK41+EK55+EK56</f>
        <v>18726.80179</v>
      </c>
      <c r="EL52" s="111" t="n">
        <f aca="false">EL4+EL11+EL14+EL24+EL41+EL55</f>
        <v>6887.798322</v>
      </c>
      <c r="EM52" s="111" t="n">
        <f aca="false">EM4+EM11+EM14+EM24+EM41+EM55</f>
        <v>7912.171807</v>
      </c>
      <c r="EN52" s="111" t="n">
        <f aca="false">EN4+EN11+EN14+EN24+EN41+EN55</f>
        <v>7243.087142</v>
      </c>
      <c r="EO52" s="30" t="n">
        <f aca="false">EO4+EO11+EO14+EO24+EO41+EO55</f>
        <v>22043.057271</v>
      </c>
      <c r="EP52" s="111" t="n">
        <f aca="false">EP4+EP11+EP14+EP24+EP41+EP55</f>
        <v>8232.847074</v>
      </c>
      <c r="EQ52" s="111" t="n">
        <f aca="false">EQ4+EQ11+EQ14+EQ24+EQ41+EQ55</f>
        <v>9434.109618</v>
      </c>
      <c r="ER52" s="111" t="n">
        <f aca="false">ER4+ER11+ER14+ER24+ER41+ER55</f>
        <v>8795.737071</v>
      </c>
      <c r="ES52" s="30" t="n">
        <f aca="false">ES4+ES11+ES14+ES24+ES41+ES55</f>
        <v>26462.693763</v>
      </c>
      <c r="ET52" s="111" t="n">
        <f aca="false">ET4+ET11+ET14+ET24+ET41+ET55</f>
        <v>8163.74091</v>
      </c>
      <c r="EU52" s="111" t="n">
        <f aca="false">EU4+EU11+EU14+EU24+EU41+EU55</f>
        <v>9286.995972</v>
      </c>
      <c r="EV52" s="111" t="n">
        <f aca="false">EV4+EV11+EV14+EV24+EV41+EV55</f>
        <v>7915.580264</v>
      </c>
      <c r="EW52" s="30" t="n">
        <f aca="false">EW4+EW11+EW14+EW24+EW41+EW55</f>
        <v>25366.317146</v>
      </c>
      <c r="EX52" s="31" t="n">
        <f aca="false">EX4+EX11+EX14+EX24+EX41+EX55</f>
        <v>92581.18997</v>
      </c>
      <c r="EY52" s="30" t="n">
        <f aca="false">EY4+EY11+EY14+EY24+EY41+EY55+EY56+EY57</f>
        <v>7994.43891</v>
      </c>
      <c r="EZ52" s="30" t="n">
        <f aca="false">EZ4+EZ11+EZ14+EZ24+EZ41+EZ55+EZ56+EZ57</f>
        <v>7759.91191</v>
      </c>
      <c r="FA52" s="30" t="n">
        <f aca="false">FA4+FA11+FA14+FA24+FA41+FA55+FA56+FA57</f>
        <v>8626.916225</v>
      </c>
      <c r="FB52" s="30" t="n">
        <f aca="false">SUM(EY52:FA52)</f>
        <v>24381.267045</v>
      </c>
      <c r="FC52" s="30" t="n">
        <f aca="false">FC4+FC11+FC14+FC24+FC41+FC55+FC56+FC57</f>
        <v>9016.109568</v>
      </c>
      <c r="FD52" s="30" t="n">
        <f aca="false">FD4+FD11+FD14+FD24+FD41+FD55+FD56+FD57</f>
        <v>10704.979881</v>
      </c>
      <c r="FE52" s="30" t="n">
        <f aca="false">FE4+FE11+FE14+FE24+FE41+FE55+FE56+FE57</f>
        <v>9984.49662</v>
      </c>
      <c r="FF52" s="30" t="n">
        <f aca="false">SUM(FC52:FE52)</f>
        <v>29705.586069</v>
      </c>
      <c r="FG52" s="30" t="n">
        <f aca="false">FG4+FG11+FG14+FG24+FG41+FG55+FG56+FG57</f>
        <v>8073.738077</v>
      </c>
      <c r="FH52" s="30" t="n">
        <f aca="false">FH4+FH11+FH14+FH24+FH41+FH55+FH56+FH57</f>
        <v>7793.538234</v>
      </c>
      <c r="FI52" s="30" t="n">
        <f aca="false">FI4+FI11+FI14+FI24+FI41+FI55+FI56+FI57</f>
        <v>9118.022463</v>
      </c>
      <c r="FJ52" s="30" t="n">
        <f aca="false">SUM(FG52:FI52)</f>
        <v>24985.298774</v>
      </c>
      <c r="FK52" s="30" t="n">
        <f aca="false">FK4+FK11+FK14+FK24+FK41+FK55+FK56+FK57</f>
        <v>8620.6540857</v>
      </c>
      <c r="FL52" s="30" t="n">
        <f aca="false">FL4+FL11+FL14+FL24+FL41+FL55+FL56+FL57</f>
        <v>7596.3922</v>
      </c>
      <c r="FM52" s="30" t="n">
        <f aca="false">FM4+FM11+FM14+FM24+FM41+FM55+FM56+FM57</f>
        <v>7247.943001</v>
      </c>
      <c r="FN52" s="30" t="n">
        <f aca="false">SUM(FK52:FM52)</f>
        <v>23464.9892867</v>
      </c>
      <c r="FO52" s="136" t="n">
        <f aca="false">FO4+FO11+FO14+FO24+FO41+FO55</f>
        <v>102462.2698607</v>
      </c>
      <c r="FP52" s="30" t="n">
        <f aca="false">FP4+FP11+FP14+FP24+FP41+FP55+FP56+FP57</f>
        <v>6554.13405</v>
      </c>
      <c r="FQ52" s="30" t="n">
        <f aca="false">FQ4+FQ11+FQ14+FQ24+FQ41+FQ55+FQ56+FQ57</f>
        <v>6155.358382</v>
      </c>
      <c r="FR52" s="30" t="n">
        <f aca="false">FR4+FR11+FR14+FR24+FR41+FR55+FR56+FR57</f>
        <v>6866.122529</v>
      </c>
      <c r="FS52" s="30" t="n">
        <f aca="false">SUM(FP52:FR52)</f>
        <v>19575.614961</v>
      </c>
      <c r="FT52" s="30" t="n">
        <f aca="false">FT4+FT11+FT14+FT24+FT41+FT55+FT56+FT57</f>
        <v>7569.92901</v>
      </c>
      <c r="FU52" s="30" t="n">
        <f aca="false">FU4+FU11+FU14+FU24+FU41+FU55+FU56+FU57</f>
        <v>11524.406686</v>
      </c>
      <c r="FV52" s="30" t="n">
        <f aca="false">FV4+FV11+FV14+FV24+FV41+FV55+FV56+FV57</f>
        <v>10173.648478</v>
      </c>
      <c r="FW52" s="30" t="n">
        <f aca="false">SUM(FT52:FV52)</f>
        <v>29267.984174</v>
      </c>
      <c r="FX52" s="30" t="n">
        <f aca="false">FX4+FX11+FX14+FX24+FX41+FX55+FX56+FX57</f>
        <v>9648.916115</v>
      </c>
      <c r="FY52" s="30" t="n">
        <f aca="false">FY4+FY11+FY14+FY24+FY41+FY55+FY56+FY57</f>
        <v>9520.434657</v>
      </c>
      <c r="FZ52" s="30" t="n">
        <f aca="false">FZ4+FZ11+FZ14+FZ24+FZ41+FZ55+FZ56+FZ57</f>
        <v>8368.81491</v>
      </c>
      <c r="GA52" s="30" t="n">
        <f aca="false">SUM(FX52:FZ52)</f>
        <v>27538.165682</v>
      </c>
      <c r="GB52" s="30" t="n">
        <f aca="false">GB4+GB11+GB14+GB24+GB41+GB55+GB56+GB57</f>
        <v>7741.703837</v>
      </c>
      <c r="GC52" s="30" t="n">
        <f aca="false">GC4+GC11+GC14+GC24+GC41+GC55+GC56+GC57</f>
        <v>6772.578518</v>
      </c>
      <c r="GD52" s="30" t="n">
        <f aca="false">GD4+GD11+GD14+GD24+GD41+GD55+GD56+GD57</f>
        <v>6921.5755889</v>
      </c>
      <c r="GE52" s="30" t="n">
        <f aca="false">SUM(GB52:GD52)</f>
        <v>21435.8579439</v>
      </c>
      <c r="GF52" s="136" t="n">
        <f aca="false">GF4+GF11+GF14+GF24+GF41+GF55</f>
        <v>97738.9177109</v>
      </c>
      <c r="GG52" s="30" t="n">
        <f aca="false">GG4+GG11+GG14+GG24+GG41+GG55+GG56+GG57</f>
        <v>6886.910971</v>
      </c>
      <c r="GH52" s="30" t="n">
        <f aca="false">GH4+GH11+GH14+GH24+GH41+GH55+GH56+GH57</f>
        <v>5906.049375</v>
      </c>
      <c r="GI52" s="30" t="n">
        <f aca="false">GI4+GI11+GI14+GI24+GI41+GI55+GI56+GI57</f>
        <v>6912.480779</v>
      </c>
      <c r="GJ52" s="30" t="n">
        <f aca="false">SUM(GG52:GI52)</f>
        <v>19705.441125</v>
      </c>
      <c r="GK52" s="30" t="n">
        <f aca="false">GK4+GK11+GK14+GK24+GK41+GK55+GK56+GK57</f>
        <v>7568.774435</v>
      </c>
      <c r="GL52" s="30" t="n">
        <f aca="false">GL4+GL11+GL14+GL24+GL41+GL55+GL56+GL57</f>
        <v>9505.88280685</v>
      </c>
      <c r="GM52" s="30" t="n">
        <f aca="false">GM4+GM11+GM14+GM24+GM41+GM55+GM56+GM57</f>
        <v>9510.755694</v>
      </c>
      <c r="GN52" s="30" t="n">
        <f aca="false">SUM(GK52:GM52)</f>
        <v>26585.41293585</v>
      </c>
      <c r="GO52" s="30" t="n">
        <f aca="false">GO4+GO11+GO14+GO24+GO41+GO55+GO56+GO57</f>
        <v>7610.578089</v>
      </c>
      <c r="GP52" s="30" t="n">
        <f aca="false">GP4+GP11+GP14+GP24+GP41+GP55+GP56+GP57</f>
        <v>6893.8376395</v>
      </c>
      <c r="GQ52" s="30" t="n">
        <f aca="false">GQ4+GQ11+GQ14+GQ24+GQ41+GQ55+GQ56+GQ57</f>
        <v>6279.45761</v>
      </c>
      <c r="GR52" s="30" t="n">
        <f aca="false">SUM(GO52:GQ52)</f>
        <v>20783.8733385</v>
      </c>
      <c r="GS52" s="30" t="n">
        <f aca="false">GS4+GS11+GS14+GS24+GS41+GS55+GS56+GS57</f>
        <v>6331.433958</v>
      </c>
      <c r="GT52" s="30" t="n">
        <f aca="false">GT4+GT11+GT14+GT24+GT41+GT55+GT56+GT57</f>
        <v>6049.426608</v>
      </c>
      <c r="GU52" s="30" t="n">
        <f aca="false">GU4+GU11+GU14+GU24+GU41+GU55+GU56+GU57</f>
        <v>6484.162796</v>
      </c>
      <c r="GV52" s="30" t="n">
        <f aca="false">SUM(GS52:GU52)</f>
        <v>18865.023362</v>
      </c>
      <c r="GW52" s="136" t="n">
        <f aca="false">GW4+GW11+GW14+GW24+GW41+GW55</f>
        <v>85867.09468335</v>
      </c>
      <c r="GX52" s="30" t="n">
        <f aca="false">GX4+GX11+GX14+GX24+GX41+GX55+GX56+GX57</f>
        <v>6575.034763</v>
      </c>
      <c r="GY52" s="30" t="n">
        <f aca="false">GY4+GY11+GY14+GY24+GY41+GY55+GY56+GY57</f>
        <v>6143.412084</v>
      </c>
      <c r="GZ52" s="30" t="n">
        <f aca="false">GZ4+GZ11+GZ14+GZ24+GZ41+GZ55+GZ56+GZ57</f>
        <v>6477.463866</v>
      </c>
      <c r="HA52" s="30" t="n">
        <f aca="false">SUM(GX52:GZ52)</f>
        <v>19195.910713</v>
      </c>
      <c r="HB52" s="30" t="n">
        <f aca="false">HB4+HB11+HB14+HB24+HB41+HB55+HB56+HB57</f>
        <v>8719.571416</v>
      </c>
      <c r="HC52" s="30" t="n">
        <f aca="false">HC4+HC11+HC14+HC24+HC41+HC55+HC56+HC57</f>
        <v>9577.35473</v>
      </c>
      <c r="HD52" s="30" t="n">
        <f aca="false">HD4+HD11+HD14+HD24+HD41+HD55+HD56+HD57</f>
        <v>8352.141765</v>
      </c>
      <c r="HE52" s="30" t="n">
        <f aca="false">SUM(HB52:HD52)</f>
        <v>26649.067911</v>
      </c>
      <c r="HF52" s="30" t="n">
        <f aca="false">HF4+HF11+HF14+HF24+HF41+HF55+HF56+HF57</f>
        <v>8170.972346</v>
      </c>
      <c r="HG52" s="30" t="n">
        <f aca="false">HG4+HG11+HG14+HG24+HG41+HG55+HG56+HG57</f>
        <v>7770.170458</v>
      </c>
      <c r="HH52" s="30" t="n">
        <f aca="false">HH4+HH11+HH14+HH24+HH41+HH55+HH56+HH57</f>
        <v>7236.163008</v>
      </c>
      <c r="HI52" s="30" t="n">
        <f aca="false">SUM(HF52:HH52)</f>
        <v>23177.305812</v>
      </c>
      <c r="HJ52" s="30" t="n">
        <f aca="false">HJ4+HJ11+HJ14+HJ24+HJ41+HJ55+HJ56+HJ57</f>
        <v>6983.19531</v>
      </c>
      <c r="HK52" s="30" t="n">
        <f aca="false">HK4+HK11+HK14+HK24+HK41+HK55+HK56+HK57</f>
        <v>6793.2081904</v>
      </c>
      <c r="HL52" s="30" t="n">
        <f aca="false">HL4+HL11+HL14+HL24+HL41+HL55+HL56+HL57</f>
        <v>6949.686676</v>
      </c>
      <c r="HM52" s="30" t="n">
        <f aca="false">HJ52+HK52+HL52</f>
        <v>20726.0901764</v>
      </c>
      <c r="HN52" s="30" t="n">
        <f aca="false">HA52+HE52+HI52+HM52</f>
        <v>89748.3746124</v>
      </c>
      <c r="HO52" s="30" t="n">
        <f aca="false">HO4+HO11+HO14+HO24+HO41+HO55+HO56+HO57</f>
        <v>6939.748104</v>
      </c>
      <c r="HP52" s="30" t="n">
        <f aca="false">HP4+HP11+HP14+HP24+HP41+HP55+HP56+HP57</f>
        <v>6288.3077892</v>
      </c>
      <c r="HQ52" s="30" t="n">
        <f aca="false">HQ4+HQ11+HQ14+HQ24+HQ41+HQ55+HQ56+HQ57</f>
        <v>7262.96218</v>
      </c>
      <c r="HR52" s="30" t="n">
        <f aca="false">HR4+HR11+HR14+HR24+HR41+HR55+HR56+HR57</f>
        <v>20491.0180732</v>
      </c>
      <c r="HS52" s="30" t="n">
        <f aca="false">HS4+HS11+HS14+HS24+HS41+HS55+HS56+HS57</f>
        <v>8572.509358</v>
      </c>
      <c r="HT52" s="30" t="n">
        <f aca="false">HT4+HT11+HT14+HT24+HT41+HT55+HT56+HT57</f>
        <v>11224.416818</v>
      </c>
      <c r="HU52" s="30" t="n">
        <f aca="false">HU4+HU11+HU14+HU24+HU41+HU55+HU56+HU57</f>
        <v>9068.305846</v>
      </c>
      <c r="HV52" s="30" t="n">
        <f aca="false">HV4+HV11+HV14+HV24+HV41+HV55+HV56+HV57</f>
        <v>28865.232022</v>
      </c>
      <c r="HW52" s="30" t="n">
        <f aca="false">HW4+HW11+HW14+HW24+HW41+HW55+HW56+HW57</f>
        <v>49356.2500952</v>
      </c>
    </row>
    <row r="53" customFormat="false" ht="15" hidden="false" customHeight="false" outlineLevel="0" collapsed="false">
      <c r="A53" s="97" t="s">
        <v>66</v>
      </c>
      <c r="B53" s="98"/>
      <c r="C53" s="98"/>
      <c r="D53" s="98"/>
      <c r="E53" s="99"/>
      <c r="F53" s="100"/>
      <c r="G53" s="100"/>
      <c r="H53" s="100"/>
      <c r="I53" s="99"/>
      <c r="J53" s="101"/>
      <c r="K53" s="101"/>
      <c r="L53" s="101"/>
      <c r="M53" s="99"/>
      <c r="N53" s="101"/>
      <c r="O53" s="101"/>
      <c r="P53" s="101"/>
      <c r="Q53" s="99"/>
      <c r="R53" s="102"/>
      <c r="S53" s="100"/>
      <c r="T53" s="100"/>
      <c r="U53" s="100"/>
      <c r="V53" s="99"/>
      <c r="W53" s="100"/>
      <c r="X53" s="100"/>
      <c r="Y53" s="100"/>
      <c r="Z53" s="99"/>
      <c r="AA53" s="101"/>
      <c r="AB53" s="101"/>
      <c r="AC53" s="101"/>
      <c r="AD53" s="99"/>
      <c r="AE53" s="101"/>
      <c r="AF53" s="101"/>
      <c r="AG53" s="101"/>
      <c r="AH53" s="99"/>
      <c r="AI53" s="102"/>
      <c r="AJ53" s="100" t="n">
        <f aca="false">AJ30-AJ55+AJ8</f>
        <v>2836.842841</v>
      </c>
      <c r="AK53" s="100" t="n">
        <f aca="false">AK30-AK55+AK8</f>
        <v>2457.869834</v>
      </c>
      <c r="AL53" s="100" t="n">
        <f aca="false">AL30-AL55+AL8</f>
        <v>2616.310367</v>
      </c>
      <c r="AM53" s="99" t="n">
        <f aca="false">AM30-AM55+AM8</f>
        <v>7911.023042</v>
      </c>
      <c r="AN53" s="100" t="n">
        <f aca="false">AN30-AN55+AN8</f>
        <v>2256.549867</v>
      </c>
      <c r="AO53" s="100" t="n">
        <f aca="false">AO30-AO55+AO8</f>
        <v>1854.328066</v>
      </c>
      <c r="AP53" s="100" t="n">
        <f aca="false">AP30-AP55+AP8</f>
        <v>1479.097585</v>
      </c>
      <c r="AQ53" s="99" t="n">
        <f aca="false">AQ30-AQ55+AQ8</f>
        <v>5589.975518</v>
      </c>
      <c r="AR53" s="100" t="n">
        <f aca="false">AR30-AR55+AR8</f>
        <v>1523.627389</v>
      </c>
      <c r="AS53" s="100" t="n">
        <f aca="false">AS30-AS55+AS8</f>
        <v>1504.303046</v>
      </c>
      <c r="AT53" s="100" t="n">
        <f aca="false">AT30-AT55+AT8</f>
        <v>1543.506483</v>
      </c>
      <c r="AU53" s="99" t="n">
        <f aca="false">AU30-AU55+AU8</f>
        <v>4571.436918</v>
      </c>
      <c r="AV53" s="100" t="n">
        <f aca="false">AV30-AV55+AV8</f>
        <v>2004.269725</v>
      </c>
      <c r="AW53" s="100" t="n">
        <f aca="false">AW30-AW55+AW8</f>
        <v>2194.453605</v>
      </c>
      <c r="AX53" s="100" t="n">
        <f aca="false">AX30-AX55+AX8</f>
        <v>2595.703701</v>
      </c>
      <c r="AY53" s="99" t="n">
        <f aca="false">AY30-AY55+AY8</f>
        <v>6794.427031</v>
      </c>
      <c r="AZ53" s="102" t="n">
        <f aca="false">AZ30-AZ55+AZ8</f>
        <v>24866.862509</v>
      </c>
      <c r="BA53" s="100" t="n">
        <f aca="false">BA30-BA55+BA8</f>
        <v>2600.32999</v>
      </c>
      <c r="BB53" s="100" t="n">
        <f aca="false">BB30-BB55+BB8</f>
        <v>2300.5181097</v>
      </c>
      <c r="BC53" s="100" t="n">
        <f aca="false">BC30-BC55+BC8</f>
        <v>2386.47561</v>
      </c>
      <c r="BD53" s="99" t="n">
        <f aca="false">BD30-BD55+BD8</f>
        <v>7287.3237097</v>
      </c>
      <c r="BE53" s="100" t="n">
        <f aca="false">BE30-BE55+BE8</f>
        <v>1888.128355</v>
      </c>
      <c r="BF53" s="100" t="n">
        <f aca="false">BF30-BF55+BF8</f>
        <v>1851.021591</v>
      </c>
      <c r="BG53" s="100" t="n">
        <f aca="false">BG30-BG55+BG8</f>
        <v>1569.64576</v>
      </c>
      <c r="BH53" s="99" t="n">
        <f aca="false">BH30-BH55+BH8</f>
        <v>5308.795706</v>
      </c>
      <c r="BI53" s="100" t="n">
        <f aca="false">BI30-BI55+BI8</f>
        <v>1670.034792</v>
      </c>
      <c r="BJ53" s="100" t="n">
        <f aca="false">BJ30-BJ55+BJ8</f>
        <v>1575.414591</v>
      </c>
      <c r="BK53" s="100" t="n">
        <f aca="false">BK30-BK55+BK8</f>
        <v>1731.296546</v>
      </c>
      <c r="BL53" s="99" t="n">
        <f aca="false">BL30-BL55+BL8</f>
        <v>4976.745929</v>
      </c>
      <c r="BM53" s="99" t="n">
        <f aca="false">BM30-BM55+BM8</f>
        <v>2375.889911</v>
      </c>
      <c r="BN53" s="99" t="n">
        <f aca="false">BN30-BN55+BN8</f>
        <v>2697.35641</v>
      </c>
      <c r="BO53" s="99" t="n">
        <f aca="false">BO30-BO55+BO8</f>
        <v>3270.017717</v>
      </c>
      <c r="BP53" s="99" t="n">
        <f aca="false">BP30-BP55+BP8</f>
        <v>8343.264038</v>
      </c>
      <c r="BQ53" s="99" t="n">
        <f aca="false">BQ30-BQ55+BQ8</f>
        <v>25916.1293827</v>
      </c>
      <c r="BR53" s="100" t="n">
        <f aca="false">BR30-BR55+BR8</f>
        <v>3200.765277</v>
      </c>
      <c r="BS53" s="100" t="n">
        <f aca="false">BS30-BS55+BS8</f>
        <v>2773.198786</v>
      </c>
      <c r="BT53" s="100" t="n">
        <f aca="false">BT30-BT55+BT8</f>
        <v>2767.443283</v>
      </c>
      <c r="BU53" s="99" t="n">
        <f aca="false">BU30-BU55+BU8</f>
        <v>8741.407346</v>
      </c>
      <c r="BV53" s="100" t="n">
        <f aca="false">BV30-BV55+BV8</f>
        <v>2388.786247</v>
      </c>
      <c r="BW53" s="100" t="n">
        <f aca="false">BW30-BW55+BW8</f>
        <v>2007.654549</v>
      </c>
      <c r="BX53" s="100" t="n">
        <f aca="false">BX30-BX55+BX8</f>
        <v>1776.433328</v>
      </c>
      <c r="BY53" s="99" t="n">
        <f aca="false">BY30-BY55+BY8</f>
        <v>6172.874124</v>
      </c>
      <c r="BZ53" s="100" t="n">
        <f aca="false">BZ30-BZ55+BZ8</f>
        <v>1748.77053</v>
      </c>
      <c r="CA53" s="100" t="n">
        <f aca="false">CA30-CA55+CA8</f>
        <v>1864.785183</v>
      </c>
      <c r="CB53" s="100" t="n">
        <f aca="false">CB30-CB55+CB8</f>
        <v>1901.341232</v>
      </c>
      <c r="CC53" s="99" t="n">
        <f aca="false">CC30-CC55+CC8</f>
        <v>5514.896945</v>
      </c>
      <c r="CD53" s="99" t="n">
        <f aca="false">CD30-CD55+CD8</f>
        <v>2420.098182</v>
      </c>
      <c r="CE53" s="99" t="n">
        <f aca="false">CE30-CE55+CE8</f>
        <v>2976.401191</v>
      </c>
      <c r="CF53" s="99" t="n">
        <f aca="false">CF30-CF55+CF8</f>
        <v>3350.727782</v>
      </c>
      <c r="CG53" s="99" t="n">
        <f aca="false">CG30-CG55+CG8</f>
        <v>8747.227155</v>
      </c>
      <c r="CH53" s="102" t="n">
        <f aca="false">CH30-CH55+CH8</f>
        <v>29176.40557</v>
      </c>
      <c r="CI53" s="132" t="n">
        <f aca="false">CI43-CI52</f>
        <v>3053.078119</v>
      </c>
      <c r="CJ53" s="132" t="n">
        <f aca="false">CJ43-CJ52</f>
        <v>2770.048477</v>
      </c>
      <c r="CK53" s="132" t="n">
        <f aca="false">CK43-CK52</f>
        <v>2606.835516</v>
      </c>
      <c r="CL53" s="132" t="n">
        <f aca="false">SUM(CI53:CK53)</f>
        <v>8429.962112</v>
      </c>
      <c r="CM53" s="132" t="n">
        <f aca="false">CM43-CM52</f>
        <v>2165.062949</v>
      </c>
      <c r="CN53" s="132" t="n">
        <f aca="false">CN43-CN52</f>
        <v>2176.403421</v>
      </c>
      <c r="CO53" s="132" t="n">
        <f aca="false">CO43-CO52</f>
        <v>1532.59611</v>
      </c>
      <c r="CP53" s="132" t="n">
        <f aca="false">SUM(CM53:CO53)</f>
        <v>5874.06248</v>
      </c>
      <c r="CQ53" s="132" t="n">
        <f aca="false">CQ43-CQ52</f>
        <v>1429.76144</v>
      </c>
      <c r="CR53" s="132" t="n">
        <f aca="false">CR43-CR52</f>
        <v>1491.038196</v>
      </c>
      <c r="CS53" s="132" t="n">
        <f aca="false">CS43-CS52</f>
        <v>1499.231564</v>
      </c>
      <c r="CT53" s="132" t="n">
        <f aca="false">SUM(CQ53:CS53)</f>
        <v>4420.03119999999</v>
      </c>
      <c r="CU53" s="132" t="n">
        <f aca="false">CU43-CU52</f>
        <v>2074.214331</v>
      </c>
      <c r="CV53" s="132" t="n">
        <f aca="false">CV43-CV52</f>
        <v>2668.048493</v>
      </c>
      <c r="CW53" s="132" t="n">
        <f aca="false">CW43-CW52</f>
        <v>2738.719108</v>
      </c>
      <c r="CX53" s="132" t="n">
        <f aca="false">CX43-CX52</f>
        <v>8274.23993199999</v>
      </c>
      <c r="CY53" s="133" t="n">
        <f aca="false">CY43-CY52</f>
        <v>27684.844724</v>
      </c>
      <c r="CZ53" s="132" t="n">
        <f aca="false">CZ43-CZ52-CZ8-CZ58-CZ59</f>
        <v>2715.629223</v>
      </c>
      <c r="DA53" s="132" t="n">
        <f aca="false">DA43-DA52-DA8-DA58-DA59</f>
        <v>2388.718407</v>
      </c>
      <c r="DB53" s="132" t="n">
        <f aca="false">DB43-DB52-DB8-DB58-DB59</f>
        <v>2367.146387</v>
      </c>
      <c r="DC53" s="132" t="n">
        <f aca="false">DC43-DC52-DC8-DC58-DC59</f>
        <v>7471.494017</v>
      </c>
      <c r="DD53" s="132" t="n">
        <f aca="false">DD43-DD52-DD8-DD58-DD59</f>
        <v>2296.79113</v>
      </c>
      <c r="DE53" s="132" t="n">
        <f aca="false">DE43-DE52-DE8-DE58-DE59</f>
        <v>1906.800663</v>
      </c>
      <c r="DF53" s="132" t="n">
        <f aca="false">DF43-DF52-DF8-DF58-DF59</f>
        <v>1793.862574</v>
      </c>
      <c r="DG53" s="132" t="n">
        <f aca="false">DG43-DG52-DG8-DG58-DG59</f>
        <v>5997.454367</v>
      </c>
      <c r="DH53" s="132" t="n">
        <f aca="false">DH43-DH52-DH8-DH58-DH59</f>
        <v>1665.340091</v>
      </c>
      <c r="DI53" s="132" t="n">
        <f aca="false">DI43-DI52-DI8-DI58-DI59</f>
        <v>1855.967998</v>
      </c>
      <c r="DJ53" s="132" t="n">
        <f aca="false">DJ43-DJ52-DJ8-DJ58-DJ59</f>
        <v>1869.383477</v>
      </c>
      <c r="DK53" s="132" t="n">
        <f aca="false">DK43-DK52-DK8-DK58-DK59</f>
        <v>5390.69156600001</v>
      </c>
      <c r="DL53" s="132" t="n">
        <f aca="false">DL43-DL52-DL8-DL58-DL59</f>
        <v>2263.523889</v>
      </c>
      <c r="DM53" s="132" t="n">
        <f aca="false">DM43-DM52-DM8-DM58-DM59</f>
        <v>2645.346165</v>
      </c>
      <c r="DN53" s="132" t="n">
        <f aca="false">DN43-DN52-DN8-DN58-DN59</f>
        <v>3129.50901</v>
      </c>
      <c r="DO53" s="132" t="n">
        <f aca="false">DO43-DO52-DO8-DO58-DO59</f>
        <v>8038.379064</v>
      </c>
      <c r="DP53" s="132" t="n">
        <f aca="false">DP43-DP52-DP8-DP58-DP59</f>
        <v>26898.019014</v>
      </c>
      <c r="DQ53" s="111" t="n">
        <f aca="false">DQ43-DQ52-DQ8-DQ58-DQ59</f>
        <v>3131.628176</v>
      </c>
      <c r="DR53" s="111" t="n">
        <f aca="false">DR43-DR52-DR8-DR58-DR59</f>
        <v>2709.995288</v>
      </c>
      <c r="DS53" s="111" t="n">
        <f aca="false">DS43-DS52-DS8-DS58-DS59</f>
        <v>2548.014644</v>
      </c>
      <c r="DT53" s="30" t="n">
        <f aca="false">DT43-DT52-DT8-DT58-DT59</f>
        <v>8389.638108</v>
      </c>
      <c r="DU53" s="111" t="n">
        <f aca="false">DU43-DU52-DU8-DU58-DU59</f>
        <v>2192.765068</v>
      </c>
      <c r="DV53" s="111" t="n">
        <f aca="false">DV43-DV52-DV8-DV58-DV59</f>
        <v>1952.307132</v>
      </c>
      <c r="DW53" s="111" t="n">
        <f aca="false">DW43-DW52-DW8-DW58-DW59</f>
        <v>1985.515749</v>
      </c>
      <c r="DX53" s="111" t="n">
        <f aca="false">DX43-DX52-DX8-DX58-DX59</f>
        <v>6130.587949</v>
      </c>
      <c r="DY53" s="111" t="n">
        <f aca="false">DY43-DY52-DY8-DY58-DY59</f>
        <v>1895.6447</v>
      </c>
      <c r="DZ53" s="111" t="n">
        <f aca="false">DZ43-DZ52-DZ8-DZ58-DZ59</f>
        <v>1699.710354</v>
      </c>
      <c r="EA53" s="111" t="n">
        <f aca="false">EA43-EA52-EA8-EA58-EA59</f>
        <v>1924.17899</v>
      </c>
      <c r="EB53" s="30" t="n">
        <f aca="false">SUM(DY53:EA53)</f>
        <v>5519.534044</v>
      </c>
      <c r="EC53" s="111" t="n">
        <f aca="false">EC43-EC52</f>
        <v>2292.972125</v>
      </c>
      <c r="ED53" s="111" t="n">
        <f aca="false">ED43-ED52</f>
        <v>2595.795701</v>
      </c>
      <c r="EE53" s="111" t="n">
        <f aca="false">EE43-EE52</f>
        <v>3149.338469</v>
      </c>
      <c r="EF53" s="31" t="n">
        <f aca="false">EC53+ED53+EE53</f>
        <v>8038.106295</v>
      </c>
      <c r="EG53" s="31" t="n">
        <f aca="false">DT53+DX53+EB53+EF53</f>
        <v>28077.866396</v>
      </c>
      <c r="EH53" s="111" t="n">
        <f aca="false">EH43-EH52-EH35-EH58-EH59</f>
        <v>2709.43415966667</v>
      </c>
      <c r="EI53" s="111" t="n">
        <f aca="false">EI43-EI52-EI35-EI58-EI59</f>
        <v>2283.24465066667</v>
      </c>
      <c r="EJ53" s="111" t="n">
        <f aca="false">EJ43-EJ52-EJ35-EJ58-EJ59</f>
        <v>2115.78774766667</v>
      </c>
      <c r="EK53" s="30" t="n">
        <f aca="false">EK43-EK52-EK35-EK58-EK59</f>
        <v>7108.466558</v>
      </c>
      <c r="EL53" s="111" t="n">
        <f aca="false">EL43-EL52-EL35-EL58-EL59</f>
        <v>1934.255674</v>
      </c>
      <c r="EM53" s="111" t="n">
        <f aca="false">EM43-EM52-EM35-EM58-EM59</f>
        <v>1627.492727</v>
      </c>
      <c r="EN53" s="111" t="n">
        <f aca="false">EN43-EN52-EN35-EN58-EN59</f>
        <v>1519.484655</v>
      </c>
      <c r="EO53" s="30" t="n">
        <f aca="false">EO43-EO52-EO35-EO58-EO59</f>
        <v>5081.233056</v>
      </c>
      <c r="EP53" s="111" t="n">
        <f aca="false">EP43-EP52-EP35-EP58-EP59</f>
        <v>1488.326222</v>
      </c>
      <c r="EQ53" s="111" t="n">
        <f aca="false">EQ43-EQ52-EQ35-EQ58-EQ59</f>
        <v>1459.573489</v>
      </c>
      <c r="ER53" s="111" t="n">
        <f aca="false">ER43-ER52-ER35-ER58-ER59</f>
        <v>1496.014919</v>
      </c>
      <c r="ES53" s="30" t="n">
        <f aca="false">ES43-ES52-ES35-ES58-ES59</f>
        <v>4443.91463</v>
      </c>
      <c r="ET53" s="111" t="n">
        <f aca="false">ET43-ET52-ET35-ET58-ET59</f>
        <v>1765.001894</v>
      </c>
      <c r="EU53" s="111" t="n">
        <f aca="false">EU43-EU52-EU35-EU58-EU59</f>
        <v>2225.972731</v>
      </c>
      <c r="EV53" s="111" t="n">
        <f aca="false">EV43-EV52-EV35-EV58-EV59</f>
        <v>2632.231444</v>
      </c>
      <c r="EW53" s="30" t="n">
        <f aca="false">EW43-EW52-EW35-EW58-EW59</f>
        <v>6623.20606900001</v>
      </c>
      <c r="EX53" s="30" t="n">
        <f aca="false">EX43-EX52-EX35-EX58-EX59</f>
        <v>23274.500313</v>
      </c>
      <c r="EY53" s="30" t="n">
        <f aca="false">EY43-EY52-EY58-EY59-EY35</f>
        <v>2556.47394</v>
      </c>
      <c r="EZ53" s="30" t="n">
        <f aca="false">EZ43-EZ52-EZ58-EZ59-EZ35</f>
        <v>2249.070488</v>
      </c>
      <c r="FA53" s="30" t="n">
        <f aca="false">FA43-FA52-FA58-FA59-FA35</f>
        <v>2142.838296</v>
      </c>
      <c r="FB53" s="30" t="n">
        <f aca="false">SUM(EY53:FA53)</f>
        <v>6948.382724</v>
      </c>
      <c r="FC53" s="30" t="n">
        <f aca="false">FC43-FC52-FC58-FC59-FC35</f>
        <v>1873.479202</v>
      </c>
      <c r="FD53" s="30" t="n">
        <f aca="false">FD43-FD52-FD58-FD59-FD35</f>
        <v>1802.125894</v>
      </c>
      <c r="FE53" s="30" t="n">
        <f aca="false">FE43-FE52-FE58-FE59-FE35</f>
        <v>1624.928031</v>
      </c>
      <c r="FF53" s="30" t="n">
        <f aca="false">SUM(FC53:FE53)</f>
        <v>5300.533127</v>
      </c>
      <c r="FG53" s="30" t="n">
        <f aca="false">FG43-FG52-FG58-FG59-FG35</f>
        <v>1719.743539</v>
      </c>
      <c r="FH53" s="30" t="n">
        <f aca="false">FH43-FH52-FH58-FH59-FH35</f>
        <v>1588.904193</v>
      </c>
      <c r="FI53" s="30" t="n">
        <f aca="false">FI43-FI52-FI58-FI59-FI35</f>
        <v>1530.159886</v>
      </c>
      <c r="FJ53" s="30" t="n">
        <f aca="false">SUM(FG53:FI53)</f>
        <v>4838.807618</v>
      </c>
      <c r="FK53" s="30" t="n">
        <f aca="false">FK43-FK52-FK58-FK59-FK35</f>
        <v>1668.506656</v>
      </c>
      <c r="FL53" s="30" t="n">
        <f aca="false">FL43-FL52-FL58-FL59-FL35</f>
        <v>2098.789091</v>
      </c>
      <c r="FM53" s="30" t="n">
        <f aca="false">FM43-FM52-FM58-FM59-FM35</f>
        <v>2540.83646</v>
      </c>
      <c r="FN53" s="30" t="n">
        <f aca="false">SUM(FK53:FM53)</f>
        <v>6308.132207</v>
      </c>
      <c r="FO53" s="30" t="n">
        <f aca="false">FO43-FO52-FO35-FO58-FO59</f>
        <v>23470.72699</v>
      </c>
      <c r="FP53" s="30" t="n">
        <f aca="false">FP43-FP52-FP58-FP59-FP35</f>
        <v>2700.08356</v>
      </c>
      <c r="FQ53" s="30" t="n">
        <f aca="false">FQ43-FQ52-FQ58-FQ59-FQ35</f>
        <v>2280.788657</v>
      </c>
      <c r="FR53" s="30" t="n">
        <f aca="false">FR43-FR52-FR58-FR59-FR35</f>
        <v>2395.747407</v>
      </c>
      <c r="FS53" s="30" t="n">
        <f aca="false">SUM(FP53:FR53)</f>
        <v>7376.619624</v>
      </c>
      <c r="FT53" s="30" t="n">
        <f aca="false">FT43-FT52-FT58-FT59-FT35</f>
        <v>1996.093557</v>
      </c>
      <c r="FU53" s="30" t="n">
        <f aca="false">FU43-FU52-FU58-FU59-FU35</f>
        <v>1576.376525</v>
      </c>
      <c r="FV53" s="30" t="n">
        <f aca="false">FV43-FV52-FV58-FV59-FV35</f>
        <v>1297.204889</v>
      </c>
      <c r="FW53" s="30" t="n">
        <f aca="false">SUM(FT53:FV53)</f>
        <v>4869.674971</v>
      </c>
      <c r="FX53" s="30" t="n">
        <f aca="false">FX43-FX52-FX58-FX59-FX35</f>
        <v>1331.418584</v>
      </c>
      <c r="FY53" s="30" t="n">
        <f aca="false">FY43-FY52-FY58-FY59-FY35</f>
        <v>1417.480953</v>
      </c>
      <c r="FZ53" s="30" t="n">
        <f aca="false">FZ43-FZ52-FZ58-FZ59-FZ35</f>
        <v>1487.583702</v>
      </c>
      <c r="GA53" s="30" t="n">
        <f aca="false">SUM(FX53:FZ53)</f>
        <v>4236.483239</v>
      </c>
      <c r="GB53" s="30" t="n">
        <f aca="false">GB43-GB52-GB58-GB59-GB35</f>
        <v>2075.950289</v>
      </c>
      <c r="GC53" s="30" t="n">
        <f aca="false">GC43-GC52-GC58-GC59-GC35</f>
        <v>2340.07684</v>
      </c>
      <c r="GD53" s="30" t="n">
        <f aca="false">GD43-GD52-GD58-GD59-GD35</f>
        <v>2832.948594</v>
      </c>
      <c r="GE53" s="30" t="n">
        <f aca="false">SUM(GB53:GD53)</f>
        <v>7248.975723</v>
      </c>
      <c r="GF53" s="30" t="n">
        <f aca="false">GF43-GF52-GF35-GF58-GF59</f>
        <v>23810.458607</v>
      </c>
      <c r="GG53" s="30" t="n">
        <f aca="false">GG43-GG52-GG58-GG59-GG35</f>
        <v>2865.390535</v>
      </c>
      <c r="GH53" s="30" t="n">
        <f aca="false">GH43-GH52-GH58-GH59-GH35</f>
        <v>2556.186304</v>
      </c>
      <c r="GI53" s="30" t="n">
        <f aca="false">GI43-GI52-GI58-GI59-GI35</f>
        <v>2552.835519</v>
      </c>
      <c r="GJ53" s="30" t="n">
        <f aca="false">SUM(GG53:GI53)</f>
        <v>7974.412358</v>
      </c>
      <c r="GK53" s="30" t="n">
        <f aca="false">GK43-GK52-GK58-GK59-GK35</f>
        <v>2124.089954</v>
      </c>
      <c r="GL53" s="30" t="n">
        <f aca="false">GL43-GL52-GL58-GL59-GL35</f>
        <v>1944.96979</v>
      </c>
      <c r="GM53" s="30" t="n">
        <f aca="false">GM43-GM52-GM58-GM59-GM35</f>
        <v>1447.888743</v>
      </c>
      <c r="GN53" s="30" t="n">
        <f aca="false">SUM(GK53:GM53)</f>
        <v>5516.948487</v>
      </c>
      <c r="GO53" s="30" t="n">
        <f aca="false">GO43-GO52-GO58-GO59-GO35</f>
        <v>1538.378128</v>
      </c>
      <c r="GP53" s="30" t="n">
        <f aca="false">GP43-GP52-GP58-GP59-GP35</f>
        <v>1550.569342</v>
      </c>
      <c r="GQ53" s="30" t="n">
        <f aca="false">GQ43-GQ52-GQ58-GQ59-GQ35</f>
        <v>1388.662477</v>
      </c>
      <c r="GR53" s="30" t="n">
        <f aca="false">SUM(GO53:GQ53)</f>
        <v>4477.609947</v>
      </c>
      <c r="GS53" s="30" t="n">
        <f aca="false">GS43-GS52-GS58-GS59-GS35</f>
        <v>1788.721225</v>
      </c>
      <c r="GT53" s="30" t="n">
        <f aca="false">GT43-GT52-GT58-GT59-GT35</f>
        <v>2258.719183</v>
      </c>
      <c r="GU53" s="30" t="n">
        <f aca="false">GU43-GU52-GU58-GU59-GU35</f>
        <v>2696.024468</v>
      </c>
      <c r="GV53" s="30" t="n">
        <f aca="false">SUM(GS53:GU53)</f>
        <v>6743.464876</v>
      </c>
      <c r="GW53" s="30" t="n">
        <f aca="false">GW43-GW52-GW35-GW58-GW59</f>
        <v>24785.091746</v>
      </c>
      <c r="GX53" s="30" t="n">
        <f aca="false">GX43-GX52-GX58-GX59-GX35</f>
        <v>2909.728605</v>
      </c>
      <c r="GY53" s="30" t="n">
        <f aca="false">GY43-GY52-GY58-GY59-GY35</f>
        <v>2469.987826</v>
      </c>
      <c r="GZ53" s="30" t="n">
        <f aca="false">GZ43-GZ52-GZ58-GZ59-GZ35</f>
        <v>2611.341281</v>
      </c>
      <c r="HA53" s="30" t="n">
        <f aca="false">SUM(GX53:GZ53)</f>
        <v>7991.057712</v>
      </c>
      <c r="HB53" s="30" t="n">
        <f aca="false">HB43-HB52-HB58-HB59-HB35</f>
        <v>2234.069654</v>
      </c>
      <c r="HC53" s="30" t="n">
        <f aca="false">HC43-HC52-HC58-HC59-HC35</f>
        <v>2003.772249</v>
      </c>
      <c r="HD53" s="30" t="n">
        <f aca="false">HD43-HD52-HD58-HD59-HD35</f>
        <v>1573.147247</v>
      </c>
      <c r="HE53" s="30" t="n">
        <f aca="false">SUM(HB53:HD53)</f>
        <v>5810.98915</v>
      </c>
      <c r="HF53" s="30" t="n">
        <f aca="false">HF43-HF52-HF58-HF59-HF35</f>
        <v>1609.382228</v>
      </c>
      <c r="HG53" s="30" t="n">
        <f aca="false">HG43-HG52-HG58-HG59-HG35</f>
        <v>1683.332654</v>
      </c>
      <c r="HH53" s="30" t="n">
        <f aca="false">HH43-HH52-HH58-HH59-HH35</f>
        <v>1713.171923</v>
      </c>
      <c r="HI53" s="30" t="n">
        <f aca="false">SUM(HF53:HH53)</f>
        <v>5005.886805</v>
      </c>
      <c r="HJ53" s="30" t="n">
        <f aca="false">HJ43-HJ52-HJ58-HJ59-HJ35</f>
        <v>1983.580248</v>
      </c>
      <c r="HK53" s="30" t="n">
        <f aca="false">HK43-HK52-HK58-HK59-HK35</f>
        <v>2387.6246571</v>
      </c>
      <c r="HL53" s="30" t="n">
        <f aca="false">HL43-HL52-HL58-HL59-HL35</f>
        <v>2880.93484</v>
      </c>
      <c r="HM53" s="30" t="n">
        <f aca="false">HJ53+HK53+HL53</f>
        <v>7252.1397451</v>
      </c>
      <c r="HN53" s="30" t="n">
        <f aca="false">HA53+HE53+HI53+HM53</f>
        <v>26060.0734121</v>
      </c>
      <c r="HO53" s="30" t="n">
        <f aca="false">HO43-HO52-HO58-HO59-HO35</f>
        <v>2988.778377</v>
      </c>
      <c r="HP53" s="30" t="n">
        <f aca="false">HP43-HP52-HP58-HP59-HP35</f>
        <v>2789.900732</v>
      </c>
      <c r="HQ53" s="30" t="n">
        <f aca="false">HQ43-HQ52-HQ58-HQ59-HQ35</f>
        <v>2637.432438</v>
      </c>
      <c r="HR53" s="30" t="n">
        <f aca="false">HR43-HR52-HR58-HR59-HR35</f>
        <v>8416.111547</v>
      </c>
      <c r="HS53" s="30" t="n">
        <f aca="false">HS43-HS52-HS58-HS59-HS35</f>
        <v>2222.603537</v>
      </c>
      <c r="HT53" s="30" t="n">
        <f aca="false">HT43-HT52-HT58-HT59-HT35</f>
        <v>2040.957755</v>
      </c>
      <c r="HU53" s="30" t="n">
        <f aca="false">HU43-HU52-HU58-HU59-HU35</f>
        <v>1728.18548874</v>
      </c>
      <c r="HV53" s="30" t="n">
        <f aca="false">HV43-HV52-HV58-HV59-HV35</f>
        <v>5991.74678074</v>
      </c>
      <c r="HW53" s="30" t="n">
        <f aca="false">HR53+HV53</f>
        <v>14407.85832774</v>
      </c>
    </row>
    <row r="54" s="100" customFormat="true" ht="15" hidden="false" customHeight="false" outlineLevel="0" collapsed="false">
      <c r="A54" s="97" t="s">
        <v>67</v>
      </c>
      <c r="B54" s="98"/>
      <c r="C54" s="98"/>
      <c r="D54" s="98"/>
      <c r="E54" s="99"/>
      <c r="I54" s="99"/>
      <c r="J54" s="101"/>
      <c r="K54" s="101"/>
      <c r="L54" s="101"/>
      <c r="M54" s="99"/>
      <c r="N54" s="101"/>
      <c r="O54" s="101"/>
      <c r="P54" s="101"/>
      <c r="Q54" s="99"/>
      <c r="R54" s="102"/>
      <c r="V54" s="99"/>
      <c r="Z54" s="99"/>
      <c r="AA54" s="101"/>
      <c r="AB54" s="101"/>
      <c r="AC54" s="101"/>
      <c r="AD54" s="99"/>
      <c r="AE54" s="101"/>
      <c r="AF54" s="101"/>
      <c r="AG54" s="101"/>
      <c r="AH54" s="99"/>
      <c r="AI54" s="102"/>
      <c r="AM54" s="99"/>
      <c r="AQ54" s="99"/>
      <c r="AU54" s="99"/>
      <c r="AY54" s="99"/>
      <c r="AZ54" s="102"/>
      <c r="BD54" s="99"/>
      <c r="BH54" s="99"/>
      <c r="BL54" s="99"/>
      <c r="BM54" s="99"/>
      <c r="BN54" s="99"/>
      <c r="BO54" s="99"/>
      <c r="BP54" s="99"/>
      <c r="BQ54" s="99"/>
      <c r="BU54" s="99"/>
      <c r="BY54" s="99"/>
      <c r="CC54" s="99"/>
      <c r="CD54" s="99"/>
      <c r="CE54" s="99"/>
      <c r="CF54" s="99"/>
      <c r="CG54" s="99"/>
      <c r="CH54" s="10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3"/>
      <c r="CZ54" s="132" t="n">
        <f aca="false">CZ8+CZ58+CZ59</f>
        <v>36.088737</v>
      </c>
      <c r="DA54" s="132" t="n">
        <f aca="false">DA8+DA58+DA59</f>
        <v>32.159019</v>
      </c>
      <c r="DB54" s="132" t="n">
        <f aca="false">DB8+DB58+DB59</f>
        <v>34.830835</v>
      </c>
      <c r="DC54" s="132" t="n">
        <f aca="false">DC8+DC58+DC59</f>
        <v>103.078591</v>
      </c>
      <c r="DD54" s="132" t="n">
        <f aca="false">DD8+DD58+DD59</f>
        <v>35.464291</v>
      </c>
      <c r="DE54" s="132" t="n">
        <f aca="false">DE8+DE58+DE59</f>
        <v>36.135939</v>
      </c>
      <c r="DF54" s="132" t="n">
        <f aca="false">DF8+DF58+DF59</f>
        <v>34.981556</v>
      </c>
      <c r="DG54" s="132" t="n">
        <f aca="false">DG8+DG58+DG59</f>
        <v>106.581786</v>
      </c>
      <c r="DH54" s="132" t="n">
        <f aca="false">DH8+DH58+DH59</f>
        <v>32.098972</v>
      </c>
      <c r="DI54" s="132" t="n">
        <f aca="false">DI8+DI58+DI59</f>
        <v>13.788699</v>
      </c>
      <c r="DJ54" s="132" t="n">
        <f aca="false">DJ8+DJ58+DJ59</f>
        <v>30.952737</v>
      </c>
      <c r="DK54" s="132" t="n">
        <f aca="false">DK8+DK58+DK59</f>
        <v>76.840408</v>
      </c>
      <c r="DL54" s="132" t="n">
        <f aca="false">DL8+DL58+DL59</f>
        <v>35.024831</v>
      </c>
      <c r="DM54" s="132" t="n">
        <f aca="false">DM8+DM58+DM59</f>
        <v>33.764085</v>
      </c>
      <c r="DN54" s="132" t="n">
        <f aca="false">DN8+DN58+DN59</f>
        <v>34.359037</v>
      </c>
      <c r="DO54" s="132" t="n">
        <f aca="false">DO8+DO58+DO59</f>
        <v>103.147953</v>
      </c>
      <c r="DP54" s="132" t="n">
        <f aca="false">DP8+DP58+DP59</f>
        <v>389.648738</v>
      </c>
      <c r="DQ54" s="111" t="n">
        <f aca="false">DQ8+DQ58+DQ59</f>
        <v>35.220826</v>
      </c>
      <c r="DR54" s="111" t="n">
        <f aca="false">DR8+DR58+DR59</f>
        <v>32.440992</v>
      </c>
      <c r="DS54" s="111" t="n">
        <f aca="false">DS8+DS58+DS59</f>
        <v>35.985145</v>
      </c>
      <c r="DT54" s="30" t="n">
        <f aca="false">DT8+DT58+DT59</f>
        <v>103.646963</v>
      </c>
      <c r="DU54" s="111" t="n">
        <f aca="false">DU8+DU58+DU59</f>
        <v>34.716265</v>
      </c>
      <c r="DV54" s="111" t="n">
        <f aca="false">DV8+DV58+DV59</f>
        <v>34.321967</v>
      </c>
      <c r="DW54" s="111" t="n">
        <f aca="false">DW8+DW58+DW59</f>
        <v>33.336577</v>
      </c>
      <c r="DX54" s="111" t="n">
        <f aca="false">DX8+DX58+DX59</f>
        <v>102.374809</v>
      </c>
      <c r="DY54" s="111" t="n">
        <f aca="false">DY8+DY58+DY59</f>
        <v>33.337764</v>
      </c>
      <c r="DZ54" s="111" t="n">
        <f aca="false">DZ8+DZ58+DZ59</f>
        <v>13.231148</v>
      </c>
      <c r="EA54" s="111" t="n">
        <f aca="false">EA8+EA58+EA59</f>
        <v>32.402634</v>
      </c>
      <c r="EB54" s="30" t="n">
        <f aca="false">SUM(DY54:EA54)</f>
        <v>78.971546</v>
      </c>
      <c r="EC54" s="111" t="n">
        <f aca="false">EC8+EC58+EC59</f>
        <v>36.300888</v>
      </c>
      <c r="ED54" s="111" t="n">
        <f aca="false">ED8+ED58+ED59</f>
        <v>36.18854</v>
      </c>
      <c r="EE54" s="111" t="n">
        <f aca="false">EE8+EE58+EE59</f>
        <v>33.703554</v>
      </c>
      <c r="EF54" s="30" t="n">
        <f aca="false">EF8+EF58+EF59</f>
        <v>106.192982</v>
      </c>
      <c r="EG54" s="30" t="n">
        <f aca="false">EG8+EG58+EG59</f>
        <v>391.1863</v>
      </c>
      <c r="EH54" s="111" t="n">
        <f aca="false">EH35+EH58+EH59</f>
        <v>5.606993</v>
      </c>
      <c r="EI54" s="111" t="n">
        <f aca="false">EI35+EI58+EI59</f>
        <v>34.257956</v>
      </c>
      <c r="EJ54" s="111" t="n">
        <f aca="false">EJ35+EJ58+EJ59</f>
        <v>37.45236</v>
      </c>
      <c r="EK54" s="30" t="n">
        <f aca="false">EK35+EK58+EK59</f>
        <v>77.317309</v>
      </c>
      <c r="EL54" s="111" t="n">
        <f aca="false">EL35+EL58+EL59</f>
        <v>34.193925</v>
      </c>
      <c r="EM54" s="111" t="n">
        <f aca="false">EM35+EM58+EM59</f>
        <v>34.898237</v>
      </c>
      <c r="EN54" s="111" t="n">
        <f aca="false">EN35+EN58+EN59</f>
        <v>33.600271</v>
      </c>
      <c r="EO54" s="30" t="n">
        <f aca="false">EO35+EO58+EO59</f>
        <v>102.692433</v>
      </c>
      <c r="EP54" s="111" t="n">
        <f aca="false">EP35+EP58+EP59</f>
        <v>33.211109</v>
      </c>
      <c r="EQ54" s="111" t="n">
        <f aca="false">EQ35+EQ58+EQ59</f>
        <v>15.002711</v>
      </c>
      <c r="ER54" s="111" t="n">
        <f aca="false">ER35+ER58+ER59</f>
        <v>34.401864</v>
      </c>
      <c r="ES54" s="30" t="n">
        <f aca="false">ES35+ES58+ES59</f>
        <v>82.615684</v>
      </c>
      <c r="ET54" s="111" t="n">
        <f aca="false">ET35+ET58+ET59</f>
        <v>36.831573</v>
      </c>
      <c r="EU54" s="111" t="n">
        <f aca="false">EU35+EU58+EU59</f>
        <v>35.995234</v>
      </c>
      <c r="EV54" s="111" t="n">
        <f aca="false">EV35+EV58+EV59</f>
        <v>37.616127</v>
      </c>
      <c r="EW54" s="30" t="n">
        <f aca="false">EW35+EW58+EW59</f>
        <v>110.442934</v>
      </c>
      <c r="EX54" s="30" t="n">
        <f aca="false">+EK54+EO54+ES54+EW54</f>
        <v>373.06836</v>
      </c>
      <c r="EY54" s="30" t="n">
        <f aca="false">EY58+EY59+EY35</f>
        <v>37.571231</v>
      </c>
      <c r="EZ54" s="30" t="n">
        <f aca="false">EZ58+EZ59+EZ35</f>
        <v>34.726408</v>
      </c>
      <c r="FA54" s="30" t="n">
        <f aca="false">FA58+FA59+FA35</f>
        <v>36.537975</v>
      </c>
      <c r="FB54" s="30" t="n">
        <f aca="false">SUM(EY54:FA54)</f>
        <v>108.835614</v>
      </c>
      <c r="FC54" s="30" t="n">
        <f aca="false">FC58+FC59+FC35</f>
        <v>34.478671</v>
      </c>
      <c r="FD54" s="30" t="n">
        <f aca="false">FD58+FD59+FD35</f>
        <v>35.05168</v>
      </c>
      <c r="FE54" s="30" t="n">
        <f aca="false">FE58+FE59+FE35</f>
        <v>33.177525</v>
      </c>
      <c r="FF54" s="30" t="n">
        <f aca="false">SUM(FC54:FE54)</f>
        <v>102.707876</v>
      </c>
      <c r="FG54" s="30" t="n">
        <f aca="false">FG58+FG59+FG35</f>
        <v>33.300756</v>
      </c>
      <c r="FH54" s="30" t="n">
        <f aca="false">FH58+FH59+FH35</f>
        <v>18.448687</v>
      </c>
      <c r="FI54" s="30" t="n">
        <f aca="false">FI58+FI59+FI35</f>
        <v>33.760217</v>
      </c>
      <c r="FJ54" s="30" t="n">
        <f aca="false">SUM(FG54:FI54)</f>
        <v>85.50966</v>
      </c>
      <c r="FK54" s="30" t="n">
        <f aca="false">FK58+FK59+FK35</f>
        <v>32.683</v>
      </c>
      <c r="FL54" s="30" t="n">
        <f aca="false">FL58+FL59+FL35</f>
        <v>33.644</v>
      </c>
      <c r="FM54" s="30" t="n">
        <f aca="false">FM58+FM59+FM35</f>
        <v>35.686</v>
      </c>
      <c r="FN54" s="30" t="n">
        <f aca="false">SUM(FK54:FM54)</f>
        <v>102.013</v>
      </c>
      <c r="FO54" s="30" t="n">
        <f aca="false">+FB54+FF54+FJ54+FN54</f>
        <v>399.06615</v>
      </c>
      <c r="FP54" s="30" t="n">
        <f aca="false">FP58+FP59+FP35</f>
        <v>35.580936</v>
      </c>
      <c r="FQ54" s="30" t="n">
        <f aca="false">FQ58+FQ59+FQ35</f>
        <v>31.491891</v>
      </c>
      <c r="FR54" s="30" t="n">
        <f aca="false">FR58+FR59+FR35</f>
        <v>35.647632</v>
      </c>
      <c r="FS54" s="30" t="n">
        <f aca="false">SUM(FP54:FR54)</f>
        <v>102.720459</v>
      </c>
      <c r="FT54" s="30" t="n">
        <f aca="false">FT58+FT59+FT35</f>
        <v>34.332089</v>
      </c>
      <c r="FU54" s="30" t="n">
        <f aca="false">FU58+FU59+FU35</f>
        <v>35.501066</v>
      </c>
      <c r="FV54" s="30" t="n">
        <f aca="false">FV58+FV59+FV35</f>
        <v>33.980443</v>
      </c>
      <c r="FW54" s="30" t="n">
        <f aca="false">SUM(FT54:FV54)</f>
        <v>103.813598</v>
      </c>
      <c r="FX54" s="30" t="n">
        <f aca="false">FX58+FX59+FX35</f>
        <v>34.248217</v>
      </c>
      <c r="FY54" s="30" t="n">
        <f aca="false">FY58+FY59+FY35</f>
        <v>17.282234</v>
      </c>
      <c r="FZ54" s="30" t="n">
        <f aca="false">FZ58+FZ59+FZ35</f>
        <v>33.823706</v>
      </c>
      <c r="GA54" s="30" t="n">
        <f aca="false">SUM(FX54:FZ54)</f>
        <v>85.354157</v>
      </c>
      <c r="GB54" s="30" t="n">
        <f aca="false">GB58+GB59+GB35</f>
        <v>37.485791</v>
      </c>
      <c r="GC54" s="30" t="n">
        <f aca="false">GC58+GC59+GC35</f>
        <v>35.36806</v>
      </c>
      <c r="GD54" s="30" t="n">
        <f aca="false">GD58+GD59+GD35</f>
        <v>37.770512</v>
      </c>
      <c r="GE54" s="30" t="n">
        <f aca="false">SUM(GB54:GD54)</f>
        <v>110.624363</v>
      </c>
      <c r="GF54" s="30" t="n">
        <f aca="false">+FS54+FW54+GA54+GE54</f>
        <v>402.512577</v>
      </c>
      <c r="GG54" s="30" t="n">
        <f aca="false">GG58+GG59+GG35</f>
        <v>37.030279</v>
      </c>
      <c r="GH54" s="30" t="n">
        <f aca="false">GH58+GH59+GH35</f>
        <v>34.394724</v>
      </c>
      <c r="GI54" s="30" t="n">
        <f aca="false">GI58+GI59+GI35</f>
        <v>39.015487</v>
      </c>
      <c r="GJ54" s="30" t="n">
        <f aca="false">SUM(GG54:GI54)</f>
        <v>110.44049</v>
      </c>
      <c r="GK54" s="30" t="n">
        <f aca="false">GK58+GK59+GK35</f>
        <v>38.683045</v>
      </c>
      <c r="GL54" s="30" t="n">
        <f aca="false">GL58+GL59+GL35</f>
        <v>38.45875</v>
      </c>
      <c r="GM54" s="30" t="n">
        <f aca="false">GM58+GM59+GM35</f>
        <v>35.05315</v>
      </c>
      <c r="GN54" s="30" t="n">
        <f aca="false">SUM(GK54:GM54)</f>
        <v>112.194945</v>
      </c>
      <c r="GO54" s="30" t="n">
        <f aca="false">GO58+GO59+GO35</f>
        <v>34.907998</v>
      </c>
      <c r="GP54" s="30" t="n">
        <f aca="false">GP58+GP59+GP35</f>
        <v>12.509661</v>
      </c>
      <c r="GQ54" s="30" t="n">
        <f aca="false">GQ58+GQ59+GQ35</f>
        <v>35.202135</v>
      </c>
      <c r="GR54" s="30" t="n">
        <f aca="false">SUM(GO54:GQ54)</f>
        <v>82.619794</v>
      </c>
      <c r="GS54" s="30" t="n">
        <f aca="false">GS58+GS59+GS35</f>
        <v>39.359991</v>
      </c>
      <c r="GT54" s="30" t="n">
        <f aca="false">GT58+GT59+GT35</f>
        <v>39.387045</v>
      </c>
      <c r="GU54" s="30" t="n">
        <f aca="false">GU58+GU59+GU35</f>
        <v>37.762749</v>
      </c>
      <c r="GV54" s="30" t="n">
        <f aca="false">SUM(GS54:GU54)</f>
        <v>116.509785</v>
      </c>
      <c r="GW54" s="30" t="n">
        <f aca="false">+GJ54+GN54+GR54+GV54</f>
        <v>421.765014</v>
      </c>
      <c r="GX54" s="30" t="n">
        <f aca="false">GX58+GX59+GX35</f>
        <v>41.000129</v>
      </c>
      <c r="GY54" s="30" t="n">
        <f aca="false">GY58+GY59+GY35</f>
        <v>34.881944</v>
      </c>
      <c r="GZ54" s="30" t="n">
        <f aca="false">GZ58+GZ59+GZ35</f>
        <v>39.697235</v>
      </c>
      <c r="HA54" s="30" t="n">
        <f aca="false">SUM(GX54:GZ54)</f>
        <v>115.579308</v>
      </c>
      <c r="HB54" s="30" t="n">
        <f aca="false">HB58+HB59+HB35</f>
        <v>37.692592</v>
      </c>
      <c r="HC54" s="30" t="n">
        <f aca="false">HC58+HC59+HC35</f>
        <v>38.264747</v>
      </c>
      <c r="HD54" s="30" t="n">
        <f aca="false">HD58+HD59+HD35</f>
        <v>34.233552</v>
      </c>
      <c r="HE54" s="30" t="n">
        <f aca="false">SUM(HB54:HD54)</f>
        <v>110.190891</v>
      </c>
      <c r="HF54" s="30" t="n">
        <f aca="false">HF58+HF59+HF35</f>
        <v>34.432005</v>
      </c>
      <c r="HG54" s="30" t="n">
        <f aca="false">HG58+HG59+HG35</f>
        <v>16.83954</v>
      </c>
      <c r="HH54" s="30" t="n">
        <f aca="false">HH58+HH59+HH35</f>
        <v>35.563596</v>
      </c>
      <c r="HI54" s="30" t="n">
        <f aca="false">SUM(HF54:HH54)</f>
        <v>86.835141</v>
      </c>
      <c r="HJ54" s="30" t="n">
        <f aca="false">HJ58+HJ59+HJ35</f>
        <v>37.566317</v>
      </c>
      <c r="HK54" s="30" t="n">
        <f aca="false">HK58+HK59+HK35</f>
        <v>37.427256</v>
      </c>
      <c r="HL54" s="30" t="n">
        <f aca="false">HL58+HL59+HL35</f>
        <v>9.141473</v>
      </c>
      <c r="HM54" s="30" t="n">
        <f aca="false">HJ54+HK54+HL54</f>
        <v>84.135046</v>
      </c>
      <c r="HN54" s="30" t="n">
        <f aca="false">HA54+HE54+HI54+HM54</f>
        <v>396.740386</v>
      </c>
      <c r="HO54" s="30" t="n">
        <f aca="false">HO58+HO59+HO35</f>
        <v>39.676304</v>
      </c>
      <c r="HP54" s="30" t="n">
        <f aca="false">HP58+HP59+HP35</f>
        <v>37.549211</v>
      </c>
      <c r="HQ54" s="30" t="n">
        <f aca="false">HQ58+HQ59+HQ35</f>
        <v>37.786949</v>
      </c>
      <c r="HR54" s="30" t="n">
        <f aca="false">HR58+HR59+HR35</f>
        <v>115.012464</v>
      </c>
      <c r="HS54" s="30" t="n">
        <f aca="false">HS58+HS59+HS35</f>
        <v>36.120528</v>
      </c>
      <c r="HT54" s="30" t="n">
        <f aca="false">HT58+HT59+HT35</f>
        <v>37.889159</v>
      </c>
      <c r="HU54" s="30" t="n">
        <f aca="false">HU58+HU59+HU35</f>
        <v>34.052348</v>
      </c>
      <c r="HV54" s="30" t="n">
        <f aca="false">HV58+HV59+HV35</f>
        <v>108.062035</v>
      </c>
      <c r="HW54" s="30" t="n">
        <f aca="false">HR54+HV54</f>
        <v>223.074499</v>
      </c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74" customFormat="true" ht="15" hidden="false" customHeight="false" outlineLevel="0" collapsed="false">
      <c r="A55" s="174" t="s">
        <v>68</v>
      </c>
      <c r="AJ55" s="38" t="n">
        <v>280.711</v>
      </c>
      <c r="AK55" s="38" t="n">
        <v>234.178</v>
      </c>
      <c r="AL55" s="38" t="n">
        <v>224.091</v>
      </c>
      <c r="AM55" s="38" t="n">
        <v>738.98</v>
      </c>
      <c r="AN55" s="38" t="n">
        <v>169.758</v>
      </c>
      <c r="AO55" s="38" t="n">
        <v>110.346</v>
      </c>
      <c r="AP55" s="38" t="n">
        <v>87.886</v>
      </c>
      <c r="AQ55" s="38" t="n">
        <v>367.99</v>
      </c>
      <c r="AR55" s="38" t="n">
        <v>81.346</v>
      </c>
      <c r="AS55" s="38" t="n">
        <v>77.253</v>
      </c>
      <c r="AT55" s="38" t="n">
        <v>121.396</v>
      </c>
      <c r="AU55" s="38" t="n">
        <v>279.995</v>
      </c>
      <c r="AV55" s="38" t="n">
        <v>182.593</v>
      </c>
      <c r="AW55" s="38" t="n">
        <v>217.796</v>
      </c>
      <c r="AX55" s="38" t="n">
        <v>251.195</v>
      </c>
      <c r="AY55" s="38" t="n">
        <v>651.584</v>
      </c>
      <c r="AZ55" s="38" t="n">
        <v>2038.549</v>
      </c>
      <c r="BA55" s="38" t="n">
        <v>285.874</v>
      </c>
      <c r="BB55" s="38" t="n">
        <v>240.424</v>
      </c>
      <c r="BC55" s="38" t="n">
        <v>201.217</v>
      </c>
      <c r="BD55" s="38" t="n">
        <v>727.515</v>
      </c>
      <c r="BE55" s="38" t="n">
        <v>156.235</v>
      </c>
      <c r="BF55" s="38" t="n">
        <v>126.503</v>
      </c>
      <c r="BG55" s="38" t="n">
        <v>82.247</v>
      </c>
      <c r="BH55" s="38" t="n">
        <v>364.985</v>
      </c>
      <c r="BI55" s="38" t="n">
        <v>75.724</v>
      </c>
      <c r="BJ55" s="38" t="n">
        <v>82.973</v>
      </c>
      <c r="BK55" s="38" t="n">
        <v>129.509</v>
      </c>
      <c r="BL55" s="38" t="n">
        <v>288.206</v>
      </c>
      <c r="BM55" s="38" t="n">
        <v>206.293</v>
      </c>
      <c r="BN55" s="38" t="n">
        <v>240.836</v>
      </c>
      <c r="BO55" s="38" t="n">
        <v>285.485</v>
      </c>
      <c r="BP55" s="38" t="n">
        <v>732.614</v>
      </c>
      <c r="BQ55" s="38" t="n">
        <v>2113.32</v>
      </c>
      <c r="BR55" s="38" t="n">
        <v>277.086</v>
      </c>
      <c r="BS55" s="38" t="n">
        <v>223.203</v>
      </c>
      <c r="BT55" s="38" t="n">
        <v>222.642</v>
      </c>
      <c r="BU55" s="37" t="n">
        <v>722.931</v>
      </c>
      <c r="BV55" s="38" t="n">
        <v>178.85</v>
      </c>
      <c r="BW55" s="38" t="n">
        <v>139.797</v>
      </c>
      <c r="BX55" s="38" t="n">
        <v>112.335</v>
      </c>
      <c r="BY55" s="37" t="n">
        <v>430.982</v>
      </c>
      <c r="BZ55" s="38" t="n">
        <v>99.066</v>
      </c>
      <c r="CA55" s="38" t="n">
        <v>100.055</v>
      </c>
      <c r="CB55" s="38" t="n">
        <v>141.544</v>
      </c>
      <c r="CC55" s="37" t="n">
        <v>340.665</v>
      </c>
      <c r="CD55" s="38"/>
      <c r="CE55" s="38"/>
      <c r="CF55" s="38"/>
      <c r="CG55" s="37" t="n">
        <v>0</v>
      </c>
      <c r="CH55" s="38" t="n">
        <v>1494.578</v>
      </c>
      <c r="CI55" s="36" t="n">
        <v>269.782</v>
      </c>
      <c r="CJ55" s="36" t="n">
        <v>252.93</v>
      </c>
      <c r="CK55" s="36" t="n">
        <v>210.629</v>
      </c>
      <c r="CL55" s="36" t="n">
        <v>733.341</v>
      </c>
      <c r="CM55" s="36" t="n">
        <v>166.358</v>
      </c>
      <c r="CN55" s="36" t="n">
        <v>146.456</v>
      </c>
      <c r="CO55" s="36" t="n">
        <v>98.795</v>
      </c>
      <c r="CP55" s="36"/>
      <c r="CQ55" s="36" t="n">
        <v>97.511</v>
      </c>
      <c r="CR55" s="36" t="n">
        <v>103.268</v>
      </c>
      <c r="CS55" s="36" t="n">
        <v>134.078</v>
      </c>
      <c r="CT55" s="36"/>
      <c r="CU55" s="36" t="n">
        <v>215.308</v>
      </c>
      <c r="CV55" s="36" t="n">
        <v>261.195</v>
      </c>
      <c r="CW55" s="36" t="n">
        <v>316.755</v>
      </c>
      <c r="CX55" s="36"/>
      <c r="CY55" s="36" t="n">
        <f aca="false">SUM(CU55:CW55)</f>
        <v>793.258</v>
      </c>
      <c r="CZ55" s="36" t="n">
        <v>286.039</v>
      </c>
      <c r="DA55" s="36" t="n">
        <v>234.981</v>
      </c>
      <c r="DB55" s="36" t="n">
        <v>202.781</v>
      </c>
      <c r="DC55" s="36" t="n">
        <f aca="false">SUM(CZ55:DB55)</f>
        <v>723.801</v>
      </c>
      <c r="DD55" s="177" t="n">
        <v>170.228</v>
      </c>
      <c r="DE55" s="177" t="n">
        <v>148.781</v>
      </c>
      <c r="DF55" s="177" t="n">
        <v>93.829</v>
      </c>
      <c r="DG55" s="177" t="n">
        <f aca="false">SUM(DD55:DF55)</f>
        <v>412.838</v>
      </c>
      <c r="DH55" s="177" t="n">
        <v>93.612</v>
      </c>
      <c r="DI55" s="177" t="n">
        <v>99.085</v>
      </c>
      <c r="DJ55" s="177" t="n">
        <v>138.696</v>
      </c>
      <c r="DK55" s="36" t="n">
        <f aca="false">SUM(DH55:DJ55)</f>
        <v>331.393</v>
      </c>
      <c r="DL55" s="36" t="n">
        <v>206.63</v>
      </c>
      <c r="DM55" s="177" t="n">
        <v>262.472</v>
      </c>
      <c r="DN55" s="177" t="n">
        <v>314.515</v>
      </c>
      <c r="DO55" s="36" t="n">
        <f aca="false">SUM(DL55:DN55)</f>
        <v>783.617</v>
      </c>
      <c r="DP55" s="36" t="n">
        <f aca="false">DO55+DK55+DG55+DC55</f>
        <v>2251.649</v>
      </c>
      <c r="DQ55" s="36" t="n">
        <v>319.766</v>
      </c>
      <c r="DR55" s="36" t="n">
        <v>278.567</v>
      </c>
      <c r="DS55" s="177" t="n">
        <v>267.99</v>
      </c>
      <c r="DT55" s="36" t="n">
        <f aca="false">SUM(DQ55:DS55)</f>
        <v>866.323</v>
      </c>
      <c r="DU55" s="177" t="n">
        <v>206.171</v>
      </c>
      <c r="DV55" s="36" t="n">
        <v>172.673</v>
      </c>
      <c r="DW55" s="177" t="n">
        <v>127.058</v>
      </c>
      <c r="DX55" s="36" t="n">
        <f aca="false">SUM(DU55:DW55)</f>
        <v>505.902</v>
      </c>
      <c r="DY55" s="36" t="n">
        <v>133.226</v>
      </c>
      <c r="DZ55" s="36" t="n">
        <v>138.032</v>
      </c>
      <c r="EA55" s="36" t="n">
        <v>169.979</v>
      </c>
      <c r="EB55" s="36" t="n">
        <f aca="false">SUM(DY55:EA55)</f>
        <v>441.237</v>
      </c>
      <c r="EC55" s="177" t="n">
        <v>234.471</v>
      </c>
      <c r="ED55" s="177" t="n">
        <v>303.68</v>
      </c>
      <c r="EE55" s="177" t="n">
        <v>340.062</v>
      </c>
      <c r="EF55" s="36" t="n">
        <f aca="false">SUM(EC55:EE55)</f>
        <v>878.213</v>
      </c>
      <c r="EG55" s="36" t="n">
        <f aca="false">DT55+DX55+EB55+EF55</f>
        <v>2691.675</v>
      </c>
      <c r="EH55" s="36" t="n">
        <v>334.504404</v>
      </c>
      <c r="EI55" s="36" t="n">
        <v>299.594156</v>
      </c>
      <c r="EJ55" s="36" t="n">
        <v>270.302946</v>
      </c>
      <c r="EK55" s="36" t="n">
        <f aca="false">SUM(EH55:EJ55)</f>
        <v>904.401506</v>
      </c>
      <c r="EL55" s="36" t="n">
        <v>222.448215</v>
      </c>
      <c r="EM55" s="36" t="n">
        <v>205.472818</v>
      </c>
      <c r="EN55" s="36" t="n">
        <v>133.444132</v>
      </c>
      <c r="EO55" s="36" t="n">
        <f aca="false">SUM(EL55:EN55)</f>
        <v>561.365165</v>
      </c>
      <c r="EP55" s="36" t="n">
        <v>115.845191</v>
      </c>
      <c r="EQ55" s="36" t="n">
        <v>120.72977</v>
      </c>
      <c r="ER55" s="36" t="n">
        <v>144.393424</v>
      </c>
      <c r="ES55" s="36" t="n">
        <f aca="false">SUM(EP55:ER55)</f>
        <v>380.968385</v>
      </c>
      <c r="ET55" s="36" t="n">
        <v>194.783481</v>
      </c>
      <c r="EU55" s="36" t="n">
        <v>240.068527</v>
      </c>
      <c r="EV55" s="36" t="n">
        <v>282.732914</v>
      </c>
      <c r="EW55" s="36" t="n">
        <f aca="false">SUM(ET55:EV55)</f>
        <v>717.584922</v>
      </c>
      <c r="EX55" s="36" t="n">
        <f aca="false">EK55+EO55+ES55+EW55</f>
        <v>2564.319978</v>
      </c>
      <c r="EY55" s="178" t="n">
        <v>252.532778</v>
      </c>
      <c r="EZ55" s="178" t="n">
        <v>224.74607</v>
      </c>
      <c r="FA55" s="175" t="n">
        <v>208.701819</v>
      </c>
      <c r="FB55" s="175" t="n">
        <f aca="false">SUM(EY55:FA55)</f>
        <v>685.980667</v>
      </c>
      <c r="FC55" s="178" t="n">
        <v>175.195108</v>
      </c>
      <c r="FD55" s="178" t="n">
        <v>162.509527</v>
      </c>
      <c r="FE55" s="175" t="n">
        <v>137.754056</v>
      </c>
      <c r="FF55" s="175" t="n">
        <f aca="false">SUM(FC55:FE55)</f>
        <v>475.458691</v>
      </c>
      <c r="FG55" s="178" t="n">
        <v>113.279267</v>
      </c>
      <c r="FH55" s="178" t="n">
        <v>115.038894</v>
      </c>
      <c r="FI55" s="175" t="n">
        <v>130.099464</v>
      </c>
      <c r="FJ55" s="175" t="n">
        <f aca="false">SUM(FG55:FI55)</f>
        <v>358.417625</v>
      </c>
      <c r="FK55" s="178" t="n">
        <v>184.006026</v>
      </c>
      <c r="FL55" s="178" t="n">
        <v>203.115563</v>
      </c>
      <c r="FM55" s="178" t="n">
        <v>271.486268</v>
      </c>
      <c r="FN55" s="175" t="n">
        <f aca="false">SUM(FK55:FM55)</f>
        <v>658.607857</v>
      </c>
      <c r="FO55" s="175" t="n">
        <f aca="false">FB55+FF55+FJ55+FN55</f>
        <v>2178.46484</v>
      </c>
      <c r="FP55" s="178" t="n">
        <v>294.684075</v>
      </c>
      <c r="FQ55" s="178" t="n">
        <v>255.666197</v>
      </c>
      <c r="FR55" s="175" t="n">
        <v>244.094884</v>
      </c>
      <c r="FS55" s="175" t="n">
        <f aca="false">SUM(FP55:FR55)</f>
        <v>794.445156</v>
      </c>
      <c r="FT55" s="178" t="n">
        <v>195.804917</v>
      </c>
      <c r="FU55" s="178" t="n">
        <v>195.804917</v>
      </c>
      <c r="FV55" s="175" t="n">
        <v>123.825655</v>
      </c>
      <c r="FW55" s="175" t="n">
        <f aca="false">SUM(FT55:FV55)</f>
        <v>515.435489</v>
      </c>
      <c r="FX55" s="178" t="n">
        <v>114.41213</v>
      </c>
      <c r="FY55" s="178" t="n">
        <v>87.348891</v>
      </c>
      <c r="FZ55" s="175" t="n">
        <v>105.351583</v>
      </c>
      <c r="GA55" s="175" t="n">
        <f aca="false">SUM(FX55:FZ55)</f>
        <v>307.112604</v>
      </c>
      <c r="GB55" s="178" t="n">
        <v>123.795412</v>
      </c>
      <c r="GC55" s="178" t="n">
        <v>177.893517</v>
      </c>
      <c r="GD55" s="175" t="n">
        <v>216.110128</v>
      </c>
      <c r="GE55" s="175" t="n">
        <f aca="false">SUM(GB55:GD55)</f>
        <v>517.799057</v>
      </c>
      <c r="GF55" s="175" t="n">
        <f aca="false">FS55+FW55+GA55+GE55</f>
        <v>2134.792306</v>
      </c>
      <c r="GG55" s="178" t="n">
        <v>208.461407</v>
      </c>
      <c r="GH55" s="178" t="n">
        <v>172.565915</v>
      </c>
      <c r="GI55" s="175" t="n">
        <v>178.018576</v>
      </c>
      <c r="GJ55" s="175" t="n">
        <f aca="false">SUM(GG55:GI55)</f>
        <v>559.045898</v>
      </c>
      <c r="GK55" s="178" t="n">
        <v>115.923778</v>
      </c>
      <c r="GL55" s="178" t="n">
        <v>68.185493</v>
      </c>
      <c r="GM55" s="175" t="n">
        <v>102.63591</v>
      </c>
      <c r="GN55" s="175" t="n">
        <f aca="false">SUM(GK55:GM55)</f>
        <v>286.745181</v>
      </c>
      <c r="GO55" s="178" t="n">
        <v>81.606752</v>
      </c>
      <c r="GP55" s="178" t="n">
        <v>103.225966</v>
      </c>
      <c r="GQ55" s="175" t="n">
        <v>218.8093</v>
      </c>
      <c r="GR55" s="175" t="n">
        <f aca="false">SUM(GO55:GQ55)</f>
        <v>403.642018</v>
      </c>
      <c r="GS55" s="178" t="n">
        <v>251.84249</v>
      </c>
      <c r="GT55" s="178" t="n">
        <v>291.081618</v>
      </c>
      <c r="GU55" s="175" t="n">
        <v>320.914136</v>
      </c>
      <c r="GV55" s="175" t="n">
        <f aca="false">SUM(GS55:GU55)</f>
        <v>863.838244</v>
      </c>
      <c r="GW55" s="175" t="n">
        <f aca="false">GJ55+GN55+GR55+GV55</f>
        <v>2113.271341</v>
      </c>
      <c r="GX55" s="178" t="n">
        <v>334.989876</v>
      </c>
      <c r="GY55" s="178" t="n">
        <v>321.933802</v>
      </c>
      <c r="GZ55" s="175" t="n">
        <v>323.924833</v>
      </c>
      <c r="HA55" s="175" t="n">
        <f aca="false">SUM(GX55:GZ55)</f>
        <v>980.848511</v>
      </c>
      <c r="HB55" s="178" t="n">
        <v>303.250138</v>
      </c>
      <c r="HC55" s="178" t="n">
        <v>244.293283</v>
      </c>
      <c r="HD55" s="175" t="n">
        <v>226.457855</v>
      </c>
      <c r="HE55" s="175" t="n">
        <f aca="false">SUM(HB55:HD55)</f>
        <v>774.001276</v>
      </c>
      <c r="HF55" s="178" t="n">
        <v>208.321159</v>
      </c>
      <c r="HG55" s="178" t="n">
        <v>226.144552</v>
      </c>
      <c r="HH55" s="161" t="n">
        <v>246.293653</v>
      </c>
      <c r="HI55" s="175" t="n">
        <f aca="false">SUM(HF55:HH55)</f>
        <v>680.759364</v>
      </c>
      <c r="HJ55" s="41" t="n">
        <v>228.18727</v>
      </c>
      <c r="HK55" s="41" t="n">
        <v>278.805924</v>
      </c>
      <c r="HL55" s="41" t="n">
        <v>351.974103</v>
      </c>
      <c r="HM55" s="41" t="n">
        <f aca="false">HJ55+HK55+HL55</f>
        <v>858.967297</v>
      </c>
      <c r="HN55" s="7" t="n">
        <f aca="false">HA55+HE55+HI55+HM55</f>
        <v>3294.576448</v>
      </c>
      <c r="HO55" s="7" t="n">
        <v>339.525195</v>
      </c>
      <c r="HP55" s="7" t="n">
        <v>282.617647</v>
      </c>
      <c r="HQ55" s="7" t="n">
        <v>265.066628</v>
      </c>
      <c r="HR55" s="6" t="n">
        <f aca="false">SUM(HO55:HQ55)</f>
        <v>887.20947</v>
      </c>
      <c r="HS55" s="10" t="n">
        <v>215.928956</v>
      </c>
      <c r="HT55" s="10" t="n">
        <v>153.677374</v>
      </c>
      <c r="HU55" s="10" t="n">
        <v>181.814487</v>
      </c>
      <c r="HV55" s="10" t="n">
        <f aca="false">SUM(HS55:HU55)</f>
        <v>551.420817</v>
      </c>
      <c r="HW55" s="10" t="n">
        <f aca="false">HR55+HV55</f>
        <v>1438.630287</v>
      </c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6" customFormat="true" ht="15" hidden="false" customHeight="false" outlineLevel="0" collapsed="false">
      <c r="A56" s="179" t="s">
        <v>69</v>
      </c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7"/>
      <c r="BV56" s="38"/>
      <c r="BW56" s="38"/>
      <c r="BX56" s="38"/>
      <c r="BY56" s="37"/>
      <c r="BZ56" s="38"/>
      <c r="CA56" s="38"/>
      <c r="CB56" s="38"/>
      <c r="CC56" s="37"/>
      <c r="CD56" s="38"/>
      <c r="CE56" s="38"/>
      <c r="CF56" s="38"/>
      <c r="CG56" s="37"/>
      <c r="CH56" s="38"/>
      <c r="DD56" s="177"/>
      <c r="DE56" s="177"/>
      <c r="DF56" s="177"/>
      <c r="DG56" s="177"/>
      <c r="DH56" s="177"/>
      <c r="DI56" s="177"/>
      <c r="DJ56" s="177"/>
      <c r="DM56" s="177"/>
      <c r="DN56" s="177"/>
      <c r="DS56" s="177"/>
      <c r="DU56" s="177"/>
      <c r="DW56" s="177"/>
      <c r="EC56" s="177"/>
      <c r="ED56" s="177"/>
      <c r="EE56" s="177"/>
      <c r="EH56" s="177" t="n">
        <v>5.89333333333333</v>
      </c>
      <c r="EI56" s="177" t="n">
        <v>5.89333333333333</v>
      </c>
      <c r="EJ56" s="177" t="n">
        <v>5.89333333333333</v>
      </c>
      <c r="EK56" s="36" t="n">
        <f aca="false">SUM(EH56:EJ56)</f>
        <v>17.68</v>
      </c>
      <c r="EY56" s="178" t="n">
        <v>5.242965</v>
      </c>
      <c r="EZ56" s="178" t="n">
        <v>6.924632</v>
      </c>
      <c r="FA56" s="175" t="n">
        <v>5.048219</v>
      </c>
      <c r="FB56" s="175" t="n">
        <f aca="false">SUM(EY56:FA56)</f>
        <v>17.215816</v>
      </c>
      <c r="FC56" s="178" t="n">
        <v>6.623608</v>
      </c>
      <c r="FD56" s="178" t="n">
        <v>6.362306</v>
      </c>
      <c r="FE56" s="175" t="n">
        <v>4.948306</v>
      </c>
      <c r="FF56" s="175" t="n">
        <f aca="false">SUM(FC56:FE56)</f>
        <v>17.93422</v>
      </c>
      <c r="FG56" s="178" t="n">
        <v>5.743957</v>
      </c>
      <c r="FH56" s="178" t="n">
        <v>7.3977</v>
      </c>
      <c r="FI56" s="175" t="n">
        <v>7.060682</v>
      </c>
      <c r="FJ56" s="175" t="n">
        <f aca="false">SUM(FG56:FI56)</f>
        <v>20.202339</v>
      </c>
      <c r="FK56" s="178" t="n">
        <v>7</v>
      </c>
      <c r="FL56" s="178" t="n">
        <v>2.9</v>
      </c>
      <c r="FM56" s="178" t="n">
        <v>4.5</v>
      </c>
      <c r="FN56" s="175" t="n">
        <f aca="false">SUM(FK56:FM56)</f>
        <v>14.4</v>
      </c>
      <c r="FO56" s="175" t="n">
        <f aca="false">FB56+FF56+FJ56+FN56</f>
        <v>69.752375</v>
      </c>
      <c r="FP56" s="178" t="n">
        <v>5.303923</v>
      </c>
      <c r="FQ56" s="178" t="n">
        <v>6.924632</v>
      </c>
      <c r="FR56" s="175" t="n">
        <v>2.857251</v>
      </c>
      <c r="FS56" s="175" t="n">
        <f aca="false">SUM(FP56:FR56)</f>
        <v>15.085806</v>
      </c>
      <c r="FT56" s="178" t="n">
        <v>4.678157</v>
      </c>
      <c r="FU56" s="178" t="n">
        <v>9.028823</v>
      </c>
      <c r="FV56" s="175" t="n">
        <v>2.448473</v>
      </c>
      <c r="FW56" s="175" t="n">
        <f aca="false">SUM(FT56:FV56)</f>
        <v>16.155453</v>
      </c>
      <c r="FX56" s="178" t="n">
        <v>6.241982</v>
      </c>
      <c r="FY56" s="178" t="n">
        <v>7.599481</v>
      </c>
      <c r="FZ56" s="175" t="n">
        <v>5.680876</v>
      </c>
      <c r="GA56" s="175" t="n">
        <f aca="false">SUM(FX56:FZ56)</f>
        <v>19.522339</v>
      </c>
      <c r="GB56" s="178" t="n">
        <v>7.860145</v>
      </c>
      <c r="GC56" s="178" t="n">
        <v>7.757524</v>
      </c>
      <c r="GD56" s="175" t="n">
        <v>6.564692</v>
      </c>
      <c r="GE56" s="175" t="n">
        <f aca="false">SUM(GB56:GD56)</f>
        <v>22.182361</v>
      </c>
      <c r="GF56" s="175" t="n">
        <f aca="false">FS56+FW56+GA56+GE56</f>
        <v>72.945959</v>
      </c>
      <c r="GG56" s="178" t="n">
        <v>4.472288</v>
      </c>
      <c r="GH56" s="178" t="n">
        <v>4.713721</v>
      </c>
      <c r="GI56" s="175" t="n">
        <v>3.087469</v>
      </c>
      <c r="GJ56" s="175" t="n">
        <f aca="false">SUM(GG56:GI56)</f>
        <v>12.273478</v>
      </c>
      <c r="GK56" s="178" t="n">
        <v>4.470214</v>
      </c>
      <c r="GL56" s="178" t="n">
        <v>7.103011</v>
      </c>
      <c r="GM56" s="175" t="n">
        <v>5.799326</v>
      </c>
      <c r="GN56" s="175" t="n">
        <f aca="false">SUM(GK56:GM56)</f>
        <v>17.372551</v>
      </c>
      <c r="GO56" s="178" t="n">
        <v>5.118396</v>
      </c>
      <c r="GP56" s="178" t="n">
        <v>8.731723</v>
      </c>
      <c r="GQ56" s="175" t="n">
        <v>0.906507</v>
      </c>
      <c r="GR56" s="175" t="n">
        <f aca="false">SUM(GO56:GQ56)</f>
        <v>14.756626</v>
      </c>
      <c r="GS56" s="178" t="n">
        <v>9.150977</v>
      </c>
      <c r="GT56" s="178" t="n">
        <v>5.868782</v>
      </c>
      <c r="GU56" s="175" t="n">
        <v>8.015305</v>
      </c>
      <c r="GV56" s="175" t="n">
        <f aca="false">SUM(GS56:GU56)</f>
        <v>23.035064</v>
      </c>
      <c r="GW56" s="175" t="n">
        <f aca="false">GJ56+GN56+GR56+GV56</f>
        <v>67.437719</v>
      </c>
      <c r="GX56" s="178" t="n">
        <v>8.616622</v>
      </c>
      <c r="GY56" s="178" t="n">
        <v>6.902075</v>
      </c>
      <c r="GZ56" s="175" t="n">
        <v>5.301173</v>
      </c>
      <c r="HA56" s="175" t="n">
        <f aca="false">SUM(GX56:GZ56)</f>
        <v>20.81987</v>
      </c>
      <c r="HB56" s="178" t="n">
        <v>4.647516</v>
      </c>
      <c r="HC56" s="178" t="n">
        <v>7.152124</v>
      </c>
      <c r="HD56" s="175" t="n">
        <v>4.238969</v>
      </c>
      <c r="HE56" s="175" t="n">
        <f aca="false">SUM(HB56:HD56)</f>
        <v>16.038609</v>
      </c>
      <c r="HF56" s="178" t="n">
        <v>7.654308</v>
      </c>
      <c r="HG56" s="178" t="n">
        <v>10.458332</v>
      </c>
      <c r="HH56" s="161" t="n">
        <v>4.187888</v>
      </c>
      <c r="HI56" s="175" t="n">
        <f aca="false">SUM(HF56:HH56)</f>
        <v>22.300528</v>
      </c>
      <c r="HJ56" s="41" t="n">
        <v>11.804123</v>
      </c>
      <c r="HK56" s="41" t="n">
        <v>4.117308</v>
      </c>
      <c r="HL56" s="41" t="n">
        <v>8.5958</v>
      </c>
      <c r="HM56" s="41" t="n">
        <f aca="false">HJ56+HK56+HL56</f>
        <v>24.517231</v>
      </c>
      <c r="HN56" s="7" t="n">
        <f aca="false">HA56+HE56+HI56+HM56</f>
        <v>83.676238</v>
      </c>
      <c r="HO56" s="7" t="n">
        <v>5.591</v>
      </c>
      <c r="HP56" s="7" t="n">
        <v>9.071</v>
      </c>
      <c r="HQ56" s="7" t="n">
        <v>9.029</v>
      </c>
      <c r="HR56" s="6" t="n">
        <f aca="false">SUM(HO56:HQ56)</f>
        <v>23.691</v>
      </c>
      <c r="HS56" s="10" t="n">
        <v>6.734</v>
      </c>
      <c r="HT56" s="10" t="n">
        <v>11.182</v>
      </c>
      <c r="HU56" s="10" t="n">
        <v>9.517</v>
      </c>
      <c r="HV56" s="10" t="n">
        <f aca="false">SUM(HS56:HU56)</f>
        <v>27.433</v>
      </c>
      <c r="HW56" s="10" t="n">
        <f aca="false">HR56+HV56</f>
        <v>51.124</v>
      </c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6" customFormat="true" ht="15" hidden="false" customHeight="false" outlineLevel="0" collapsed="false">
      <c r="A57" s="179" t="s">
        <v>7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7"/>
      <c r="BV57" s="38"/>
      <c r="BW57" s="38"/>
      <c r="BX57" s="38"/>
      <c r="BY57" s="37"/>
      <c r="BZ57" s="38"/>
      <c r="CA57" s="38"/>
      <c r="CB57" s="38"/>
      <c r="CC57" s="37"/>
      <c r="CD57" s="38"/>
      <c r="CE57" s="38"/>
      <c r="CF57" s="38"/>
      <c r="CG57" s="37"/>
      <c r="CH57" s="38"/>
      <c r="DD57" s="177"/>
      <c r="DE57" s="177"/>
      <c r="DF57" s="177"/>
      <c r="DG57" s="177"/>
      <c r="DH57" s="177"/>
      <c r="DI57" s="177"/>
      <c r="DJ57" s="177"/>
      <c r="DM57" s="177"/>
      <c r="DN57" s="177"/>
      <c r="DS57" s="177"/>
      <c r="DU57" s="177"/>
      <c r="DW57" s="177"/>
      <c r="EC57" s="177"/>
      <c r="ED57" s="177"/>
      <c r="EE57" s="177"/>
      <c r="EY57" s="178" t="n">
        <v>0.383729</v>
      </c>
      <c r="EZ57" s="178" t="n">
        <v>0.695495</v>
      </c>
      <c r="FA57" s="175" t="n">
        <v>0.671282</v>
      </c>
      <c r="FB57" s="175" t="n">
        <f aca="false">SUM(EY57:FA57)</f>
        <v>1.750506</v>
      </c>
      <c r="FC57" s="178" t="n">
        <v>0.603064</v>
      </c>
      <c r="FD57" s="178" t="n">
        <v>0.598486</v>
      </c>
      <c r="FE57" s="175" t="n">
        <v>0.577788</v>
      </c>
      <c r="FF57" s="175" t="n">
        <f aca="false">SUM(FC57:FE57)</f>
        <v>1.779338</v>
      </c>
      <c r="FG57" s="178" t="n">
        <v>0.101243</v>
      </c>
      <c r="FH57" s="178" t="n">
        <v>0.100388</v>
      </c>
      <c r="FI57" s="175" t="n">
        <v>0.087464</v>
      </c>
      <c r="FJ57" s="175" t="n">
        <f aca="false">SUM(FG57:FI57)</f>
        <v>0.289095</v>
      </c>
      <c r="FK57" s="178" t="n">
        <v>0.7</v>
      </c>
      <c r="FL57" s="178" t="n">
        <v>0.4</v>
      </c>
      <c r="FM57" s="178" t="n">
        <v>0.2</v>
      </c>
      <c r="FN57" s="175" t="n">
        <f aca="false">SUM(FK57:FM57)</f>
        <v>1.3</v>
      </c>
      <c r="FO57" s="175" t="n">
        <f aca="false">FB57+FF57+FJ57+FN57</f>
        <v>5.118939</v>
      </c>
      <c r="FP57" s="178" t="n">
        <v>0.528077</v>
      </c>
      <c r="FQ57" s="178" t="n">
        <v>0.623821</v>
      </c>
      <c r="FR57" s="175" t="n">
        <v>0.67665</v>
      </c>
      <c r="FS57" s="175" t="n">
        <f aca="false">SUM(FP57:FR57)</f>
        <v>1.828548</v>
      </c>
      <c r="FT57" s="178" t="n">
        <v>0.566262</v>
      </c>
      <c r="FU57" s="178" t="n">
        <v>0.596959</v>
      </c>
      <c r="FV57" s="175" t="n">
        <v>0.601336</v>
      </c>
      <c r="FW57" s="175" t="n">
        <f aca="false">SUM(FT57:FV57)</f>
        <v>1.764557</v>
      </c>
      <c r="FX57" s="178" t="n">
        <v>0.525981</v>
      </c>
      <c r="FY57" s="178" t="n">
        <v>0.536491</v>
      </c>
      <c r="FZ57" s="175" t="n">
        <v>0.365284</v>
      </c>
      <c r="GA57" s="175" t="n">
        <f aca="false">SUM(FX57:FZ57)</f>
        <v>1.427756</v>
      </c>
      <c r="GB57" s="178" t="n">
        <v>0.167314</v>
      </c>
      <c r="GC57" s="178" t="n">
        <v>0.340149</v>
      </c>
      <c r="GD57" s="175" t="n">
        <v>0.230767</v>
      </c>
      <c r="GE57" s="175" t="n">
        <f aca="false">SUM(GB57:GD57)</f>
        <v>0.73823</v>
      </c>
      <c r="GF57" s="175" t="n">
        <f aca="false">FS57+FW57+GA57+GE57</f>
        <v>5.759091</v>
      </c>
      <c r="GG57" s="178" t="n">
        <v>0</v>
      </c>
      <c r="GH57" s="178" t="n">
        <v>0.197335</v>
      </c>
      <c r="GI57" s="175" t="n">
        <v>0.551839</v>
      </c>
      <c r="GJ57" s="175" t="n">
        <f aca="false">SUM(GG57:GI57)</f>
        <v>0.749174</v>
      </c>
      <c r="GK57" s="178" t="n">
        <v>0.411544</v>
      </c>
      <c r="GL57" s="178" t="n">
        <v>0.520546</v>
      </c>
      <c r="GM57" s="175" t="n">
        <v>0.536167</v>
      </c>
      <c r="GN57" s="175" t="n">
        <f aca="false">SUM(GK57:GM57)</f>
        <v>1.468257</v>
      </c>
      <c r="GO57" s="178" t="n">
        <v>0.5355645</v>
      </c>
      <c r="GP57" s="178" t="n">
        <v>0.5355645</v>
      </c>
      <c r="GQ57" s="175" t="n">
        <v>0.641412</v>
      </c>
      <c r="GR57" s="175" t="n">
        <f aca="false">SUM(GO57:GQ57)</f>
        <v>1.712541</v>
      </c>
      <c r="GS57" s="178" t="n">
        <v>0.673807</v>
      </c>
      <c r="GT57" s="178" t="n">
        <v>0.333858</v>
      </c>
      <c r="GU57" s="175" t="n">
        <v>0.280722</v>
      </c>
      <c r="GV57" s="175" t="n">
        <f aca="false">SUM(GS57:GU57)</f>
        <v>1.288387</v>
      </c>
      <c r="GW57" s="175" t="n">
        <f aca="false">GJ57+GN57+GR57+GV57</f>
        <v>5.218359</v>
      </c>
      <c r="GX57" s="178" t="n">
        <v>0.225451</v>
      </c>
      <c r="GY57" s="178" t="n">
        <v>0.431265</v>
      </c>
      <c r="GZ57" s="175" t="n">
        <v>0.65986</v>
      </c>
      <c r="HA57" s="175" t="n">
        <f aca="false">SUM(GX57:GZ57)</f>
        <v>1.316576</v>
      </c>
      <c r="HB57" s="178" t="n">
        <v>0.50454</v>
      </c>
      <c r="HC57" s="178" t="n">
        <v>0.715089</v>
      </c>
      <c r="HD57" s="175" t="n">
        <v>0.616416</v>
      </c>
      <c r="HE57" s="175" t="n">
        <f aca="false">SUM(HB57:HD57)</f>
        <v>1.836045</v>
      </c>
      <c r="HF57" s="178" t="n">
        <v>0.616322</v>
      </c>
      <c r="HG57" s="178" t="n">
        <v>0.59974</v>
      </c>
      <c r="HH57" s="161" t="n">
        <v>0.634721</v>
      </c>
      <c r="HI57" s="175" t="n">
        <f aca="false">SUM(HF57:HH57)</f>
        <v>1.850783</v>
      </c>
      <c r="HJ57" s="41" t="n">
        <v>0.747204</v>
      </c>
      <c r="HK57" s="41" t="n">
        <v>0.255702</v>
      </c>
      <c r="HL57" s="41" t="n">
        <v>0.199171</v>
      </c>
      <c r="HM57" s="41" t="n">
        <f aca="false">HJ57+HK57+HL57</f>
        <v>1.202077</v>
      </c>
      <c r="HN57" s="7" t="n">
        <f aca="false">HA57+HE57+HI57+HM57</f>
        <v>6.205481</v>
      </c>
      <c r="HO57" s="7" t="n">
        <v>0.077181</v>
      </c>
      <c r="HP57" s="7" t="n">
        <v>0.130414</v>
      </c>
      <c r="HQ57" s="7" t="n">
        <v>0.148226</v>
      </c>
      <c r="HR57" s="6" t="n">
        <f aca="false">SUM(HO57:HQ57)</f>
        <v>0.355821</v>
      </c>
      <c r="HS57" s="10" t="n">
        <v>0.209875</v>
      </c>
      <c r="HT57" s="180" t="n">
        <v>0.233182</v>
      </c>
      <c r="HU57" s="10" t="n">
        <v>0.130014</v>
      </c>
      <c r="HV57" s="10" t="n">
        <f aca="false">SUM(HS57:HU57)</f>
        <v>0.573071</v>
      </c>
      <c r="HW57" s="10" t="n">
        <f aca="false">HR57+HV57</f>
        <v>0.928892</v>
      </c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6" customFormat="true" ht="15" hidden="false" customHeight="false" outlineLevel="0" collapsed="false">
      <c r="A58" s="55" t="s">
        <v>71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CZ58" s="56" t="n">
        <v>0.109618</v>
      </c>
      <c r="DA58" s="56" t="n">
        <v>0.093813</v>
      </c>
      <c r="DB58" s="56" t="n">
        <v>0.128713</v>
      </c>
      <c r="DC58" s="56" t="n">
        <f aca="false">SUM(CZ58:DB58)</f>
        <v>0.332144</v>
      </c>
      <c r="DD58" s="56" t="n">
        <v>0.152701</v>
      </c>
      <c r="DE58" s="56" t="n">
        <v>0.196364</v>
      </c>
      <c r="DF58" s="56" t="n">
        <v>0.207193</v>
      </c>
      <c r="DG58" s="181" t="n">
        <f aca="false">SUM(DD58:DF58)</f>
        <v>0.556258</v>
      </c>
      <c r="DH58" s="56" t="n">
        <v>0.153319</v>
      </c>
      <c r="DI58" s="56" t="n">
        <v>0.132983</v>
      </c>
      <c r="DJ58" s="56" t="n">
        <v>0.11274</v>
      </c>
      <c r="DK58" s="56" t="n">
        <f aca="false">SUM(DH58:DJ58)</f>
        <v>0.399042</v>
      </c>
      <c r="DL58" s="56" t="n">
        <v>0.10884</v>
      </c>
      <c r="DM58" s="56" t="n">
        <v>0.152818</v>
      </c>
      <c r="DN58" s="56" t="n">
        <v>0.159181</v>
      </c>
      <c r="DO58" s="56" t="n">
        <f aca="false">SUM(DL58:DN58)</f>
        <v>0.420839</v>
      </c>
      <c r="DP58" s="56" t="n">
        <f aca="false">DO58+DK58+DG58+DC58</f>
        <v>1.708283</v>
      </c>
      <c r="DQ58" s="56" t="n">
        <v>0.159378</v>
      </c>
      <c r="DR58" s="56" t="n">
        <v>0.155222</v>
      </c>
      <c r="DS58" s="56" t="n">
        <v>0.182403</v>
      </c>
      <c r="DT58" s="56" t="n">
        <f aca="false">SUM(DQ58:DS58)</f>
        <v>0.497003</v>
      </c>
      <c r="DU58" s="56" t="n">
        <v>0.188481</v>
      </c>
      <c r="DV58" s="56" t="n">
        <v>0.202623</v>
      </c>
      <c r="DW58" s="56" t="n">
        <v>0.157189</v>
      </c>
      <c r="DX58" s="56" t="n">
        <f aca="false">SUM(DU58:DW58)</f>
        <v>0.548293</v>
      </c>
      <c r="DY58" s="56" t="n">
        <v>0.202685</v>
      </c>
      <c r="DZ58" s="56" t="n">
        <v>0.145346</v>
      </c>
      <c r="EA58" s="56" t="n">
        <v>0.188018</v>
      </c>
      <c r="EB58" s="56" t="n">
        <f aca="false">SUM(DY58:EA58)</f>
        <v>0.536049</v>
      </c>
      <c r="EC58" s="56" t="n">
        <v>0.145888</v>
      </c>
      <c r="ED58" s="56" t="n">
        <v>0.17854</v>
      </c>
      <c r="EE58" s="56" t="n">
        <v>0.181554</v>
      </c>
      <c r="EF58" s="56" t="n">
        <f aca="false">SUM(EC58:EE58)</f>
        <v>0.505982</v>
      </c>
      <c r="EG58" s="56" t="n">
        <f aca="false">DT58+DX58+EB58+EF58</f>
        <v>2.087327</v>
      </c>
      <c r="EH58" s="56" t="n">
        <v>0.172993</v>
      </c>
      <c r="EI58" s="56" t="n">
        <v>0.081956</v>
      </c>
      <c r="EJ58" s="56" t="n">
        <v>0.106886</v>
      </c>
      <c r="EK58" s="56" t="n">
        <f aca="false">SUM(EH58:EJ58)</f>
        <v>0.361835</v>
      </c>
      <c r="EL58" s="56" t="n">
        <v>0.272</v>
      </c>
      <c r="EM58" s="56" t="n">
        <v>0.229</v>
      </c>
      <c r="EN58" s="56" t="n">
        <v>0.217</v>
      </c>
      <c r="EO58" s="56" t="n">
        <f aca="false">SUM(EL58:EN58)</f>
        <v>0.718</v>
      </c>
      <c r="EP58" s="56" t="n">
        <v>0.144064</v>
      </c>
      <c r="EQ58" s="56" t="n">
        <v>0.164337</v>
      </c>
      <c r="ER58" s="56" t="n">
        <v>0.110396</v>
      </c>
      <c r="ES58" s="56" t="n">
        <f aca="false">SUM(EP58:ER58)</f>
        <v>0.418797</v>
      </c>
      <c r="ET58" s="56" t="n">
        <v>0.11052</v>
      </c>
      <c r="EU58" s="56" t="n">
        <v>0.137271</v>
      </c>
      <c r="EV58" s="56" t="n">
        <v>0.09225</v>
      </c>
      <c r="EW58" s="56" t="n">
        <f aca="false">SUM(ET58:EV58)</f>
        <v>0.340041</v>
      </c>
      <c r="EX58" s="56" t="n">
        <f aca="false">EK58+EO58+ES58+EW58</f>
        <v>1.838673</v>
      </c>
      <c r="EY58" s="161" t="n">
        <v>0.120231</v>
      </c>
      <c r="EZ58" s="161" t="n">
        <v>0.175408</v>
      </c>
      <c r="FA58" s="161" t="n">
        <v>0.134975</v>
      </c>
      <c r="FB58" s="161" t="n">
        <f aca="false">SUM(EY58:FA58)</f>
        <v>0.430614</v>
      </c>
      <c r="FC58" s="161" t="n">
        <v>0.126671</v>
      </c>
      <c r="FD58" s="161" t="n">
        <v>0.15168</v>
      </c>
      <c r="FE58" s="161" t="n">
        <v>0.109525</v>
      </c>
      <c r="FF58" s="161" t="n">
        <f aca="false">SUM(FC58:FE58)</f>
        <v>0.387876</v>
      </c>
      <c r="FG58" s="161" t="n">
        <v>0.534756</v>
      </c>
      <c r="FH58" s="161" t="n">
        <v>0.592687</v>
      </c>
      <c r="FI58" s="161" t="n">
        <v>0.576217</v>
      </c>
      <c r="FJ58" s="161" t="n">
        <f aca="false">SUM(FG58:FI58)</f>
        <v>1.70366</v>
      </c>
      <c r="FK58" s="161" t="n">
        <v>0.004</v>
      </c>
      <c r="FL58" s="161" t="n">
        <v>0.005</v>
      </c>
      <c r="FM58" s="161" t="n">
        <v>0.011</v>
      </c>
      <c r="FN58" s="161" t="n">
        <f aca="false">SUM(FK58:FM58)</f>
        <v>0.02</v>
      </c>
      <c r="FO58" s="161" t="n">
        <f aca="false">FB58+FF58+FJ58+FN58</f>
        <v>2.54215</v>
      </c>
      <c r="FP58" s="161" t="n">
        <v>0.157936</v>
      </c>
      <c r="FQ58" s="161" t="n">
        <v>0.116891</v>
      </c>
      <c r="FR58" s="161" t="n">
        <v>0.141632</v>
      </c>
      <c r="FS58" s="161" t="n">
        <f aca="false">SUM(FP58:FR58)</f>
        <v>0.416459</v>
      </c>
      <c r="FT58" s="161" t="n">
        <v>0.205089</v>
      </c>
      <c r="FU58" s="161" t="n">
        <v>0.154066</v>
      </c>
      <c r="FV58" s="161" t="n">
        <v>0.217443</v>
      </c>
      <c r="FW58" s="161" t="n">
        <f aca="false">SUM(FT58:FV58)</f>
        <v>0.576598</v>
      </c>
      <c r="FX58" s="161" t="n">
        <v>0.143217</v>
      </c>
      <c r="FY58" s="161" t="n">
        <v>0.094234</v>
      </c>
      <c r="FZ58" s="161" t="n">
        <v>0.104706</v>
      </c>
      <c r="GA58" s="161" t="n">
        <f aca="false">SUM(FX58:FZ58)</f>
        <v>0.342157</v>
      </c>
      <c r="GB58" s="161" t="n">
        <v>0.143791</v>
      </c>
      <c r="GC58" s="161" t="n">
        <v>0.16506</v>
      </c>
      <c r="GD58" s="161" t="n">
        <v>0.159512</v>
      </c>
      <c r="GE58" s="161" t="n">
        <f aca="false">SUM(GB58:GD58)</f>
        <v>0.468363</v>
      </c>
      <c r="GF58" s="161" t="n">
        <f aca="false">FS58+FW58+GA58+GE58</f>
        <v>1.803577</v>
      </c>
      <c r="GG58" s="161" t="n">
        <v>0.137833</v>
      </c>
      <c r="GH58" s="161" t="n">
        <v>0.19723</v>
      </c>
      <c r="GI58" s="161" t="n">
        <v>0.171427</v>
      </c>
      <c r="GJ58" s="161" t="n">
        <f aca="false">SUM(GG58:GI58)</f>
        <v>0.50649</v>
      </c>
      <c r="GK58" s="161" t="n">
        <v>0.152293</v>
      </c>
      <c r="GL58" s="161" t="n">
        <v>0.10918</v>
      </c>
      <c r="GM58" s="161" t="n">
        <v>0.123276</v>
      </c>
      <c r="GN58" s="161" t="n">
        <f aca="false">SUM(GK58:GM58)</f>
        <v>0.384749</v>
      </c>
      <c r="GO58" s="161" t="n">
        <v>0.139026</v>
      </c>
      <c r="GP58" s="161" t="n">
        <v>0.122381</v>
      </c>
      <c r="GQ58" s="161" t="n">
        <v>0.102525</v>
      </c>
      <c r="GR58" s="161" t="n">
        <f aca="false">SUM(GO58:GQ58)</f>
        <v>0.363932</v>
      </c>
      <c r="GS58" s="161" t="n">
        <v>0.066025</v>
      </c>
      <c r="GT58" s="161" t="n">
        <v>0.085449</v>
      </c>
      <c r="GU58" s="161" t="n">
        <v>0.094623</v>
      </c>
      <c r="GV58" s="161" t="n">
        <f aca="false">SUM(GS58:GU58)</f>
        <v>0.246097</v>
      </c>
      <c r="GW58" s="161" t="n">
        <f aca="false">GJ58+GN58+GR58+GV58</f>
        <v>1.501268</v>
      </c>
      <c r="GX58" s="161" t="n">
        <v>0.122492</v>
      </c>
      <c r="GY58" s="161" t="n">
        <v>0.119074</v>
      </c>
      <c r="GZ58" s="161" t="n">
        <v>0.100085</v>
      </c>
      <c r="HA58" s="161" t="n">
        <f aca="false">SUM(GX58:GZ58)</f>
        <v>0.341651</v>
      </c>
      <c r="HB58" s="161" t="n">
        <v>0.116003</v>
      </c>
      <c r="HC58" s="161" t="n">
        <v>0.178134</v>
      </c>
      <c r="HD58" s="161" t="n">
        <v>0.141345</v>
      </c>
      <c r="HE58" s="161" t="n">
        <f aca="false">SUM(HB58:HD58)</f>
        <v>0.435482</v>
      </c>
      <c r="HF58" s="161" t="n">
        <v>0.212426</v>
      </c>
      <c r="HG58" s="161" t="n">
        <v>0.120105</v>
      </c>
      <c r="HH58" s="161" t="n">
        <v>0.123298</v>
      </c>
      <c r="HI58" s="161" t="n">
        <f aca="false">SUM(HF58:HH58)</f>
        <v>0.455829</v>
      </c>
      <c r="HJ58" s="58" t="n">
        <v>0.10121</v>
      </c>
      <c r="HK58" s="58" t="n">
        <v>0.165216</v>
      </c>
      <c r="HL58" s="58" t="n">
        <v>0.17612</v>
      </c>
      <c r="HM58" s="41" t="n">
        <f aca="false">HJ58+HK58+HL58</f>
        <v>0.442546</v>
      </c>
      <c r="HN58" s="7" t="n">
        <f aca="false">HA58+HE58+HI58+HM58</f>
        <v>1.675508</v>
      </c>
      <c r="HO58" s="9" t="n">
        <v>0.41965</v>
      </c>
      <c r="HP58" s="9" t="n">
        <v>0.644759</v>
      </c>
      <c r="HQ58" s="9" t="n">
        <v>0.612653</v>
      </c>
      <c r="HR58" s="6" t="n">
        <f aca="false">SUM(HO58:HQ58)</f>
        <v>1.677062</v>
      </c>
      <c r="HS58" s="8" t="n">
        <v>0.446119</v>
      </c>
      <c r="HT58" s="8" t="n">
        <v>0.738332</v>
      </c>
      <c r="HU58" s="8" t="n">
        <v>0.550431</v>
      </c>
      <c r="HV58" s="8" t="n">
        <f aca="false">SUM(HS58:HU58)</f>
        <v>1.734882</v>
      </c>
      <c r="HW58" s="10" t="n">
        <f aca="false">HR58+HV58</f>
        <v>3.411944</v>
      </c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56" customFormat="true" ht="15" hidden="false" customHeight="false" outlineLevel="0" collapsed="false">
      <c r="A59" s="55" t="s">
        <v>72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CZ59" s="56" t="n">
        <v>0.004235</v>
      </c>
      <c r="DA59" s="56" t="n">
        <v>0.024565</v>
      </c>
      <c r="DB59" s="56" t="n">
        <v>0.100203</v>
      </c>
      <c r="DC59" s="56" t="n">
        <f aca="false">SUM(CZ59:DB59)</f>
        <v>0.129003</v>
      </c>
      <c r="DD59" s="56" t="n">
        <v>0.165884</v>
      </c>
      <c r="DE59" s="56" t="n">
        <v>0.181507</v>
      </c>
      <c r="DF59" s="56" t="n">
        <v>0.184363</v>
      </c>
      <c r="DG59" s="181" t="n">
        <f aca="false">SUM(DD59:DF59)</f>
        <v>0.531754</v>
      </c>
      <c r="DH59" s="56" t="n">
        <v>0.135653</v>
      </c>
      <c r="DI59" s="56" t="n">
        <v>0.125716</v>
      </c>
      <c r="DJ59" s="56" t="n">
        <v>0.089997</v>
      </c>
      <c r="DK59" s="56" t="n">
        <f aca="false">SUM(DH59:DJ59)</f>
        <v>0.351366</v>
      </c>
      <c r="DL59" s="56" t="n">
        <v>0.038794</v>
      </c>
      <c r="DM59" s="56" t="n">
        <v>0.010397</v>
      </c>
      <c r="DN59" s="56" t="n">
        <v>0.010397</v>
      </c>
      <c r="DO59" s="56" t="n">
        <f aca="false">SUM(DL59:DN59)</f>
        <v>0.059588</v>
      </c>
      <c r="DP59" s="56" t="n">
        <f aca="false">DO59+DK59+DG59+DC59</f>
        <v>1.071711</v>
      </c>
      <c r="DQ59" s="56" t="n">
        <v>0.003314</v>
      </c>
      <c r="DR59" s="56" t="n">
        <v>0.018246</v>
      </c>
      <c r="DS59" s="56" t="n">
        <v>0.122798</v>
      </c>
      <c r="DT59" s="56" t="n">
        <f aca="false">SUM(DQ59:DS59)</f>
        <v>0.144358</v>
      </c>
      <c r="DU59" s="56" t="n">
        <v>0.261748</v>
      </c>
      <c r="DV59" s="56" t="n">
        <v>0.22766</v>
      </c>
      <c r="DW59" s="56" t="n">
        <v>0.185547</v>
      </c>
      <c r="DX59" s="56" t="n">
        <f aca="false">SUM(DU59:DW59)</f>
        <v>0.674955</v>
      </c>
      <c r="DY59" s="56" t="n">
        <v>0.154687</v>
      </c>
      <c r="DZ59" s="56" t="n">
        <v>0.147</v>
      </c>
      <c r="EA59" s="56" t="n">
        <v>0.119</v>
      </c>
      <c r="EB59" s="56" t="n">
        <f aca="false">SUM(DY59:EA59)</f>
        <v>0.420687</v>
      </c>
      <c r="EC59" s="56" t="n">
        <v>0.075</v>
      </c>
      <c r="ED59" s="56" t="n">
        <v>0.02</v>
      </c>
      <c r="EE59" s="56" t="n">
        <v>0.002</v>
      </c>
      <c r="EF59" s="56" t="n">
        <f aca="false">SUM(EC59:EE59)</f>
        <v>0.097</v>
      </c>
      <c r="EG59" s="56" t="n">
        <f aca="false">DT59+DX59+EB59+EF59</f>
        <v>1.337</v>
      </c>
      <c r="EH59" s="56" t="n">
        <v>0.004</v>
      </c>
      <c r="EI59" s="56" t="n">
        <v>0.026</v>
      </c>
      <c r="EJ59" s="56" t="n">
        <v>0.188</v>
      </c>
      <c r="EK59" s="56" t="n">
        <f aca="false">SUM(EH59:EJ59)</f>
        <v>0.218</v>
      </c>
      <c r="EL59" s="56" t="n">
        <v>0.108599</v>
      </c>
      <c r="EM59" s="56" t="n">
        <v>0.153011</v>
      </c>
      <c r="EN59" s="56" t="n">
        <v>0.21318</v>
      </c>
      <c r="EO59" s="56" t="n">
        <f aca="false">SUM(EL59:EN59)</f>
        <v>0.47479</v>
      </c>
      <c r="EP59" s="56" t="n">
        <v>0.148</v>
      </c>
      <c r="EQ59" s="56" t="n">
        <v>0.11</v>
      </c>
      <c r="ER59" s="56" t="n">
        <v>0.191</v>
      </c>
      <c r="ES59" s="56" t="n">
        <f aca="false">SUM(EP59:ER59)</f>
        <v>0.449</v>
      </c>
      <c r="ET59" s="56" t="n">
        <v>0.222</v>
      </c>
      <c r="EU59" s="56" t="n">
        <v>0.08</v>
      </c>
      <c r="EV59" s="56" t="n">
        <v>-0.009</v>
      </c>
      <c r="EW59" s="56" t="n">
        <f aca="false">SUM(ET59:EV59)</f>
        <v>0.293</v>
      </c>
      <c r="EX59" s="56" t="n">
        <f aca="false">EK59+EO59+ES59+EW59</f>
        <v>1.43479</v>
      </c>
      <c r="EY59" s="161" t="n">
        <v>0.151</v>
      </c>
      <c r="EZ59" s="161" t="n">
        <v>0.151</v>
      </c>
      <c r="FA59" s="161" t="n">
        <v>0.303</v>
      </c>
      <c r="FB59" s="161" t="n">
        <f aca="false">SUM(EY59:FA59)</f>
        <v>0.605</v>
      </c>
      <c r="FC59" s="161" t="n">
        <v>0.352</v>
      </c>
      <c r="FD59" s="161" t="n">
        <v>0.3</v>
      </c>
      <c r="FE59" s="161" t="n">
        <v>0.268</v>
      </c>
      <c r="FF59" s="161" t="n">
        <f aca="false">SUM(FC59:FE59)</f>
        <v>0.92</v>
      </c>
      <c r="FG59" s="161" t="n">
        <v>0.266</v>
      </c>
      <c r="FH59" s="161" t="n">
        <v>0.256</v>
      </c>
      <c r="FI59" s="161" t="n">
        <v>0.284</v>
      </c>
      <c r="FJ59" s="161" t="n">
        <f aca="false">SUM(FG59:FI59)</f>
        <v>0.806</v>
      </c>
      <c r="FK59" s="161" t="n">
        <v>0.279</v>
      </c>
      <c r="FL59" s="161" t="n">
        <v>0.159</v>
      </c>
      <c r="FM59" s="161" t="n">
        <v>0.115</v>
      </c>
      <c r="FN59" s="161" t="n">
        <f aca="false">SUM(FK59:FM59)</f>
        <v>0.553</v>
      </c>
      <c r="FO59" s="161" t="n">
        <f aca="false">FB59+FF59+FJ59+FN59</f>
        <v>2.884</v>
      </c>
      <c r="FP59" s="161" t="n">
        <v>0.123</v>
      </c>
      <c r="FQ59" s="161" t="n">
        <v>0.045</v>
      </c>
      <c r="FR59" s="161" t="n">
        <v>0.166</v>
      </c>
      <c r="FS59" s="161" t="n">
        <f aca="false">SUM(FP59:FR59)</f>
        <v>0.334</v>
      </c>
      <c r="FT59" s="161" t="n">
        <v>0.297</v>
      </c>
      <c r="FU59" s="161" t="n">
        <v>0.257</v>
      </c>
      <c r="FV59" s="161" t="n">
        <v>0.273</v>
      </c>
      <c r="FW59" s="161" t="n">
        <f aca="false">SUM(FT59:FV59)</f>
        <v>0.827</v>
      </c>
      <c r="FX59" s="161" t="n">
        <v>0.245</v>
      </c>
      <c r="FY59" s="161" t="n">
        <v>0.208</v>
      </c>
      <c r="FZ59" s="161" t="n">
        <v>0.299</v>
      </c>
      <c r="GA59" s="161" t="n">
        <f aca="false">SUM(FX59:FZ59)</f>
        <v>0.752</v>
      </c>
      <c r="GB59" s="161" t="n">
        <v>0.172</v>
      </c>
      <c r="GC59" s="161" t="n">
        <v>0.113</v>
      </c>
      <c r="GD59" s="161" t="n">
        <v>0.121</v>
      </c>
      <c r="GE59" s="161" t="n">
        <f aca="false">SUM(GB59:GD59)</f>
        <v>0.406</v>
      </c>
      <c r="GF59" s="161" t="n">
        <f aca="false">FS59+FW59+GA59+GE59</f>
        <v>2.319</v>
      </c>
      <c r="GG59" s="161" t="n">
        <v>0.124</v>
      </c>
      <c r="GH59" s="161" t="n">
        <v>0.071</v>
      </c>
      <c r="GI59" s="161" t="n">
        <v>0.239</v>
      </c>
      <c r="GJ59" s="161" t="n">
        <f aca="false">SUM(GG59:GI59)</f>
        <v>0.434</v>
      </c>
      <c r="GK59" s="161" t="n">
        <v>0.318</v>
      </c>
      <c r="GL59" s="161" t="n">
        <v>0.299</v>
      </c>
      <c r="GM59" s="161" t="n">
        <v>0.293</v>
      </c>
      <c r="GN59" s="161" t="n">
        <f aca="false">SUM(GK59:GM59)</f>
        <v>0.91</v>
      </c>
      <c r="GO59" s="161" t="n">
        <v>0.232</v>
      </c>
      <c r="GP59" s="161" t="n">
        <v>0.21</v>
      </c>
      <c r="GQ59" s="161" t="n">
        <v>0.239</v>
      </c>
      <c r="GR59" s="161" t="n">
        <f aca="false">SUM(GO59:GQ59)</f>
        <v>0.681</v>
      </c>
      <c r="GS59" s="161" t="n">
        <v>0.272</v>
      </c>
      <c r="GT59" s="161" t="n">
        <v>0.098</v>
      </c>
      <c r="GU59" s="161" t="n">
        <v>0.09</v>
      </c>
      <c r="GV59" s="161" t="n">
        <f aca="false">SUM(GS59:GU59)</f>
        <v>0.46</v>
      </c>
      <c r="GW59" s="161" t="n">
        <f aca="false">GJ59+GN59+GR59+GV59</f>
        <v>2.485</v>
      </c>
      <c r="GX59" s="161" t="n">
        <v>0.103</v>
      </c>
      <c r="GY59" s="161" t="n">
        <v>0.07</v>
      </c>
      <c r="GZ59" s="161" t="n">
        <v>0.354</v>
      </c>
      <c r="HA59" s="161" t="n">
        <f aca="false">SUM(GX59:GZ59)</f>
        <v>0.527</v>
      </c>
      <c r="HB59" s="161" t="n">
        <v>0.41</v>
      </c>
      <c r="HC59" s="161" t="n">
        <v>0.432</v>
      </c>
      <c r="HD59" s="161" t="n">
        <v>0.388</v>
      </c>
      <c r="HE59" s="161" t="n">
        <f aca="false">SUM(HB59:HD59)</f>
        <v>1.23</v>
      </c>
      <c r="HF59" s="161" t="n">
        <v>0.361</v>
      </c>
      <c r="HG59" s="161" t="n">
        <v>0.322</v>
      </c>
      <c r="HH59" s="161" t="n">
        <v>0.342</v>
      </c>
      <c r="HI59" s="161" t="n">
        <f aca="false">SUM(HF59:HH59)</f>
        <v>1.025</v>
      </c>
      <c r="HJ59" s="58" t="n">
        <v>0.307</v>
      </c>
      <c r="HK59" s="58" t="n">
        <v>0.155</v>
      </c>
      <c r="HL59" s="58" t="n">
        <v>0.159</v>
      </c>
      <c r="HM59" s="58" t="n">
        <f aca="false">HJ59+HK59+HL59</f>
        <v>0.621</v>
      </c>
      <c r="HN59" s="7" t="n">
        <f aca="false">HA59+HE59+HI59+HM59</f>
        <v>3.403</v>
      </c>
      <c r="HO59" s="9" t="n">
        <v>0.103654</v>
      </c>
      <c r="HP59" s="9" t="n">
        <v>0.194452</v>
      </c>
      <c r="HQ59" s="9" t="n">
        <v>0.489296</v>
      </c>
      <c r="HR59" s="6" t="n">
        <f aca="false">SUM(HO59:HQ59)</f>
        <v>0.787402</v>
      </c>
      <c r="HS59" s="8" t="n">
        <v>0.849409</v>
      </c>
      <c r="HT59" s="8" t="n">
        <v>0.664827</v>
      </c>
      <c r="HU59" s="8" t="n">
        <v>0.639917</v>
      </c>
      <c r="HV59" s="8" t="n">
        <f aca="false">SUM(HS59:HU59)</f>
        <v>2.154153</v>
      </c>
      <c r="HW59" s="10" t="n">
        <f aca="false">HR59+HV59</f>
        <v>2.941555</v>
      </c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" hidden="false" customHeight="false" outlineLevel="0" collapsed="false">
      <c r="DQ60" s="6" t="n">
        <f aca="false">DQ43+DQ46</f>
        <v>11397.94236</v>
      </c>
      <c r="DR60" s="6" t="n">
        <f aca="false">DR43+DR46</f>
        <v>10119.591166</v>
      </c>
      <c r="DS60" s="6" t="n">
        <f aca="false">DS43+DS46</f>
        <v>11430.693845</v>
      </c>
      <c r="DT60" s="6" t="n">
        <f aca="false">DT43+DT46</f>
        <v>32948.227371</v>
      </c>
      <c r="DU60" s="6" t="n">
        <f aca="false">DU43+DU46</f>
        <v>11521.482761</v>
      </c>
      <c r="DV60" s="6" t="n">
        <f aca="false">DV43+DV46</f>
        <v>12847.13779</v>
      </c>
      <c r="DW60" s="6" t="n">
        <f aca="false">DW43+DW46</f>
        <v>13242.78117</v>
      </c>
      <c r="DX60" s="6" t="n">
        <f aca="false">DX43+DX46</f>
        <v>37611.401721</v>
      </c>
      <c r="DY60" s="6" t="n">
        <f aca="false">DY43+DY46</f>
        <v>11944.045764</v>
      </c>
      <c r="DZ60" s="6" t="n">
        <f aca="false">DZ43+DZ46</f>
        <v>12244.053506</v>
      </c>
      <c r="EA60" s="6" t="n">
        <f aca="false">EA43+EA46</f>
        <v>11031.583314</v>
      </c>
      <c r="EB60" s="6" t="n">
        <f aca="false">EB43+EB46</f>
        <v>35219.682584</v>
      </c>
      <c r="EC60" s="6" t="n">
        <f aca="false">EC43+EC46</f>
        <v>11088.293125</v>
      </c>
      <c r="ED60" s="6" t="n">
        <f aca="false">ED43+ED46</f>
        <v>10293.415701</v>
      </c>
      <c r="EE60" s="6" t="n">
        <f aca="false">EE43+EE46</f>
        <v>11376.110469</v>
      </c>
      <c r="EF60" s="6"/>
      <c r="EG60" s="6"/>
      <c r="EK60" s="6"/>
      <c r="EL60" s="6"/>
      <c r="EM60" s="6"/>
      <c r="EN60" s="6"/>
      <c r="EO60" s="6"/>
      <c r="EP60" s="6"/>
      <c r="EQ60" s="6"/>
      <c r="ER60" s="6"/>
      <c r="ES60" s="6"/>
      <c r="EY60" s="6"/>
      <c r="EZ60" s="6"/>
      <c r="FB60" s="6"/>
      <c r="FC60" s="6"/>
      <c r="FD60" s="6"/>
      <c r="FF60" s="6"/>
      <c r="FG60" s="6"/>
      <c r="FH60" s="6"/>
      <c r="FJ60" s="6"/>
      <c r="FK60" s="6"/>
      <c r="FL60" s="6"/>
      <c r="FN60" s="6"/>
      <c r="FP60" s="6"/>
      <c r="FQ60" s="6"/>
      <c r="FS60" s="6"/>
      <c r="FT60" s="6"/>
      <c r="FU60" s="6"/>
      <c r="FW60" s="6"/>
      <c r="FX60" s="6"/>
      <c r="FY60" s="6"/>
      <c r="GA60" s="6"/>
      <c r="GB60" s="6"/>
      <c r="GC60" s="6"/>
      <c r="GE60" s="6"/>
      <c r="GG60" s="6"/>
      <c r="GH60" s="6"/>
      <c r="GJ60" s="6"/>
      <c r="GK60" s="6"/>
      <c r="GL60" s="6"/>
      <c r="GN60" s="6"/>
      <c r="GO60" s="6"/>
      <c r="GP60" s="6"/>
      <c r="GR60" s="6"/>
      <c r="GS60" s="6"/>
      <c r="GT60" s="6"/>
      <c r="GV60" s="6"/>
      <c r="GX60" s="6"/>
      <c r="GY60" s="6"/>
      <c r="HA60" s="6"/>
      <c r="HB60" s="6"/>
      <c r="HC60" s="6"/>
      <c r="HE60" s="6"/>
      <c r="HF60" s="6"/>
      <c r="HG60" s="6"/>
      <c r="HI60" s="6"/>
    </row>
    <row r="61" customFormat="false" ht="15" hidden="false" customHeight="false" outlineLevel="0" collapsed="false">
      <c r="DQ61" s="6"/>
      <c r="DR61" s="6"/>
      <c r="DS61" s="6"/>
      <c r="DT61" s="6"/>
      <c r="DU61" s="6"/>
      <c r="EY61" s="6"/>
      <c r="EZ61" s="6"/>
      <c r="FC61" s="6"/>
      <c r="FD61" s="6"/>
      <c r="FG61" s="6"/>
      <c r="FH61" s="6"/>
      <c r="FP61" s="6"/>
      <c r="FQ61" s="6"/>
      <c r="FT61" s="6"/>
      <c r="FU61" s="6"/>
      <c r="FX61" s="6"/>
      <c r="FY61" s="6"/>
      <c r="GB61" s="6"/>
      <c r="GC61" s="6"/>
      <c r="GG61" s="6"/>
      <c r="GH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X61" s="6"/>
      <c r="GY61" s="6"/>
      <c r="HB61" s="6"/>
      <c r="HC61" s="6"/>
      <c r="HD61" s="6"/>
      <c r="HE61" s="6"/>
      <c r="HF61" s="6"/>
      <c r="HG61" s="6"/>
      <c r="HH61" s="9"/>
      <c r="HI61" s="6"/>
    </row>
    <row r="62" customFormat="false" ht="15" hidden="false" customHeight="false" outlineLevel="0" collapsed="false">
      <c r="EY62" s="6"/>
      <c r="EZ62" s="6"/>
      <c r="FC62" s="6"/>
      <c r="FD62" s="6"/>
      <c r="FG62" s="6"/>
      <c r="FH62" s="6"/>
      <c r="FP62" s="6"/>
      <c r="FQ62" s="6"/>
      <c r="FT62" s="6"/>
      <c r="FU62" s="6"/>
      <c r="FX62" s="6"/>
      <c r="FY62" s="6"/>
      <c r="GB62" s="6"/>
      <c r="GC62" s="6"/>
      <c r="GG62" s="6"/>
      <c r="GH62" s="6"/>
      <c r="GK62" s="6"/>
      <c r="GL62" s="6"/>
      <c r="GO62" s="6"/>
      <c r="GP62" s="6"/>
      <c r="GS62" s="6"/>
      <c r="GT62" s="6"/>
      <c r="GX62" s="6"/>
      <c r="GY62" s="6"/>
      <c r="HB62" s="6"/>
      <c r="HC62" s="6"/>
      <c r="HF62" s="6"/>
      <c r="HG62" s="6"/>
    </row>
    <row r="63" customFormat="false" ht="15" hidden="false" customHeight="false" outlineLevel="0" collapsed="false">
      <c r="HO63" s="2"/>
    </row>
    <row r="65" customFormat="false" ht="15" hidden="false" customHeight="false" outlineLevel="0" collapsed="false">
      <c r="EY65" s="6"/>
      <c r="EZ65" s="6"/>
      <c r="FC65" s="6"/>
      <c r="FD65" s="6"/>
      <c r="FG65" s="6"/>
      <c r="FH65" s="6"/>
      <c r="FP65" s="6"/>
      <c r="FQ65" s="6"/>
      <c r="FT65" s="6"/>
      <c r="FU65" s="6"/>
      <c r="FX65" s="6"/>
      <c r="FY65" s="6"/>
      <c r="GB65" s="6"/>
      <c r="GC65" s="6"/>
      <c r="GG65" s="6"/>
      <c r="GH65" s="6"/>
      <c r="GK65" s="6"/>
      <c r="GL65" s="6"/>
      <c r="GO65" s="6"/>
      <c r="GP65" s="6"/>
      <c r="GS65" s="6"/>
      <c r="GT65" s="6"/>
      <c r="GX65" s="6"/>
      <c r="GY65" s="6"/>
      <c r="HB65" s="6"/>
      <c r="HC65" s="6"/>
      <c r="HF65" s="6"/>
      <c r="HG65" s="6"/>
    </row>
  </sheetData>
  <mergeCells count="15">
    <mergeCell ref="B2:R2"/>
    <mergeCell ref="S2:AI2"/>
    <mergeCell ref="AJ2:AZ2"/>
    <mergeCell ref="BA2:BQ2"/>
    <mergeCell ref="BR2:BU2"/>
    <mergeCell ref="CI2:CY2"/>
    <mergeCell ref="CZ2:DP2"/>
    <mergeCell ref="DQ2:EG2"/>
    <mergeCell ref="EH2:EX2"/>
    <mergeCell ref="EY2:FO2"/>
    <mergeCell ref="FP2:GF2"/>
    <mergeCell ref="GG2:GW2"/>
    <mergeCell ref="GX2:HI2"/>
    <mergeCell ref="HJ2:HN2"/>
    <mergeCell ref="HO2:H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4:55:00Z</dcterms:created>
  <dc:creator>Варламов Сергей Анатольевич</dc:creator>
  <dc:description/>
  <dc:language>en-US</dc:language>
  <cp:lastModifiedBy>Варламов Сергей Анатольевич</cp:lastModifiedBy>
  <cp:lastPrinted>2024-07-18T14:06:26Z</cp:lastPrinted>
  <dcterms:modified xsi:type="dcterms:W3CDTF">2024-07-23T09:50:02Z</dcterms:modified>
  <cp:revision>0</cp:revision>
  <dc:subject/>
  <dc:title/>
</cp:coreProperties>
</file>