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.мощность, выработка, отпуск" sheetId="1" state="visible" r:id="rId2"/>
    <sheet name="Выработка_поквартально " sheetId="2" state="visible" r:id="rId3"/>
    <sheet name="Удельный расход топлива" sheetId="3" state="visible" r:id="rId4"/>
    <sheet name="Запасы топлива" sheetId="4" state="visible" r:id="rId5"/>
    <sheet name="Топливный баланс. Потребление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88">
  <si>
    <t xml:space="preserve">ПРОИЗВОДСТВЕННЫЕ ПОКАЗАТЕЛИ</t>
  </si>
  <si>
    <t xml:space="preserve">УСТАНОВЛЕННАЯ МОЩНОСТЬ, ВЫРАБОТКА, ПОТРЕБЛЕНИЕ НА СОБСТВЕННЫЕ НУЖДЫ,</t>
  </si>
  <si>
    <t xml:space="preserve">КОЭФФИЦИЕНТ ИСПОЛЬЗОВАНИЯ УСТАНОВЛЕННОЙ МОЩНОСТИ</t>
  </si>
  <si>
    <t xml:space="preserve">Показатель</t>
  </si>
  <si>
    <t xml:space="preserve">Станция</t>
  </si>
  <si>
    <t xml:space="preserve">Период</t>
  </si>
  <si>
    <t xml:space="preserve">Установленная электрическая мощность,(на конец года) МВт</t>
  </si>
  <si>
    <t xml:space="preserve">Сургутская ГРЭС-2</t>
  </si>
  <si>
    <t xml:space="preserve">Березовская ГРЭС</t>
  </si>
  <si>
    <t xml:space="preserve">Шатурская ГРЭС</t>
  </si>
  <si>
    <t xml:space="preserve">Смоленская ГРЭС</t>
  </si>
  <si>
    <t xml:space="preserve">Яйвинская ГРЭС</t>
  </si>
  <si>
    <t xml:space="preserve">Юнипро </t>
  </si>
  <si>
    <t xml:space="preserve">Выработка электроэнергии, млн. кВтч</t>
  </si>
  <si>
    <r>
      <rPr>
        <sz val="10"/>
        <rFont val="Arial Cyr"/>
        <family val="0"/>
        <charset val="204"/>
      </rPr>
      <t xml:space="preserve">Потребление электроэнергии на с.н.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, млн кВтч</t>
    </r>
  </si>
  <si>
    <t xml:space="preserve">n/a</t>
  </si>
  <si>
    <t xml:space="preserve">Отпуск электроэнергии с шин</t>
  </si>
  <si>
    <t xml:space="preserve">в разбивке по электростанциям</t>
  </si>
  <si>
    <t xml:space="preserve">Э.ОН Россия (до 2006 - в совокупности по станциям, вошедшим в состав Э.ОН Россия)</t>
  </si>
  <si>
    <r>
      <rPr>
        <sz val="10"/>
        <rFont val="Arial Cyr"/>
        <family val="0"/>
        <charset val="204"/>
      </rPr>
      <t xml:space="preserve">Доля потребления электроэнергии на с.н.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в общей выработке,%</t>
    </r>
  </si>
  <si>
    <t xml:space="preserve">Полезный отпуск электроэнергии, млн кВтч</t>
  </si>
  <si>
    <t xml:space="preserve">Юнипро</t>
  </si>
  <si>
    <t xml:space="preserve">Выработка электроэнергии в конденсационном цикле</t>
  </si>
  <si>
    <t xml:space="preserve">2003-2006</t>
  </si>
  <si>
    <t xml:space="preserve">+1H07</t>
  </si>
  <si>
    <t xml:space="preserve">Выработка электроэнергии в теплофикационном цикле</t>
  </si>
  <si>
    <t xml:space="preserve">КИУМ, %</t>
  </si>
  <si>
    <t xml:space="preserve">Установленная тепловая мощность (на конец года), Гкал/ч</t>
  </si>
  <si>
    <t xml:space="preserve">Выработка(отпуск) тепла, тыс. Гкал</t>
  </si>
  <si>
    <r>
      <rPr>
        <sz val="10"/>
        <rFont val="Arial Cyr"/>
        <family val="0"/>
        <charset val="204"/>
      </rPr>
      <t xml:space="preserve">Полезный отпуск тепла</t>
    </r>
    <r>
      <rPr>
        <sz val="10"/>
        <rFont val="Calibri"/>
        <family val="2"/>
        <charset val="204"/>
      </rPr>
      <t xml:space="preserve">, тыс. Гкал</t>
    </r>
  </si>
  <si>
    <r>
      <rPr>
        <sz val="10"/>
        <rFont val="Calibri"/>
        <family val="2"/>
        <charset val="204"/>
      </rPr>
      <t xml:space="preserve">²</t>
    </r>
    <r>
      <rPr>
        <sz val="8.5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без учета потерь в пристанционных сетях и хоз.нужд</t>
    </r>
  </si>
  <si>
    <t xml:space="preserve">ПРОИЗВОДСТВЕННЫЕ ПОКАЗАТЕЛИ (квартальные)</t>
  </si>
  <si>
    <t xml:space="preserve">Выработка электроэнергии (gross), отпуск (млн кВтч)</t>
  </si>
  <si>
    <t xml:space="preserve">Выработка</t>
  </si>
  <si>
    <t xml:space="preserve">Полезный отпуск</t>
  </si>
  <si>
    <t xml:space="preserve">Q1</t>
  </si>
  <si>
    <t xml:space="preserve">Q2</t>
  </si>
  <si>
    <t xml:space="preserve">Q3</t>
  </si>
  <si>
    <t xml:space="preserve">Q4</t>
  </si>
  <si>
    <t xml:space="preserve">за год</t>
  </si>
  <si>
    <t xml:space="preserve">Юнипро Итого</t>
  </si>
  <si>
    <t xml:space="preserve">Э.ОН Россия Итого</t>
  </si>
  <si>
    <t xml:space="preserve">16 934</t>
  </si>
  <si>
    <t xml:space="preserve">Выработка тепла (gross), (тыс. Гкал)</t>
  </si>
  <si>
    <r>
      <rPr>
        <sz val="10"/>
        <rFont val="Arial"/>
        <family val="2"/>
      </rPr>
      <t xml:space="preserve">Полезный отпуск</t>
    </r>
    <r>
      <rPr>
        <vertAlign val="superscript"/>
        <sz val="10"/>
        <rFont val="Arial"/>
        <family val="2"/>
        <charset val="204"/>
      </rPr>
      <t xml:space="preserve"> </t>
    </r>
  </si>
  <si>
    <t xml:space="preserve">УДЕЛЬНЫЙ РАСХОД УСЛОВНОГО ТОПЛИВА</t>
  </si>
  <si>
    <t xml:space="preserve">Удельный расход условного топлива на производство электроэнергии, г.у.т./кВтч</t>
  </si>
  <si>
    <t xml:space="preserve">Удельный расход условного топлива на производство теплоэнергии, г.у.т./ГКал</t>
  </si>
  <si>
    <t xml:space="preserve">ЗАПАСЫ ТОПЛИВА</t>
  </si>
  <si>
    <t xml:space="preserve">Для безусловного прохождения осенне-зимнего максимума нагрузок на ГРЭС Юнипро формируются запасы основного и резервного топлива.</t>
  </si>
  <si>
    <t xml:space="preserve">Вид топлива</t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24 </t>
    </r>
    <r>
      <rPr>
        <sz val="10"/>
        <rFont val="Arial Cyr"/>
        <family val="0"/>
        <charset val="204"/>
      </rPr>
      <t xml:space="preserve">года для ГРЭС Юнипро, тонн</t>
    </r>
  </si>
  <si>
    <t xml:space="preserve">уголь</t>
  </si>
  <si>
    <t xml:space="preserve">мазут</t>
  </si>
  <si>
    <t xml:space="preserve">Всего по Юнипро</t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23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22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21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20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9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8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7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6 </t>
    </r>
    <r>
      <rPr>
        <sz val="10"/>
        <rFont val="Arial Cyr"/>
        <family val="0"/>
        <charset val="204"/>
      </rPr>
      <t xml:space="preserve">года для ГРЭС Юнипро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5 </t>
    </r>
    <r>
      <rPr>
        <sz val="10"/>
        <rFont val="Arial Cyr"/>
        <family val="0"/>
        <charset val="204"/>
      </rPr>
      <t xml:space="preserve">года для ГРЭС Э.ОН Россия, тонн</t>
    </r>
  </si>
  <si>
    <t xml:space="preserve">Всего по Э.ОН Россия</t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4 </t>
    </r>
    <r>
      <rPr>
        <sz val="10"/>
        <rFont val="Arial Cyr"/>
        <family val="0"/>
        <charset val="204"/>
      </rPr>
      <t xml:space="preserve">года для ГРЭС Э.ОН Россия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3 </t>
    </r>
    <r>
      <rPr>
        <sz val="10"/>
        <rFont val="Arial Cyr"/>
        <family val="0"/>
        <charset val="204"/>
      </rPr>
      <t xml:space="preserve">года для ГРЭС Э.ОН Россия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2 </t>
    </r>
    <r>
      <rPr>
        <sz val="10"/>
        <rFont val="Arial Cyr"/>
        <family val="0"/>
        <charset val="204"/>
      </rPr>
      <t xml:space="preserve">года для ГРЭС Э.ОН Россия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1 </t>
    </r>
    <r>
      <rPr>
        <sz val="10"/>
        <rFont val="Arial Cyr"/>
        <family val="0"/>
        <charset val="204"/>
      </rPr>
      <t xml:space="preserve">года для ГРЭС Э.ОН Россия, тонн</t>
    </r>
  </si>
  <si>
    <r>
      <rPr>
        <sz val="10"/>
        <rFont val="Arial Cyr"/>
        <family val="0"/>
        <charset val="204"/>
      </rPr>
      <t xml:space="preserve">Запасы угля и мазута на </t>
    </r>
    <r>
      <rPr>
        <u val="single"/>
        <sz val="10"/>
        <rFont val="Arial Cyr"/>
        <family val="0"/>
        <charset val="204"/>
      </rPr>
      <t xml:space="preserve">1 декабря 2010 </t>
    </r>
    <r>
      <rPr>
        <sz val="10"/>
        <rFont val="Arial Cyr"/>
        <family val="0"/>
        <charset val="204"/>
      </rPr>
      <t xml:space="preserve">года для ГРЭС Э.ОН Россия, тонн</t>
    </r>
  </si>
  <si>
    <t xml:space="preserve">Для Сургутской ГРЭС-2 основным и резервным видом топлива является газ.</t>
  </si>
  <si>
    <t xml:space="preserve"> </t>
  </si>
  <si>
    <t xml:space="preserve">ТОПЛИВНЫЙ БАЛАНС. ПОТРЕБЛЕНИЕ ТОПЛИВА</t>
  </si>
  <si>
    <r>
      <rPr>
        <sz val="10"/>
        <rFont val="Arial Cyr"/>
        <family val="0"/>
        <charset val="204"/>
      </rPr>
      <t xml:space="preserve">Потребление газа, всего, млн. м</t>
    </r>
    <r>
      <rPr>
        <sz val="10"/>
        <rFont val="Calibri"/>
        <family val="2"/>
        <charset val="204"/>
      </rPr>
      <t xml:space="preserve">³</t>
    </r>
  </si>
  <si>
    <t xml:space="preserve">-</t>
  </si>
  <si>
    <t xml:space="preserve">Потребление угля,  тыс. тонн</t>
  </si>
  <si>
    <t xml:space="preserve">Потребление торфа, тыс. тонн</t>
  </si>
  <si>
    <t xml:space="preserve">Потребление мазута, тыс. тонн</t>
  </si>
  <si>
    <t xml:space="preserve">Потребление газа, тыс. тут</t>
  </si>
  <si>
    <t xml:space="preserve">Потребеление угля, тыс. тут</t>
  </si>
  <si>
    <t xml:space="preserve">Потребление торфа, тыс. тут</t>
  </si>
  <si>
    <t xml:space="preserve">Потребление мазута, тыс. тут</t>
  </si>
  <si>
    <t xml:space="preserve">Топливный баланс, %</t>
  </si>
  <si>
    <t xml:space="preserve">вид</t>
  </si>
  <si>
    <t xml:space="preserve">Сургутская ГРЭС-2 </t>
  </si>
  <si>
    <t xml:space="preserve">газ</t>
  </si>
  <si>
    <t xml:space="preserve">мазут </t>
  </si>
  <si>
    <t xml:space="preserve">тор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"/>
    <numFmt numFmtId="170" formatCode="0%"/>
    <numFmt numFmtId="171" formatCode="0.0"/>
    <numFmt numFmtId="172" formatCode="#,##0.000"/>
    <numFmt numFmtId="173" formatCode="0.00"/>
    <numFmt numFmtId="174" formatCode="#,##0.00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8.5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7-07-05_OGK-4 Reply_ Sobinbank_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Beyger_M/AppData/Local/Microsoft/Windows/INetCache/Content.Outlook/Y8WGD9CO/2022%20(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herednikova/AppData/Local/Microsoft/Windows/Temporary%20Internet%20Files/Content.Outlook/3J6TS6AY/2011-4%20&#1082;&#1074;.%20-%20&#1087;&#1088;&#1086;&#1080;&#1079;&#1074;%20&#1087;&#1086;&#1082;&#1072;&#1079;&#1072;&#1090;&#1077;&#1083;&#1080;%20&#1076;&#1083;&#1103;%20&#1089;&#1072;&#1081;&#1090;&#1072;%20(RU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bolshakova_m/AppData/Local/Microsoft/Windows/Temporary%20Internet%20Files/Content.Outlook/FDCZ8PI1/2017%20(00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_&#1041;&#1083;&#1086;&#1082;/&#1059;&#1087;&#1088;&#1072;&#1074;&#1083;&#1077;&#1085;&#1080;&#1077;%20&#1088;&#1077;&#1072;&#1083;&#1080;&#1079;&#1072;&#1094;&#1080;&#1077;&#1081;/&#1041;&#1102;&#1076;&#1078;&#1077;&#1090;%20&#1087;&#1086;&#1089;&#1090;&#1091;&#1087;&#1083;&#1077;&#1085;&#1080;&#1081;%20(&#1076;&#1083;&#1103;%20&#1054;&#1057;&#1041;)/2016/&#1103;&#1085;&#1074;&#1072;&#1088;&#1100;-&#1076;&#1077;&#1082;&#1072;&#1073;&#1088;&#1100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т.мощность, выработка, отпуск"/>
      <sheetName val="Выработка_поквартально "/>
      <sheetName val="Удельный расход топлива"/>
      <sheetName val="Топливный баланс. Потребление"/>
      <sheetName val="Запасы топлива"/>
    </sheetNames>
    <sheetDataSet>
      <sheetData sheetId="0"/>
      <sheetData sheetId="1">
        <row r="7">
          <cell r="L7">
            <v>29640.229161</v>
          </cell>
        </row>
        <row r="8">
          <cell r="L8">
            <v>10291.761816</v>
          </cell>
        </row>
        <row r="9">
          <cell r="L9">
            <v>6067.232328</v>
          </cell>
        </row>
        <row r="10">
          <cell r="L10">
            <v>1346.607174</v>
          </cell>
        </row>
        <row r="11">
          <cell r="L11">
            <v>4389.114879</v>
          </cell>
        </row>
        <row r="105">
          <cell r="L105">
            <v>861.077</v>
          </cell>
        </row>
        <row r="106">
          <cell r="L106">
            <v>410.616552403</v>
          </cell>
        </row>
        <row r="107">
          <cell r="L107">
            <v>332.466632</v>
          </cell>
        </row>
        <row r="108">
          <cell r="L108">
            <v>31.8365802</v>
          </cell>
        </row>
        <row r="109">
          <cell r="L109">
            <v>48.61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т.мощность, выработка, отпуск"/>
      <sheetName val="Выработка_поквартально"/>
      <sheetName val="Удельный расход топлива"/>
      <sheetName val="Топливный баланс. Потребление"/>
      <sheetName val="Запасы топлива"/>
      <sheetName val="Инвестиционные проекты"/>
    </sheetNames>
    <sheetDataSet>
      <sheetData sheetId="0"/>
      <sheetData sheetId="1">
        <row r="59">
          <cell r="K59">
            <v>1016.13</v>
          </cell>
        </row>
        <row r="60">
          <cell r="K60">
            <v>773.9</v>
          </cell>
        </row>
        <row r="61">
          <cell r="K61">
            <v>429.92</v>
          </cell>
        </row>
        <row r="62">
          <cell r="K62">
            <v>70.51</v>
          </cell>
        </row>
        <row r="63">
          <cell r="K63">
            <v>103.84</v>
          </cell>
        </row>
        <row r="64">
          <cell r="K64">
            <v>2394.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ст.мощность, выработка, отпуск"/>
      <sheetName val="Выработка_поквартально "/>
      <sheetName val="Удельный расход топлива"/>
      <sheetName val="Топливный баланс. Потребление"/>
      <sheetName val="Запасы топлива"/>
    </sheetNames>
    <sheetDataSet>
      <sheetData sheetId="0"/>
      <sheetData sheetId="1">
        <row r="75">
          <cell r="L75">
            <v>932.791</v>
          </cell>
        </row>
        <row r="76">
          <cell r="L76">
            <v>432.989942844</v>
          </cell>
        </row>
        <row r="77">
          <cell r="L77">
            <v>311.073762</v>
          </cell>
        </row>
        <row r="78">
          <cell r="L78">
            <v>33.999338</v>
          </cell>
        </row>
        <row r="79">
          <cell r="L79">
            <v>59.441</v>
          </cell>
        </row>
        <row r="80">
          <cell r="L80">
            <v>1770.295042844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акт"/>
      <sheetName val="COGNOS"/>
      <sheetName val="46-ЭЭ"/>
      <sheetName val="Лист2"/>
      <sheetName val="Лист1"/>
    </sheetNames>
    <sheetDataSet>
      <sheetData sheetId="0">
        <row r="21">
          <cell r="ET21">
            <v>22.041274</v>
          </cell>
          <cell r="EU21">
            <v>13.63324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51.27"/>
    <col collapsed="false" customWidth="true" hidden="false" outlineLevel="0" max="3" min="3" style="1" width="31.16"/>
    <col collapsed="false" customWidth="true" hidden="true" outlineLevel="0" max="4" min="4" style="1" width="10.71"/>
    <col collapsed="false" customWidth="true" hidden="true" outlineLevel="0" max="10" min="5" style="1" width="9.99"/>
    <col collapsed="false" customWidth="false" hidden="true" outlineLevel="0" max="13" min="11" style="1" width="9.15"/>
    <col collapsed="false" customWidth="false" hidden="false" outlineLevel="0" max="20" min="14" style="1" width="9.15"/>
    <col collapsed="false" customWidth="true" hidden="false" outlineLevel="0" max="21" min="21" style="1" width="11.27"/>
    <col collapsed="false" customWidth="true" hidden="false" outlineLevel="0" max="22" min="22" style="1" width="9.55"/>
    <col collapsed="false" customWidth="false" hidden="false" outlineLevel="0" max="257" min="23" style="1" width="9.15"/>
  </cols>
  <sheetData>
    <row r="2" customFormat="false" ht="15" hidden="false" customHeight="false" outlineLevel="0" collapsed="false">
      <c r="B2" s="2" t="s">
        <v>0</v>
      </c>
    </row>
    <row r="3" customFormat="false" ht="12.3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3" hidden="false" customHeight="false" outlineLevel="0" collapsed="false">
      <c r="B4" s="3" t="s">
        <v>2</v>
      </c>
    </row>
    <row r="5" customFormat="false" ht="12.3" hidden="false" customHeight="false" outlineLevel="0" collapsed="false">
      <c r="B5" s="3"/>
    </row>
    <row r="6" customFormat="false" ht="12.3" hidden="false" customHeight="false" outlineLevel="0" collapsed="false">
      <c r="B6" s="5" t="s">
        <v>3</v>
      </c>
      <c r="C6" s="5" t="s">
        <v>4</v>
      </c>
      <c r="D6" s="5" t="s">
        <v>5</v>
      </c>
      <c r="E6" s="5"/>
      <c r="F6" s="6"/>
      <c r="G6" s="6"/>
      <c r="H6" s="6"/>
      <c r="I6" s="6"/>
      <c r="J6" s="6"/>
    </row>
    <row r="7" customFormat="false" ht="24.6" hidden="false" customHeight="false" outlineLevel="0" collapsed="false">
      <c r="B7" s="7" t="s">
        <v>6</v>
      </c>
      <c r="C7" s="8"/>
      <c r="D7" s="9" t="n">
        <v>2003</v>
      </c>
      <c r="E7" s="9" t="n">
        <v>2004</v>
      </c>
      <c r="F7" s="9" t="n">
        <v>2005</v>
      </c>
      <c r="G7" s="9" t="n">
        <v>2006</v>
      </c>
      <c r="H7" s="10" t="n">
        <v>2010</v>
      </c>
      <c r="I7" s="10" t="n">
        <v>2011</v>
      </c>
      <c r="J7" s="10" t="n">
        <v>2012</v>
      </c>
      <c r="K7" s="10" t="n">
        <v>2013</v>
      </c>
      <c r="L7" s="10" t="n">
        <v>2014</v>
      </c>
      <c r="M7" s="10" t="n">
        <v>2015</v>
      </c>
      <c r="N7" s="10" t="n">
        <v>2016</v>
      </c>
      <c r="O7" s="10" t="n">
        <v>2017</v>
      </c>
      <c r="P7" s="10" t="n">
        <v>2018</v>
      </c>
      <c r="Q7" s="10" t="n">
        <v>2019</v>
      </c>
      <c r="R7" s="10" t="n">
        <v>2020</v>
      </c>
      <c r="S7" s="10" t="n">
        <v>2021</v>
      </c>
      <c r="T7" s="10" t="n">
        <v>2022</v>
      </c>
      <c r="U7" s="10" t="n">
        <v>2023</v>
      </c>
      <c r="V7" s="10" t="n">
        <v>2024</v>
      </c>
    </row>
    <row r="8" customFormat="false" ht="12.3" hidden="false" customHeight="false" outlineLevel="0" collapsed="false">
      <c r="B8" s="11"/>
      <c r="C8" s="11" t="s">
        <v>7</v>
      </c>
      <c r="D8" s="12" t="n">
        <v>4800</v>
      </c>
      <c r="E8" s="12" t="n">
        <v>4800</v>
      </c>
      <c r="F8" s="12" t="n">
        <v>4800</v>
      </c>
      <c r="G8" s="12" t="n">
        <v>4800</v>
      </c>
      <c r="H8" s="12" t="n">
        <v>4800</v>
      </c>
      <c r="I8" s="13" t="n">
        <f aca="false">4800+797.1</f>
        <v>5597.1</v>
      </c>
      <c r="J8" s="13" t="n">
        <f aca="false">4800+797.1</f>
        <v>5597.1</v>
      </c>
      <c r="K8" s="13" t="n">
        <v>5597.1</v>
      </c>
      <c r="L8" s="13" t="n">
        <v>5597.1</v>
      </c>
      <c r="M8" s="13" t="n">
        <v>5597.1</v>
      </c>
      <c r="N8" s="13" t="n">
        <v>5657.1</v>
      </c>
      <c r="O8" s="13" t="n">
        <v>5657.1</v>
      </c>
      <c r="P8" s="13" t="n">
        <v>5657.1</v>
      </c>
      <c r="Q8" s="13" t="n">
        <v>5667.1</v>
      </c>
      <c r="R8" s="12" t="n">
        <v>5667.1</v>
      </c>
      <c r="S8" s="12" t="n">
        <v>5667.1</v>
      </c>
      <c r="T8" s="12" t="n">
        <v>5687.143</v>
      </c>
      <c r="U8" s="12" t="n">
        <v>5687.143</v>
      </c>
      <c r="V8" s="12" t="n">
        <v>5702.243</v>
      </c>
    </row>
    <row r="9" customFormat="false" ht="12" hidden="false" customHeight="true" outlineLevel="0" collapsed="false">
      <c r="B9" s="11"/>
      <c r="C9" s="11" t="s">
        <v>8</v>
      </c>
      <c r="D9" s="12" t="n">
        <v>1400</v>
      </c>
      <c r="E9" s="12" t="n">
        <v>1440</v>
      </c>
      <c r="F9" s="12" t="n">
        <v>1440</v>
      </c>
      <c r="G9" s="12" t="n">
        <v>1500</v>
      </c>
      <c r="H9" s="12" t="n">
        <v>1550</v>
      </c>
      <c r="I9" s="12" t="n">
        <v>1600</v>
      </c>
      <c r="J9" s="12" t="n">
        <v>1600</v>
      </c>
      <c r="K9" s="12" t="n">
        <v>1600</v>
      </c>
      <c r="L9" s="12" t="n">
        <v>1600</v>
      </c>
      <c r="M9" s="12" t="n">
        <v>2400</v>
      </c>
      <c r="N9" s="12" t="n">
        <v>2400</v>
      </c>
      <c r="O9" s="12" t="n">
        <v>2400</v>
      </c>
      <c r="P9" s="12" t="n">
        <v>2400</v>
      </c>
      <c r="Q9" s="12" t="n">
        <v>2400</v>
      </c>
      <c r="R9" s="12" t="n">
        <v>2400</v>
      </c>
      <c r="S9" s="12" t="n">
        <v>2400</v>
      </c>
      <c r="T9" s="12" t="n">
        <v>2410</v>
      </c>
      <c r="U9" s="12" t="n">
        <v>2420</v>
      </c>
      <c r="V9" s="12" t="n">
        <v>2420</v>
      </c>
    </row>
    <row r="10" customFormat="false" ht="12" hidden="false" customHeight="true" outlineLevel="0" collapsed="false">
      <c r="B10" s="11"/>
      <c r="C10" s="11" t="s">
        <v>9</v>
      </c>
      <c r="D10" s="12" t="n">
        <v>1100</v>
      </c>
      <c r="E10" s="12" t="n">
        <v>1100</v>
      </c>
      <c r="F10" s="12" t="n">
        <v>1100</v>
      </c>
      <c r="G10" s="12" t="n">
        <v>1100</v>
      </c>
      <c r="H10" s="13" t="n">
        <f aca="false">1100+393.4</f>
        <v>1493.4</v>
      </c>
      <c r="I10" s="13" t="n">
        <v>1493.4</v>
      </c>
      <c r="J10" s="13" t="n">
        <v>1493.4</v>
      </c>
      <c r="K10" s="13" t="n">
        <v>1493.4</v>
      </c>
      <c r="L10" s="13" t="n">
        <v>1493.4</v>
      </c>
      <c r="M10" s="13" t="n">
        <v>1493.4</v>
      </c>
      <c r="N10" s="13" t="n">
        <v>1493.4</v>
      </c>
      <c r="O10" s="13" t="n">
        <v>1493.4</v>
      </c>
      <c r="P10" s="13" t="n">
        <v>1493.4</v>
      </c>
      <c r="Q10" s="13" t="n">
        <v>1500</v>
      </c>
      <c r="R10" s="13" t="n">
        <v>1500</v>
      </c>
      <c r="S10" s="12" t="n">
        <v>1500</v>
      </c>
      <c r="T10" s="12" t="n">
        <v>1500</v>
      </c>
      <c r="U10" s="12" t="n">
        <v>1500</v>
      </c>
      <c r="V10" s="12" t="n">
        <v>1500</v>
      </c>
    </row>
    <row r="11" customFormat="false" ht="12.3" hidden="false" customHeight="false" outlineLevel="0" collapsed="false">
      <c r="B11" s="11"/>
      <c r="C11" s="11" t="s">
        <v>10</v>
      </c>
      <c r="D11" s="12" t="n">
        <v>630</v>
      </c>
      <c r="E11" s="12" t="n">
        <v>630</v>
      </c>
      <c r="F11" s="12" t="n">
        <v>630</v>
      </c>
      <c r="G11" s="12" t="n">
        <v>630</v>
      </c>
      <c r="H11" s="12" t="n">
        <v>630</v>
      </c>
      <c r="I11" s="12" t="n">
        <v>630</v>
      </c>
      <c r="J11" s="12" t="n">
        <v>630</v>
      </c>
      <c r="K11" s="12" t="n">
        <v>630</v>
      </c>
      <c r="L11" s="12" t="n">
        <v>630</v>
      </c>
      <c r="M11" s="12" t="n">
        <v>630</v>
      </c>
      <c r="N11" s="12" t="n">
        <v>630</v>
      </c>
      <c r="O11" s="12" t="n">
        <v>630</v>
      </c>
      <c r="P11" s="12" t="n">
        <v>630</v>
      </c>
      <c r="Q11" s="12" t="n">
        <v>630</v>
      </c>
      <c r="R11" s="12" t="n">
        <v>630</v>
      </c>
      <c r="S11" s="12" t="n">
        <v>630</v>
      </c>
      <c r="T11" s="12" t="n">
        <v>630</v>
      </c>
      <c r="U11" s="12" t="n">
        <v>630</v>
      </c>
      <c r="V11" s="12" t="n">
        <v>630</v>
      </c>
    </row>
    <row r="12" customFormat="false" ht="12.3" hidden="false" customHeight="false" outlineLevel="0" collapsed="false">
      <c r="B12" s="11"/>
      <c r="C12" s="11" t="s">
        <v>11</v>
      </c>
      <c r="D12" s="12" t="n">
        <v>600</v>
      </c>
      <c r="E12" s="12" t="n">
        <v>600</v>
      </c>
      <c r="F12" s="12" t="n">
        <v>600</v>
      </c>
      <c r="G12" s="12" t="n">
        <v>600</v>
      </c>
      <c r="H12" s="12" t="n">
        <v>600</v>
      </c>
      <c r="I12" s="13" t="n">
        <f aca="false">600+424.6</f>
        <v>1024.6</v>
      </c>
      <c r="J12" s="13" t="n">
        <f aca="false">600+424.6</f>
        <v>1024.6</v>
      </c>
      <c r="K12" s="13" t="n">
        <v>1024.6</v>
      </c>
      <c r="L12" s="13" t="n">
        <v>1024.6</v>
      </c>
      <c r="M12" s="13" t="n">
        <v>1024.6</v>
      </c>
      <c r="N12" s="13" t="n">
        <v>1024.6</v>
      </c>
      <c r="O12" s="13" t="n">
        <v>1024.6</v>
      </c>
      <c r="P12" s="13" t="n">
        <v>1048</v>
      </c>
      <c r="Q12" s="13" t="n">
        <v>1048</v>
      </c>
      <c r="R12" s="12" t="n">
        <v>1048</v>
      </c>
      <c r="S12" s="12" t="n">
        <v>1048</v>
      </c>
      <c r="T12" s="12" t="n">
        <v>1048</v>
      </c>
      <c r="U12" s="12" t="n">
        <v>1048</v>
      </c>
      <c r="V12" s="12" t="n">
        <v>1048</v>
      </c>
    </row>
    <row r="13" customFormat="false" ht="18" hidden="false" customHeight="true" outlineLevel="0" collapsed="false">
      <c r="B13" s="11"/>
      <c r="C13" s="14" t="s">
        <v>12</v>
      </c>
      <c r="D13" s="12" t="n">
        <v>8570</v>
      </c>
      <c r="E13" s="12" t="n">
        <v>8570</v>
      </c>
      <c r="F13" s="12" t="n">
        <v>8570</v>
      </c>
      <c r="G13" s="12" t="n">
        <v>8630</v>
      </c>
      <c r="H13" s="12" t="n">
        <f aca="false">SUM(H8:H12)</f>
        <v>9073.4</v>
      </c>
      <c r="I13" s="13" t="n">
        <f aca="false">SUM(I8:I12)</f>
        <v>10345.1</v>
      </c>
      <c r="J13" s="13" t="n">
        <f aca="false">SUM(J8:J12)</f>
        <v>10345.1</v>
      </c>
      <c r="K13" s="13" t="n">
        <f aca="false">SUM(K8:K12)</f>
        <v>10345.1</v>
      </c>
      <c r="L13" s="13" t="n">
        <f aca="false">SUM(L8:L12)</f>
        <v>10345.1</v>
      </c>
      <c r="M13" s="13" t="n">
        <f aca="false">SUM(M8:M12)</f>
        <v>11145.1</v>
      </c>
      <c r="N13" s="13" t="n">
        <v>11205.1</v>
      </c>
      <c r="O13" s="13" t="n">
        <v>11205.1</v>
      </c>
      <c r="P13" s="13" t="n">
        <v>11228.5</v>
      </c>
      <c r="Q13" s="13" t="n">
        <v>11245.1</v>
      </c>
      <c r="R13" s="12" t="n">
        <v>11245.1</v>
      </c>
      <c r="S13" s="12" t="n">
        <v>11245.1</v>
      </c>
      <c r="T13" s="12" t="n">
        <v>11275.143</v>
      </c>
      <c r="U13" s="12" t="n">
        <v>11285.143</v>
      </c>
      <c r="V13" s="12" t="n">
        <v>11300.243</v>
      </c>
    </row>
    <row r="14" customFormat="false" ht="12.3" hidden="false" customHeight="false" outlineLevel="0" collapsed="false">
      <c r="B14" s="15"/>
      <c r="C14" s="16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7.25" hidden="false" customHeight="true" outlineLevel="0" collapsed="false">
      <c r="B15" s="11" t="s">
        <v>13</v>
      </c>
      <c r="C15" s="11"/>
      <c r="D15" s="19" t="n">
        <v>2003</v>
      </c>
      <c r="E15" s="19" t="n">
        <v>2004</v>
      </c>
      <c r="F15" s="19" t="n">
        <v>2005</v>
      </c>
      <c r="G15" s="19" t="n">
        <v>2006</v>
      </c>
      <c r="H15" s="20" t="n">
        <v>2010</v>
      </c>
      <c r="I15" s="20" t="n">
        <v>2011</v>
      </c>
      <c r="J15" s="10" t="n">
        <v>2012</v>
      </c>
      <c r="K15" s="10" t="n">
        <v>2013</v>
      </c>
      <c r="L15" s="10" t="n">
        <v>2014</v>
      </c>
      <c r="M15" s="10" t="n">
        <v>2015</v>
      </c>
      <c r="N15" s="10" t="n">
        <v>2016</v>
      </c>
      <c r="O15" s="10" t="n">
        <v>2017</v>
      </c>
      <c r="P15" s="10" t="n">
        <v>2018</v>
      </c>
      <c r="Q15" s="10" t="n">
        <v>2019</v>
      </c>
      <c r="R15" s="10" t="n">
        <v>2020</v>
      </c>
      <c r="S15" s="10" t="n">
        <v>2021</v>
      </c>
      <c r="T15" s="10" t="n">
        <v>2022</v>
      </c>
      <c r="U15" s="10" t="n">
        <v>2023</v>
      </c>
      <c r="V15" s="10" t="n">
        <v>2024</v>
      </c>
    </row>
    <row r="16" customFormat="false" ht="12.3" hidden="false" customHeight="false" outlineLevel="0" collapsed="false">
      <c r="B16" s="11"/>
      <c r="C16" s="11" t="s">
        <v>7</v>
      </c>
      <c r="D16" s="12" t="n">
        <v>30795</v>
      </c>
      <c r="E16" s="12" t="n">
        <v>30867</v>
      </c>
      <c r="F16" s="12" t="n">
        <v>31936</v>
      </c>
      <c r="G16" s="12" t="n">
        <v>32884</v>
      </c>
      <c r="H16" s="21" t="n">
        <v>36622.921835</v>
      </c>
      <c r="I16" s="21" t="n">
        <v>38829</v>
      </c>
      <c r="J16" s="21" t="n">
        <v>39966.691951</v>
      </c>
      <c r="K16" s="21" t="n">
        <v>39850.432838</v>
      </c>
      <c r="L16" s="21" t="n">
        <v>37885.929713</v>
      </c>
      <c r="M16" s="21" t="n">
        <v>32836</v>
      </c>
      <c r="N16" s="21" t="n">
        <v>35746</v>
      </c>
      <c r="O16" s="21" t="n">
        <v>31963</v>
      </c>
      <c r="P16" s="21" t="n">
        <v>30437</v>
      </c>
      <c r="Q16" s="13" t="n">
        <v>30189.689666</v>
      </c>
      <c r="R16" s="13" t="n">
        <v>27096.747534</v>
      </c>
      <c r="S16" s="12" t="n">
        <v>28413.748208</v>
      </c>
      <c r="T16" s="12" t="n">
        <v>30413.611098</v>
      </c>
      <c r="U16" s="12" t="n">
        <v>32234.838959</v>
      </c>
      <c r="V16" s="12" t="n">
        <v>30805.654089</v>
      </c>
    </row>
    <row r="17" customFormat="false" ht="12.3" hidden="false" customHeight="false" outlineLevel="0" collapsed="false">
      <c r="B17" s="11"/>
      <c r="C17" s="11" t="s">
        <v>8</v>
      </c>
      <c r="D17" s="12" t="n">
        <v>7558</v>
      </c>
      <c r="E17" s="12" t="n">
        <v>6197</v>
      </c>
      <c r="F17" s="12" t="n">
        <v>6675</v>
      </c>
      <c r="G17" s="12" t="n">
        <v>6921</v>
      </c>
      <c r="H17" s="21" t="n">
        <v>9287.648812</v>
      </c>
      <c r="I17" s="21" t="n">
        <v>11082</v>
      </c>
      <c r="J17" s="21" t="n">
        <v>10738.347423</v>
      </c>
      <c r="K17" s="21" t="n">
        <v>10020.158136</v>
      </c>
      <c r="L17" s="21" t="n">
        <v>9048.788244</v>
      </c>
      <c r="M17" s="21" t="n">
        <v>8971</v>
      </c>
      <c r="N17" s="21" t="n">
        <v>7057</v>
      </c>
      <c r="O17" s="21" t="n">
        <v>6458</v>
      </c>
      <c r="P17" s="21" t="n">
        <v>5495</v>
      </c>
      <c r="Q17" s="12" t="n">
        <v>6492.40686</v>
      </c>
      <c r="R17" s="12" t="n">
        <v>4338.500784</v>
      </c>
      <c r="S17" s="12" t="n">
        <v>4504.13712</v>
      </c>
      <c r="T17" s="12" t="n">
        <v>10941.308712</v>
      </c>
      <c r="U17" s="12" t="n">
        <v>10855.180974</v>
      </c>
      <c r="V17" s="12" t="n">
        <v>10649.56446</v>
      </c>
    </row>
    <row r="18" customFormat="false" ht="12.3" hidden="false" customHeight="false" outlineLevel="0" collapsed="false">
      <c r="B18" s="11"/>
      <c r="C18" s="11" t="s">
        <v>9</v>
      </c>
      <c r="D18" s="12" t="n">
        <v>3752</v>
      </c>
      <c r="E18" s="12" t="n">
        <v>3154</v>
      </c>
      <c r="F18" s="12" t="n">
        <v>4581</v>
      </c>
      <c r="G18" s="12" t="n">
        <v>4763</v>
      </c>
      <c r="H18" s="21" t="n">
        <v>4112.248852</v>
      </c>
      <c r="I18" s="21" t="n">
        <v>5893</v>
      </c>
      <c r="J18" s="21" t="n">
        <v>5185.380729</v>
      </c>
      <c r="K18" s="21" t="n">
        <v>5310.67704</v>
      </c>
      <c r="L18" s="21" t="n">
        <v>4968.546777</v>
      </c>
      <c r="M18" s="21" t="n">
        <v>4899</v>
      </c>
      <c r="N18" s="21" t="n">
        <v>5306</v>
      </c>
      <c r="O18" s="21" t="n">
        <v>3849</v>
      </c>
      <c r="P18" s="21" t="n">
        <v>4669</v>
      </c>
      <c r="Q18" s="13" t="n">
        <v>4137.191843</v>
      </c>
      <c r="R18" s="13" t="n">
        <v>4499.163469</v>
      </c>
      <c r="S18" s="12" t="n">
        <v>6223.593006</v>
      </c>
      <c r="T18" s="12" t="n">
        <v>6507.195266</v>
      </c>
      <c r="U18" s="12" t="n">
        <v>6955.575683</v>
      </c>
      <c r="V18" s="12" t="n">
        <v>8048.657944</v>
      </c>
    </row>
    <row r="19" customFormat="false" ht="12.3" hidden="false" customHeight="false" outlineLevel="0" collapsed="false">
      <c r="B19" s="11"/>
      <c r="C19" s="11" t="s">
        <v>10</v>
      </c>
      <c r="D19" s="12" t="n">
        <v>1732</v>
      </c>
      <c r="E19" s="12" t="n">
        <v>1967</v>
      </c>
      <c r="F19" s="12" t="n">
        <v>2139</v>
      </c>
      <c r="G19" s="12" t="n">
        <v>2388</v>
      </c>
      <c r="H19" s="21" t="n">
        <v>1927.959484</v>
      </c>
      <c r="I19" s="21" t="n">
        <v>1809</v>
      </c>
      <c r="J19" s="21" t="n">
        <v>1966.216801</v>
      </c>
      <c r="K19" s="21" t="n">
        <v>2030.146681</v>
      </c>
      <c r="L19" s="21" t="n">
        <v>1713.426593</v>
      </c>
      <c r="M19" s="21" t="n">
        <v>1950</v>
      </c>
      <c r="N19" s="21" t="n">
        <v>1557</v>
      </c>
      <c r="O19" s="21" t="n">
        <v>1500</v>
      </c>
      <c r="P19" s="21" t="n">
        <v>1512</v>
      </c>
      <c r="Q19" s="12" t="n">
        <v>1386.595918</v>
      </c>
      <c r="R19" s="12" t="n">
        <v>1449.805611</v>
      </c>
      <c r="S19" s="12" t="n">
        <v>1967.357952</v>
      </c>
      <c r="T19" s="12" t="n">
        <v>1464.611715</v>
      </c>
      <c r="U19" s="12" t="n">
        <v>1898.207923</v>
      </c>
      <c r="V19" s="12" t="n">
        <v>1809.776777</v>
      </c>
    </row>
    <row r="20" customFormat="false" ht="12.3" hidden="false" customHeight="false" outlineLevel="0" collapsed="false">
      <c r="B20" s="11"/>
      <c r="C20" s="11" t="s">
        <v>11</v>
      </c>
      <c r="D20" s="12" t="n">
        <v>3395</v>
      </c>
      <c r="E20" s="12" t="n">
        <v>3627</v>
      </c>
      <c r="F20" s="12" t="n">
        <v>3652</v>
      </c>
      <c r="G20" s="12" t="n">
        <v>4074</v>
      </c>
      <c r="H20" s="21" t="n">
        <v>3840.02258</v>
      </c>
      <c r="I20" s="21" t="n">
        <v>4854</v>
      </c>
      <c r="J20" s="21" t="n">
        <v>6345.412849</v>
      </c>
      <c r="K20" s="21" t="n">
        <v>5783.724262</v>
      </c>
      <c r="L20" s="21" t="n">
        <v>5620.997888</v>
      </c>
      <c r="M20" s="21" t="n">
        <v>5111</v>
      </c>
      <c r="N20" s="21" t="n">
        <v>4864</v>
      </c>
      <c r="O20" s="21" t="n">
        <v>4473</v>
      </c>
      <c r="P20" s="21" t="n">
        <v>4536</v>
      </c>
      <c r="Q20" s="13" t="n">
        <v>4227.434187</v>
      </c>
      <c r="R20" s="13" t="n">
        <v>4362.099917</v>
      </c>
      <c r="S20" s="12" t="n">
        <v>4124.876051</v>
      </c>
      <c r="T20" s="12" t="n">
        <v>4628.500111</v>
      </c>
      <c r="U20" s="12" t="n">
        <v>4602.976344</v>
      </c>
      <c r="V20" s="12" t="n">
        <v>5430.674519</v>
      </c>
    </row>
    <row r="21" customFormat="false" ht="14.25" hidden="false" customHeight="true" outlineLevel="0" collapsed="false">
      <c r="B21" s="11"/>
      <c r="C21" s="14" t="s">
        <v>12</v>
      </c>
      <c r="D21" s="12" t="n">
        <v>47232</v>
      </c>
      <c r="E21" s="12" t="n">
        <v>45812</v>
      </c>
      <c r="F21" s="12" t="n">
        <v>48983</v>
      </c>
      <c r="G21" s="12" t="n">
        <v>51030</v>
      </c>
      <c r="H21" s="21" t="n">
        <f aca="false">SUM(H16:H20)</f>
        <v>55790.801563</v>
      </c>
      <c r="I21" s="21" t="n">
        <f aca="false">SUM(I16:I20)</f>
        <v>62467</v>
      </c>
      <c r="J21" s="21" t="n">
        <f aca="false">SUM(J16:J20)</f>
        <v>64202.049753</v>
      </c>
      <c r="K21" s="21" t="n">
        <f aca="false">SUM(K16:K20)</f>
        <v>62995.138957</v>
      </c>
      <c r="L21" s="21" t="n">
        <f aca="false">SUM(L16:L20)</f>
        <v>59237.689215</v>
      </c>
      <c r="M21" s="21" t="n">
        <v>53766</v>
      </c>
      <c r="N21" s="21" t="n">
        <v>54530.2</v>
      </c>
      <c r="O21" s="21" t="n">
        <v>48243</v>
      </c>
      <c r="P21" s="21" t="n">
        <v>46649</v>
      </c>
      <c r="Q21" s="21" t="n">
        <f aca="false">SUM(Q16:Q20)</f>
        <v>46433.318474</v>
      </c>
      <c r="R21" s="21" t="n">
        <f aca="false">SUM(R16:R20)</f>
        <v>41746.317315</v>
      </c>
      <c r="S21" s="12" t="n">
        <v>45233.712337</v>
      </c>
      <c r="T21" s="12" t="n">
        <v>53955.226902</v>
      </c>
      <c r="U21" s="12" t="n">
        <v>56546.779883</v>
      </c>
      <c r="V21" s="12" t="n">
        <v>56744.327789</v>
      </c>
    </row>
    <row r="22" customFormat="false" ht="12.3" hidden="false" customHeight="false" outlineLevel="0" collapsed="false">
      <c r="B22" s="15"/>
      <c r="C22" s="16"/>
      <c r="D22" s="17"/>
      <c r="E22" s="17"/>
      <c r="F22" s="17"/>
      <c r="G22" s="17"/>
      <c r="H22" s="15"/>
      <c r="I22" s="15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9" hidden="false" customHeight="false" outlineLevel="0" collapsed="false">
      <c r="B23" s="23" t="s">
        <v>14</v>
      </c>
      <c r="C23" s="23"/>
      <c r="D23" s="24" t="n">
        <v>2003</v>
      </c>
      <c r="E23" s="24" t="n">
        <v>2004</v>
      </c>
      <c r="F23" s="24" t="n">
        <v>2005</v>
      </c>
      <c r="G23" s="24" t="n">
        <v>2006</v>
      </c>
      <c r="H23" s="25" t="n">
        <v>2010</v>
      </c>
      <c r="I23" s="25" t="n">
        <v>2011</v>
      </c>
      <c r="J23" s="25" t="n">
        <v>2012</v>
      </c>
      <c r="K23" s="25" t="n">
        <v>2013</v>
      </c>
      <c r="L23" s="25" t="n">
        <v>2014</v>
      </c>
      <c r="M23" s="25" t="n">
        <v>2015</v>
      </c>
      <c r="N23" s="25" t="n">
        <v>2016</v>
      </c>
      <c r="O23" s="25" t="n">
        <v>2017</v>
      </c>
      <c r="P23" s="25" t="n">
        <v>2018</v>
      </c>
      <c r="Q23" s="25" t="n">
        <v>2019</v>
      </c>
      <c r="R23" s="25" t="n">
        <v>2020</v>
      </c>
      <c r="S23" s="10" t="n">
        <v>2021</v>
      </c>
      <c r="T23" s="10" t="n">
        <v>2022</v>
      </c>
      <c r="U23" s="10" t="n">
        <v>2023</v>
      </c>
      <c r="V23" s="10" t="n">
        <v>2024</v>
      </c>
    </row>
    <row r="24" customFormat="false" ht="12.3" hidden="false" customHeight="false" outlineLevel="0" collapsed="false">
      <c r="B24" s="26"/>
      <c r="C24" s="26" t="s">
        <v>7</v>
      </c>
      <c r="D24" s="27" t="s">
        <v>15</v>
      </c>
      <c r="E24" s="28" t="n">
        <v>819.8</v>
      </c>
      <c r="F24" s="28" t="n">
        <v>850.514</v>
      </c>
      <c r="G24" s="28" t="n">
        <v>846.1</v>
      </c>
      <c r="H24" s="27" t="n">
        <v>712.247652999999</v>
      </c>
      <c r="I24" s="27" t="n">
        <v>776.479291</v>
      </c>
      <c r="J24" s="27" t="n">
        <v>1032.04688003</v>
      </c>
      <c r="K24" s="27" t="n">
        <v>876.007147000001</v>
      </c>
      <c r="L24" s="27" t="n">
        <f aca="false">L16-L47</f>
        <v>842.92971299999</v>
      </c>
      <c r="M24" s="27" t="n">
        <v>855</v>
      </c>
      <c r="N24" s="27" t="n">
        <v>890</v>
      </c>
      <c r="O24" s="27" t="n">
        <v>823.943644000002</v>
      </c>
      <c r="P24" s="27" t="n">
        <v>802</v>
      </c>
      <c r="Q24" s="27" t="n">
        <v>787.1001</v>
      </c>
      <c r="R24" s="27" t="n">
        <v>728.607111000001</v>
      </c>
      <c r="S24" s="12" t="n">
        <v>745.334008999999</v>
      </c>
      <c r="T24" s="12" t="n">
        <v>796.383055522671</v>
      </c>
      <c r="U24" s="12" t="n">
        <v>864.06268300001</v>
      </c>
      <c r="V24" s="12" t="n">
        <v>826.04030100001</v>
      </c>
    </row>
    <row r="25" customFormat="false" ht="12.3" hidden="false" customHeight="false" outlineLevel="0" collapsed="false">
      <c r="B25" s="26"/>
      <c r="C25" s="26" t="s">
        <v>8</v>
      </c>
      <c r="D25" s="27" t="s">
        <v>15</v>
      </c>
      <c r="E25" s="28" t="n">
        <v>408</v>
      </c>
      <c r="F25" s="28" t="n">
        <v>452.5</v>
      </c>
      <c r="G25" s="28" t="n">
        <v>417.5</v>
      </c>
      <c r="H25" s="27" t="n">
        <v>554.596321</v>
      </c>
      <c r="I25" s="27" t="n">
        <v>612</v>
      </c>
      <c r="J25" s="27" t="n">
        <v>573.464864</v>
      </c>
      <c r="K25" s="27" t="n">
        <v>557.039472</v>
      </c>
      <c r="L25" s="27" t="n">
        <f aca="false">L17-L48</f>
        <v>512.788244000001</v>
      </c>
      <c r="M25" s="27" t="n">
        <v>530</v>
      </c>
      <c r="N25" s="27" t="n">
        <v>473</v>
      </c>
      <c r="O25" s="27" t="n">
        <v>406.785396</v>
      </c>
      <c r="P25" s="27" t="n">
        <v>343</v>
      </c>
      <c r="Q25" s="27" t="n">
        <v>388.818929</v>
      </c>
      <c r="R25" s="27" t="n">
        <v>265.073486</v>
      </c>
      <c r="S25" s="12" t="n">
        <v>278.8164021</v>
      </c>
      <c r="T25" s="12" t="n">
        <v>596.179058</v>
      </c>
      <c r="U25" s="12" t="n">
        <v>610.193306</v>
      </c>
      <c r="V25" s="12" t="n">
        <v>600.370144</v>
      </c>
    </row>
    <row r="26" customFormat="false" ht="12.3" hidden="false" customHeight="false" outlineLevel="0" collapsed="false">
      <c r="B26" s="26"/>
      <c r="C26" s="26" t="s">
        <v>9</v>
      </c>
      <c r="D26" s="27" t="s">
        <v>15</v>
      </c>
      <c r="E26" s="28" t="n">
        <v>255.3</v>
      </c>
      <c r="F26" s="28" t="n">
        <v>328.5</v>
      </c>
      <c r="G26" s="28" t="n">
        <v>350.6</v>
      </c>
      <c r="H26" s="27" t="n">
        <v>182.613863</v>
      </c>
      <c r="I26" s="27" t="n">
        <v>376</v>
      </c>
      <c r="J26" s="27" t="n">
        <v>313.637728999999</v>
      </c>
      <c r="K26" s="27" t="n">
        <v>330.460144</v>
      </c>
      <c r="L26" s="27" t="n">
        <f aca="false">L18-L49</f>
        <v>306.546777000001</v>
      </c>
      <c r="M26" s="27" t="n">
        <v>270</v>
      </c>
      <c r="N26" s="27" t="n">
        <v>342</v>
      </c>
      <c r="O26" s="27" t="n">
        <v>232.40311</v>
      </c>
      <c r="P26" s="27" t="n">
        <v>281</v>
      </c>
      <c r="Q26" s="27" t="n">
        <v>246.329829</v>
      </c>
      <c r="R26" s="27" t="n">
        <v>254.333956</v>
      </c>
      <c r="S26" s="12" t="n">
        <v>384.387664</v>
      </c>
      <c r="T26" s="12" t="n">
        <v>396.652841</v>
      </c>
      <c r="U26" s="12" t="n">
        <v>416.333285</v>
      </c>
      <c r="V26" s="12" t="n">
        <v>463.958141</v>
      </c>
    </row>
    <row r="27" customFormat="false" ht="12.3" hidden="false" customHeight="false" outlineLevel="0" collapsed="false">
      <c r="B27" s="26"/>
      <c r="C27" s="26" t="s">
        <v>10</v>
      </c>
      <c r="D27" s="27" t="s">
        <v>15</v>
      </c>
      <c r="E27" s="28" t="n">
        <v>129.1</v>
      </c>
      <c r="F27" s="28" t="n">
        <v>146.9</v>
      </c>
      <c r="G27" s="28" t="n">
        <v>173.8</v>
      </c>
      <c r="H27" s="27" t="n">
        <v>153.770244</v>
      </c>
      <c r="I27" s="27" t="n">
        <v>147</v>
      </c>
      <c r="J27" s="27" t="n">
        <v>139.802</v>
      </c>
      <c r="K27" s="27" t="n">
        <v>155.088823</v>
      </c>
      <c r="L27" s="27" t="n">
        <f aca="false">L19-L50</f>
        <v>128.426593</v>
      </c>
      <c r="M27" s="27" t="n">
        <v>129</v>
      </c>
      <c r="N27" s="27" t="n">
        <v>125</v>
      </c>
      <c r="O27" s="27" t="n">
        <v>110.976143</v>
      </c>
      <c r="P27" s="27" t="n">
        <v>113</v>
      </c>
      <c r="Q27" s="27" t="n">
        <v>97.24406</v>
      </c>
      <c r="R27" s="27" t="n">
        <v>99.455</v>
      </c>
      <c r="S27" s="12" t="n">
        <v>139.031998</v>
      </c>
      <c r="T27" s="12" t="n">
        <v>106.608995</v>
      </c>
      <c r="U27" s="12" t="n">
        <v>128.342003</v>
      </c>
      <c r="V27" s="12" t="n">
        <v>125.53601</v>
      </c>
    </row>
    <row r="28" customFormat="false" ht="12.3" hidden="false" customHeight="false" outlineLevel="0" collapsed="false">
      <c r="B28" s="26"/>
      <c r="C28" s="26" t="s">
        <v>11</v>
      </c>
      <c r="D28" s="27" t="s">
        <v>15</v>
      </c>
      <c r="E28" s="28" t="n">
        <v>201</v>
      </c>
      <c r="F28" s="28" t="n">
        <v>198</v>
      </c>
      <c r="G28" s="28" t="n">
        <v>223</v>
      </c>
      <c r="H28" s="27" t="n">
        <v>235.387181</v>
      </c>
      <c r="I28" s="27" t="n">
        <v>26.752655</v>
      </c>
      <c r="J28" s="27" t="n">
        <v>311.849849</v>
      </c>
      <c r="K28" s="27" t="n">
        <v>275.76116</v>
      </c>
      <c r="L28" s="27" t="n">
        <f aca="false">L20-L51</f>
        <v>276.997888</v>
      </c>
      <c r="M28" s="27" t="n">
        <v>243</v>
      </c>
      <c r="N28" s="27" t="n">
        <v>251</v>
      </c>
      <c r="O28" s="27" t="n">
        <v>220.365917</v>
      </c>
      <c r="P28" s="27" t="n">
        <v>223</v>
      </c>
      <c r="Q28" s="27" t="n">
        <v>208.871187</v>
      </c>
      <c r="R28" s="27" t="n">
        <v>210.424933</v>
      </c>
      <c r="S28" s="12" t="n">
        <v>206.372051</v>
      </c>
      <c r="T28" s="12" t="n">
        <v>220.939111</v>
      </c>
      <c r="U28" s="12" t="n">
        <v>216.651344</v>
      </c>
      <c r="V28" s="12" t="n">
        <v>255.016519</v>
      </c>
    </row>
    <row r="29" customFormat="false" ht="18" hidden="false" customHeight="true" outlineLevel="0" collapsed="false">
      <c r="B29" s="29"/>
      <c r="C29" s="30" t="s">
        <v>12</v>
      </c>
      <c r="D29" s="31" t="s">
        <v>15</v>
      </c>
      <c r="E29" s="32" t="n">
        <v>1813</v>
      </c>
      <c r="F29" s="32" t="n">
        <v>1976</v>
      </c>
      <c r="G29" s="32" t="n">
        <v>2011</v>
      </c>
      <c r="H29" s="31" t="n">
        <f aca="false">SUM(H24:H28)</f>
        <v>1838.615262</v>
      </c>
      <c r="I29" s="31" t="n">
        <f aca="false">SUM(I24:I28)</f>
        <v>1938.231946</v>
      </c>
      <c r="J29" s="31" t="n">
        <f aca="false">SUM(J24:J28)</f>
        <v>2370.80132203</v>
      </c>
      <c r="K29" s="31" t="n">
        <f aca="false">SUM(K24:K28)</f>
        <v>2194.356746</v>
      </c>
      <c r="L29" s="31" t="n">
        <f aca="false">SUM(L24:L28)</f>
        <v>2067.68921499999</v>
      </c>
      <c r="M29" s="31" t="n">
        <f aca="false">SUM(M24:M28)</f>
        <v>2027</v>
      </c>
      <c r="N29" s="31" t="n">
        <v>2081</v>
      </c>
      <c r="O29" s="31" t="n">
        <v>1794.47421</v>
      </c>
      <c r="P29" s="31" t="n">
        <v>1762</v>
      </c>
      <c r="Q29" s="31" t="n">
        <v>1728.364105</v>
      </c>
      <c r="R29" s="31" t="n">
        <v>1557.894486</v>
      </c>
      <c r="S29" s="32" t="n">
        <v>1753.9421241</v>
      </c>
      <c r="T29" s="32" t="n">
        <v>2116.76306052267</v>
      </c>
      <c r="U29" s="32" t="n">
        <v>2235.58262100001</v>
      </c>
      <c r="V29" s="32" t="n">
        <v>2270.92111500001</v>
      </c>
    </row>
    <row r="30" customFormat="false" ht="12.3" hidden="true" customHeight="false" outlineLevel="0" collapsed="false">
      <c r="B30" s="26" t="s">
        <v>16</v>
      </c>
      <c r="C30" s="26" t="s">
        <v>17</v>
      </c>
      <c r="D30" s="26" t="n">
        <v>2003</v>
      </c>
      <c r="E30" s="26" t="n">
        <v>2004</v>
      </c>
      <c r="F30" s="26" t="n">
        <v>2005</v>
      </c>
      <c r="G30" s="26" t="n">
        <v>2006</v>
      </c>
      <c r="H30" s="26"/>
      <c r="I30" s="26"/>
    </row>
    <row r="31" customFormat="false" ht="12.3" hidden="true" customHeight="false" outlineLevel="0" collapsed="false">
      <c r="B31" s="26"/>
      <c r="C31" s="26" t="s">
        <v>7</v>
      </c>
      <c r="D31" s="28"/>
      <c r="E31" s="28"/>
      <c r="F31" s="28"/>
      <c r="G31" s="28"/>
      <c r="H31" s="26"/>
      <c r="I31" s="26"/>
    </row>
    <row r="32" customFormat="false" ht="12.3" hidden="true" customHeight="false" outlineLevel="0" collapsed="false">
      <c r="B32" s="26"/>
      <c r="C32" s="26" t="s">
        <v>8</v>
      </c>
      <c r="D32" s="28"/>
      <c r="E32" s="28"/>
      <c r="F32" s="28"/>
      <c r="G32" s="28"/>
      <c r="H32" s="26"/>
      <c r="I32" s="26"/>
    </row>
    <row r="33" customFormat="false" ht="12.3" hidden="true" customHeight="false" outlineLevel="0" collapsed="false">
      <c r="B33" s="26"/>
      <c r="C33" s="26" t="s">
        <v>9</v>
      </c>
      <c r="D33" s="28"/>
      <c r="E33" s="28"/>
      <c r="F33" s="28"/>
      <c r="G33" s="28"/>
      <c r="H33" s="26"/>
      <c r="I33" s="26"/>
    </row>
    <row r="34" customFormat="false" ht="12.3" hidden="true" customHeight="false" outlineLevel="0" collapsed="false">
      <c r="B34" s="26"/>
      <c r="C34" s="26" t="s">
        <v>10</v>
      </c>
      <c r="D34" s="28"/>
      <c r="E34" s="28"/>
      <c r="F34" s="28"/>
      <c r="G34" s="28"/>
      <c r="H34" s="26"/>
      <c r="I34" s="26"/>
    </row>
    <row r="35" customFormat="false" ht="12.3" hidden="true" customHeight="false" outlineLevel="0" collapsed="false">
      <c r="B35" s="26"/>
      <c r="C35" s="26" t="s">
        <v>11</v>
      </c>
      <c r="D35" s="28"/>
      <c r="E35" s="28"/>
      <c r="F35" s="28"/>
      <c r="G35" s="28"/>
      <c r="H35" s="26"/>
      <c r="I35" s="26"/>
    </row>
    <row r="36" customFormat="false" ht="36.9" hidden="true" customHeight="false" outlineLevel="0" collapsed="false">
      <c r="B36" s="29"/>
      <c r="C36" s="30" t="s">
        <v>18</v>
      </c>
      <c r="D36" s="32"/>
      <c r="E36" s="32"/>
      <c r="F36" s="32"/>
      <c r="G36" s="32"/>
      <c r="H36" s="26"/>
      <c r="I36" s="26"/>
    </row>
    <row r="37" customFormat="false" ht="12.3" hidden="false" customHeight="false" outlineLevel="0" collapsed="false">
      <c r="B37" s="11"/>
      <c r="C37" s="14"/>
      <c r="D37" s="12"/>
      <c r="E37" s="12"/>
      <c r="F37" s="12"/>
      <c r="G37" s="12"/>
      <c r="H37" s="26"/>
      <c r="I37" s="26"/>
    </row>
    <row r="38" customFormat="false" ht="12.9" hidden="false" customHeight="false" outlineLevel="0" collapsed="false">
      <c r="B38" s="23" t="s">
        <v>19</v>
      </c>
      <c r="C38" s="23"/>
      <c r="D38" s="24" t="n">
        <v>2003</v>
      </c>
      <c r="E38" s="24" t="n">
        <v>2004</v>
      </c>
      <c r="F38" s="24" t="n">
        <v>2005</v>
      </c>
      <c r="G38" s="24" t="n">
        <v>2006</v>
      </c>
      <c r="H38" s="24" t="n">
        <v>2010</v>
      </c>
      <c r="I38" s="24" t="n">
        <v>2011</v>
      </c>
      <c r="J38" s="24" t="n">
        <v>2012</v>
      </c>
      <c r="K38" s="24" t="n">
        <v>2013</v>
      </c>
      <c r="L38" s="24" t="n">
        <v>2014</v>
      </c>
      <c r="M38" s="24" t="n">
        <v>2015</v>
      </c>
      <c r="N38" s="24" t="n">
        <v>2016</v>
      </c>
      <c r="O38" s="24" t="n">
        <v>2017</v>
      </c>
      <c r="P38" s="24" t="n">
        <v>2018</v>
      </c>
      <c r="Q38" s="24" t="n">
        <v>2019</v>
      </c>
      <c r="R38" s="24" t="n">
        <v>2020</v>
      </c>
      <c r="S38" s="24" t="n">
        <v>2021</v>
      </c>
      <c r="T38" s="24" t="n">
        <v>2022</v>
      </c>
      <c r="U38" s="10" t="n">
        <v>2023</v>
      </c>
      <c r="V38" s="10" t="n">
        <v>2024</v>
      </c>
    </row>
    <row r="39" customFormat="false" ht="12.3" hidden="false" customHeight="false" outlineLevel="0" collapsed="false">
      <c r="B39" s="26"/>
      <c r="C39" s="26" t="s">
        <v>7</v>
      </c>
      <c r="D39" s="27" t="s">
        <v>15</v>
      </c>
      <c r="E39" s="33" t="n">
        <f aca="false">E24/E16</f>
        <v>0.0265591084329543</v>
      </c>
      <c r="F39" s="33" t="n">
        <f aca="false">F24/F16</f>
        <v>0.0266318261523046</v>
      </c>
      <c r="G39" s="33" t="n">
        <f aca="false">G24/G16</f>
        <v>0.0257298382191947</v>
      </c>
      <c r="H39" s="33" t="n">
        <f aca="false">H24/H16</f>
        <v>0.0194481384147595</v>
      </c>
      <c r="I39" s="33" t="n">
        <v>0.02</v>
      </c>
      <c r="J39" s="33" t="n">
        <f aca="false">J24/J16</f>
        <v>0.0258226745735001</v>
      </c>
      <c r="K39" s="33" t="n">
        <f aca="false">K24/K16</f>
        <v>0.0219823747099849</v>
      </c>
      <c r="L39" s="33" t="n">
        <f aca="false">L24/L16</f>
        <v>0.0222491494701462</v>
      </c>
      <c r="M39" s="33" t="n">
        <f aca="false">M24/M16</f>
        <v>0.0260384943354854</v>
      </c>
      <c r="N39" s="33" t="n">
        <v>0.025</v>
      </c>
      <c r="O39" s="33" t="n">
        <v>0.026</v>
      </c>
      <c r="P39" s="33" t="n">
        <v>0.0263495088215001</v>
      </c>
      <c r="Q39" s="33" t="n">
        <f aca="false">Q24/Q16</f>
        <v>0.0260718181838895</v>
      </c>
      <c r="R39" s="33" t="n">
        <f aca="false">R24/R16</f>
        <v>0.0268890984087951</v>
      </c>
      <c r="S39" s="33" t="n">
        <f aca="false">S24/S16</f>
        <v>0.026231456812521</v>
      </c>
      <c r="T39" s="33" t="n">
        <f aca="false">T24/T16</f>
        <v>0.0261850870965809</v>
      </c>
      <c r="U39" s="33" t="n">
        <f aca="false">U24/U16</f>
        <v>0.0268052427405958</v>
      </c>
      <c r="V39" s="33" t="n">
        <f aca="false">V24/V16</f>
        <v>0.0268145678262021</v>
      </c>
    </row>
    <row r="40" customFormat="false" ht="12.3" hidden="false" customHeight="false" outlineLevel="0" collapsed="false">
      <c r="B40" s="26"/>
      <c r="C40" s="26" t="s">
        <v>8</v>
      </c>
      <c r="D40" s="27" t="s">
        <v>15</v>
      </c>
      <c r="E40" s="33" t="n">
        <f aca="false">E25/E17</f>
        <v>0.0658383088591254</v>
      </c>
      <c r="F40" s="33" t="n">
        <f aca="false">F25/F17</f>
        <v>0.0677902621722847</v>
      </c>
      <c r="G40" s="33" t="n">
        <f aca="false">G25/G17</f>
        <v>0.060323652651351</v>
      </c>
      <c r="H40" s="33" t="n">
        <f aca="false">H25/H17</f>
        <v>0.0597133173557811</v>
      </c>
      <c r="I40" s="34" t="n">
        <v>0.055</v>
      </c>
      <c r="J40" s="34" t="n">
        <f aca="false">J25/J17</f>
        <v>0.0534034559891143</v>
      </c>
      <c r="K40" s="34" t="n">
        <f aca="false">K25/K17</f>
        <v>0.055591884323531</v>
      </c>
      <c r="L40" s="34" t="n">
        <f aca="false">L25/L17</f>
        <v>0.0566692721912259</v>
      </c>
      <c r="M40" s="34" t="n">
        <f aca="false">M25/M17</f>
        <v>0.0590792553784416</v>
      </c>
      <c r="N40" s="34" t="n">
        <v>0.067</v>
      </c>
      <c r="O40" s="34" t="n">
        <v>0.063</v>
      </c>
      <c r="P40" s="34" t="n">
        <v>0.0624203821656051</v>
      </c>
      <c r="Q40" s="33" t="n">
        <f aca="false">Q25/Q17</f>
        <v>0.0598882567566014</v>
      </c>
      <c r="R40" s="33" t="n">
        <f aca="false">R25/R17</f>
        <v>0.061097945856681</v>
      </c>
      <c r="S40" s="33" t="n">
        <f aca="false">S25/S17</f>
        <v>0.0619022899773531</v>
      </c>
      <c r="T40" s="33" t="n">
        <f aca="false">T25/T17</f>
        <v>0.0544888252121188</v>
      </c>
      <c r="U40" s="33" t="n">
        <f aca="false">U25/U17</f>
        <v>0.0562121725525826</v>
      </c>
      <c r="V40" s="33" t="n">
        <f aca="false">V25/V17</f>
        <v>0.056375088977113</v>
      </c>
    </row>
    <row r="41" customFormat="false" ht="12.3" hidden="false" customHeight="false" outlineLevel="0" collapsed="false">
      <c r="B41" s="26"/>
      <c r="C41" s="26" t="s">
        <v>9</v>
      </c>
      <c r="D41" s="27" t="s">
        <v>15</v>
      </c>
      <c r="E41" s="33" t="n">
        <f aca="false">E26/E18</f>
        <v>0.0809448319594166</v>
      </c>
      <c r="F41" s="33" t="n">
        <f aca="false">F26/F18</f>
        <v>0.0717092337917485</v>
      </c>
      <c r="G41" s="33" t="n">
        <f aca="false">G26/G18</f>
        <v>0.0736090699139198</v>
      </c>
      <c r="H41" s="33" t="n">
        <f aca="false">H26/H18</f>
        <v>0.0444072986758049</v>
      </c>
      <c r="I41" s="33" t="n">
        <v>0.064</v>
      </c>
      <c r="J41" s="33" t="n">
        <f aca="false">J26/J18</f>
        <v>0.060484995295704</v>
      </c>
      <c r="K41" s="33" t="n">
        <f aca="false">K26/K18</f>
        <v>0.0622256148342246</v>
      </c>
      <c r="L41" s="33" t="n">
        <f aca="false">L26/L18</f>
        <v>0.0616974722707739</v>
      </c>
      <c r="M41" s="33" t="n">
        <f aca="false">M26/M18</f>
        <v>0.0551132884262094</v>
      </c>
      <c r="N41" s="33" t="n">
        <v>0.064</v>
      </c>
      <c r="O41" s="33" t="n">
        <v>0.06</v>
      </c>
      <c r="P41" s="33" t="n">
        <v>0.060184193617477</v>
      </c>
      <c r="Q41" s="33" t="n">
        <f aca="false">Q26/Q18</f>
        <v>0.0595403448396483</v>
      </c>
      <c r="R41" s="33" t="n">
        <f aca="false">R26/R18</f>
        <v>0.0565291654220622</v>
      </c>
      <c r="S41" s="33" t="n">
        <f aca="false">S26/S18</f>
        <v>0.0617629821920267</v>
      </c>
      <c r="T41" s="33" t="n">
        <f aca="false">T26/T18</f>
        <v>0.0609560378605058</v>
      </c>
      <c r="U41" s="33" t="n">
        <f aca="false">U26/U18</f>
        <v>0.059856049876296</v>
      </c>
      <c r="V41" s="33" t="n">
        <f aca="false">V26/V18</f>
        <v>0.0576441618252475</v>
      </c>
    </row>
    <row r="42" customFormat="false" ht="12.3" hidden="false" customHeight="false" outlineLevel="0" collapsed="false">
      <c r="B42" s="26"/>
      <c r="C42" s="26" t="s">
        <v>10</v>
      </c>
      <c r="D42" s="27" t="s">
        <v>15</v>
      </c>
      <c r="E42" s="33" t="n">
        <f aca="false">E27/E19</f>
        <v>0.0656329435688866</v>
      </c>
      <c r="F42" s="33" t="n">
        <f aca="false">F27/F19</f>
        <v>0.0686769518466573</v>
      </c>
      <c r="G42" s="33" t="n">
        <f aca="false">G27/G19</f>
        <v>0.0727805695142379</v>
      </c>
      <c r="H42" s="33" t="n">
        <f aca="false">H27/H19</f>
        <v>0.0797580266992789</v>
      </c>
      <c r="I42" s="33" t="n">
        <v>0.081</v>
      </c>
      <c r="J42" s="33" t="n">
        <f aca="false">J27/J19</f>
        <v>0.0711020269630987</v>
      </c>
      <c r="K42" s="33" t="n">
        <f aca="false">K27/K19</f>
        <v>0.0763929150792233</v>
      </c>
      <c r="L42" s="33" t="n">
        <f aca="false">L27/L19</f>
        <v>0.0749530756232404</v>
      </c>
      <c r="M42" s="33" t="n">
        <f aca="false">M27/M19</f>
        <v>0.0661538461538462</v>
      </c>
      <c r="N42" s="33" t="n">
        <v>0.08</v>
      </c>
      <c r="O42" s="33" t="n">
        <v>0.074</v>
      </c>
      <c r="P42" s="33" t="n">
        <v>0.0747354497354497</v>
      </c>
      <c r="Q42" s="33" t="n">
        <f aca="false">Q27/Q19</f>
        <v>0.0701315060412575</v>
      </c>
      <c r="R42" s="33" t="n">
        <f aca="false">R27/R19</f>
        <v>0.0685988516290823</v>
      </c>
      <c r="S42" s="33" t="n">
        <f aca="false">S27/S19</f>
        <v>0.0706693959066581</v>
      </c>
      <c r="T42" s="33" t="n">
        <f aca="false">T27/T19</f>
        <v>0.0727899373657543</v>
      </c>
      <c r="U42" s="33" t="n">
        <f aca="false">U27/U19</f>
        <v>0.0676121943465305</v>
      </c>
      <c r="V42" s="33" t="n">
        <f aca="false">V27/V19</f>
        <v>0.0693654662803754</v>
      </c>
    </row>
    <row r="43" customFormat="false" ht="12.3" hidden="false" customHeight="false" outlineLevel="0" collapsed="false">
      <c r="B43" s="26"/>
      <c r="C43" s="26" t="s">
        <v>11</v>
      </c>
      <c r="D43" s="27" t="s">
        <v>15</v>
      </c>
      <c r="E43" s="33" t="n">
        <f aca="false">E28/E20</f>
        <v>0.0554177005789909</v>
      </c>
      <c r="F43" s="33" t="n">
        <f aca="false">F28/F20</f>
        <v>0.0542168674698795</v>
      </c>
      <c r="G43" s="33" t="n">
        <f aca="false">G28/G20</f>
        <v>0.0547373588610702</v>
      </c>
      <c r="H43" s="33" t="n">
        <f aca="false">H28/H20</f>
        <v>0.0612983846048113</v>
      </c>
      <c r="I43" s="33" t="n">
        <f aca="false">I28/I20</f>
        <v>0.00551146580140091</v>
      </c>
      <c r="J43" s="33" t="n">
        <f aca="false">J28/J20</f>
        <v>0.0491457146163698</v>
      </c>
      <c r="K43" s="33" t="n">
        <f aca="false">K28/K20</f>
        <v>0.0476788220717566</v>
      </c>
      <c r="L43" s="33" t="n">
        <f aca="false">L28/L20</f>
        <v>0.0492791304176345</v>
      </c>
      <c r="M43" s="33" t="n">
        <v>0.047</v>
      </c>
      <c r="N43" s="33" t="n">
        <v>0.052</v>
      </c>
      <c r="O43" s="33" t="n">
        <v>0.049</v>
      </c>
      <c r="P43" s="33" t="n">
        <v>0.0491622574955908</v>
      </c>
      <c r="Q43" s="33" t="n">
        <f aca="false">Q28/Q20</f>
        <v>0.049408501176035</v>
      </c>
      <c r="R43" s="33" t="n">
        <f aca="false">R28/R20</f>
        <v>0.0482393656733837</v>
      </c>
      <c r="S43" s="33" t="n">
        <f aca="false">S28/S20</f>
        <v>0.0500310914675773</v>
      </c>
      <c r="T43" s="33" t="n">
        <f aca="false">T28/T20</f>
        <v>0.0477344940480655</v>
      </c>
      <c r="U43" s="33" t="n">
        <f aca="false">U28/U20</f>
        <v>0.0470676640088333</v>
      </c>
      <c r="V43" s="33" t="n">
        <f aca="false">V28/V20</f>
        <v>0.0469585349127052</v>
      </c>
    </row>
    <row r="44" customFormat="false" ht="18" hidden="false" customHeight="true" outlineLevel="0" collapsed="false">
      <c r="B44" s="29"/>
      <c r="C44" s="30" t="s">
        <v>12</v>
      </c>
      <c r="D44" s="31" t="s">
        <v>15</v>
      </c>
      <c r="E44" s="35" t="n">
        <f aca="false">E29/E21</f>
        <v>0.039574783899415</v>
      </c>
      <c r="F44" s="35" t="n">
        <f aca="false">F29/F21</f>
        <v>0.0403405263050446</v>
      </c>
      <c r="G44" s="35" t="n">
        <f aca="false">G29/G21</f>
        <v>0.0394081912600431</v>
      </c>
      <c r="H44" s="35" t="n">
        <f aca="false">H29/H21</f>
        <v>0.0329555269056997</v>
      </c>
      <c r="I44" s="35" t="n">
        <f aca="false">I29/I21</f>
        <v>0.031028093969616</v>
      </c>
      <c r="J44" s="35" t="n">
        <f aca="false">J29/J21</f>
        <v>0.0369271905048361</v>
      </c>
      <c r="K44" s="35" t="n">
        <f aca="false">K29/K21</f>
        <v>0.0348337472117944</v>
      </c>
      <c r="L44" s="35" t="n">
        <f aca="false">L29/L21</f>
        <v>0.0349049607167394</v>
      </c>
      <c r="M44" s="35" t="n">
        <f aca="false">M29/M21</f>
        <v>0.0377004054607001</v>
      </c>
      <c r="N44" s="35" t="n">
        <v>0.038</v>
      </c>
      <c r="O44" s="35" t="n">
        <v>0.037</v>
      </c>
      <c r="P44" s="35" t="n">
        <v>0.0377714420459174</v>
      </c>
      <c r="Q44" s="35" t="n">
        <f aca="false">Q29/Q21</f>
        <v>0.0372224980208508</v>
      </c>
      <c r="R44" s="35" t="n">
        <f aca="false">R29/R21</f>
        <v>0.0373181297465065</v>
      </c>
      <c r="S44" s="35" t="n">
        <f aca="false">S29/S21</f>
        <v>0.0387751089504392</v>
      </c>
      <c r="T44" s="35" t="n">
        <f aca="false">T29/T21</f>
        <v>0.0392318442913305</v>
      </c>
      <c r="U44" s="35" t="n">
        <f aca="false">U29/U21</f>
        <v>0.0395351004181956</v>
      </c>
      <c r="V44" s="35" t="n">
        <f aca="false">V29/V21</f>
        <v>0.0400202311576283</v>
      </c>
    </row>
    <row r="45" customFormat="false" ht="12.3" hidden="false" customHeight="false" outlineLevel="0" collapsed="false">
      <c r="B45" s="11"/>
      <c r="C45" s="14"/>
      <c r="D45" s="21"/>
      <c r="E45" s="36"/>
      <c r="F45" s="36"/>
      <c r="G45" s="36"/>
      <c r="H45" s="26"/>
      <c r="I45" s="26"/>
    </row>
    <row r="46" customFormat="false" ht="12.3" hidden="false" customHeight="false" outlineLevel="0" collapsed="false">
      <c r="B46" s="23" t="s">
        <v>20</v>
      </c>
      <c r="C46" s="23"/>
      <c r="D46" s="24" t="n">
        <v>2003</v>
      </c>
      <c r="E46" s="24" t="n">
        <v>2004</v>
      </c>
      <c r="F46" s="24" t="n">
        <v>2005</v>
      </c>
      <c r="G46" s="24" t="n">
        <v>2006</v>
      </c>
      <c r="H46" s="24" t="n">
        <v>2010</v>
      </c>
      <c r="I46" s="24" t="n">
        <v>2011</v>
      </c>
      <c r="J46" s="37" t="n">
        <v>2012</v>
      </c>
      <c r="K46" s="37" t="n">
        <v>2013</v>
      </c>
      <c r="L46" s="37" t="n">
        <v>2014</v>
      </c>
      <c r="M46" s="37" t="n">
        <v>2015</v>
      </c>
      <c r="N46" s="37" t="n">
        <v>2016</v>
      </c>
      <c r="O46" s="37" t="n">
        <v>2017</v>
      </c>
      <c r="P46" s="37" t="n">
        <v>2018</v>
      </c>
      <c r="Q46" s="37" t="n">
        <v>2019</v>
      </c>
      <c r="R46" s="37" t="n">
        <v>2020</v>
      </c>
      <c r="S46" s="10" t="n">
        <v>2021</v>
      </c>
      <c r="T46" s="10" t="n">
        <v>2022</v>
      </c>
      <c r="U46" s="10" t="n">
        <v>2023</v>
      </c>
      <c r="V46" s="10" t="n">
        <v>2024</v>
      </c>
    </row>
    <row r="47" customFormat="false" ht="12.3" hidden="false" customHeight="false" outlineLevel="0" collapsed="false">
      <c r="B47" s="26"/>
      <c r="C47" s="26" t="s">
        <v>7</v>
      </c>
      <c r="D47" s="27" t="s">
        <v>15</v>
      </c>
      <c r="E47" s="28" t="n">
        <v>30047.2</v>
      </c>
      <c r="F47" s="28" t="n">
        <v>31095.997</v>
      </c>
      <c r="G47" s="28" t="n">
        <v>32203.689</v>
      </c>
      <c r="H47" s="27" t="n">
        <v>35911</v>
      </c>
      <c r="I47" s="27" t="n">
        <f aca="false">I16-I24</f>
        <v>38052.520709</v>
      </c>
      <c r="J47" s="38" t="n">
        <f aca="false">J16-J24</f>
        <v>38934.64507097</v>
      </c>
      <c r="K47" s="38" t="n">
        <v>38974.425691</v>
      </c>
      <c r="L47" s="38" t="n">
        <v>37043</v>
      </c>
      <c r="M47" s="38" t="n">
        <v>31996.848864</v>
      </c>
      <c r="N47" s="38" t="n">
        <v>34856</v>
      </c>
      <c r="O47" s="21" t="n">
        <v>31165</v>
      </c>
      <c r="P47" s="21" t="n">
        <v>29647.150591</v>
      </c>
      <c r="Q47" s="21" t="n">
        <v>29417.973885</v>
      </c>
      <c r="R47" s="21" t="n">
        <v>26382.54583</v>
      </c>
      <c r="S47" s="12" t="n">
        <v>27697.224119</v>
      </c>
      <c r="T47" s="12" t="n">
        <f aca="false">'[1]Выработка_поквартально '!L7</f>
        <v>29640.229161</v>
      </c>
      <c r="U47" s="12" t="n">
        <v>31385.679555</v>
      </c>
      <c r="V47" s="12" t="n">
        <v>30004.450256</v>
      </c>
    </row>
    <row r="48" customFormat="false" ht="12.3" hidden="false" customHeight="false" outlineLevel="0" collapsed="false">
      <c r="B48" s="26"/>
      <c r="C48" s="26" t="s">
        <v>8</v>
      </c>
      <c r="D48" s="27" t="s">
        <v>15</v>
      </c>
      <c r="E48" s="28" t="n">
        <v>5734.182</v>
      </c>
      <c r="F48" s="28" t="n">
        <v>6177.89</v>
      </c>
      <c r="G48" s="28" t="n">
        <v>6448.372</v>
      </c>
      <c r="H48" s="27" t="n">
        <f aca="false">H17-H25</f>
        <v>8733.052491</v>
      </c>
      <c r="I48" s="27" t="n">
        <f aca="false">I17-I25</f>
        <v>10470</v>
      </c>
      <c r="J48" s="38" t="n">
        <f aca="false">J17-J25</f>
        <v>10164.882559</v>
      </c>
      <c r="K48" s="38" t="n">
        <v>9463.118664</v>
      </c>
      <c r="L48" s="38" t="n">
        <v>8536</v>
      </c>
      <c r="M48" s="38" t="n">
        <v>8375.10052</v>
      </c>
      <c r="N48" s="38" t="n">
        <v>6584</v>
      </c>
      <c r="O48" s="21" t="n">
        <v>6002</v>
      </c>
      <c r="P48" s="21" t="n">
        <v>5067.216343</v>
      </c>
      <c r="Q48" s="21" t="n">
        <v>6034.218207</v>
      </c>
      <c r="R48" s="21" t="n">
        <v>3970.645291</v>
      </c>
      <c r="S48" s="12" t="n">
        <v>4119.021534</v>
      </c>
      <c r="T48" s="12" t="n">
        <f aca="false">'[1]Выработка_поквартально '!L8</f>
        <v>10291.761816</v>
      </c>
      <c r="U48" s="12" t="n">
        <v>10201.262773</v>
      </c>
      <c r="V48" s="12" t="n">
        <v>9989.159441</v>
      </c>
    </row>
    <row r="49" customFormat="false" ht="12.3" hidden="false" customHeight="false" outlineLevel="0" collapsed="false">
      <c r="B49" s="26"/>
      <c r="C49" s="26" t="s">
        <v>9</v>
      </c>
      <c r="D49" s="27" t="s">
        <v>15</v>
      </c>
      <c r="E49" s="28" t="n">
        <v>2880.297</v>
      </c>
      <c r="F49" s="28" t="n">
        <v>4217</v>
      </c>
      <c r="G49" s="28" t="n">
        <v>4392.537</v>
      </c>
      <c r="H49" s="27" t="n">
        <f aca="false">H18-H26</f>
        <v>3929.634989</v>
      </c>
      <c r="I49" s="27" t="n">
        <f aca="false">I18-I26</f>
        <v>5517</v>
      </c>
      <c r="J49" s="38" t="n">
        <f aca="false">J18-J26</f>
        <v>4871.743</v>
      </c>
      <c r="K49" s="38" t="n">
        <v>4980.216896</v>
      </c>
      <c r="L49" s="38" t="n">
        <v>4662</v>
      </c>
      <c r="M49" s="38" t="n">
        <v>4601.057273</v>
      </c>
      <c r="N49" s="38" t="n">
        <v>4964</v>
      </c>
      <c r="O49" s="21" t="n">
        <v>3587</v>
      </c>
      <c r="P49" s="21" t="n">
        <v>4356.765754</v>
      </c>
      <c r="Q49" s="21" t="n">
        <v>3861.207128</v>
      </c>
      <c r="R49" s="21" t="n">
        <v>4212.761489</v>
      </c>
      <c r="S49" s="13" t="n">
        <v>5799.806713</v>
      </c>
      <c r="T49" s="12" t="n">
        <f aca="false">'[1]Выработка_поквартально '!L9</f>
        <v>6067.232328</v>
      </c>
      <c r="U49" s="12" t="n">
        <v>6496.217259</v>
      </c>
      <c r="V49" s="12" t="n">
        <v>7533.252188</v>
      </c>
    </row>
    <row r="50" customFormat="false" ht="12.3" hidden="false" customHeight="false" outlineLevel="0" collapsed="false">
      <c r="B50" s="26"/>
      <c r="C50" s="26" t="s">
        <v>10</v>
      </c>
      <c r="D50" s="27" t="s">
        <v>15</v>
      </c>
      <c r="E50" s="28" t="n">
        <v>1838.318</v>
      </c>
      <c r="F50" s="28" t="n">
        <v>1988.318</v>
      </c>
      <c r="G50" s="28" t="n">
        <v>2197.535791</v>
      </c>
      <c r="H50" s="27" t="n">
        <f aca="false">H19-H27</f>
        <v>1774.18924</v>
      </c>
      <c r="I50" s="27" t="n">
        <f aca="false">I19-I27</f>
        <v>1662</v>
      </c>
      <c r="J50" s="38" t="n">
        <f aca="false">J19-J27</f>
        <v>1826.414801</v>
      </c>
      <c r="K50" s="38" t="n">
        <v>1875.057858</v>
      </c>
      <c r="L50" s="38" t="n">
        <v>1585</v>
      </c>
      <c r="M50" s="38" t="n">
        <v>1806.586335</v>
      </c>
      <c r="N50" s="38" t="n">
        <v>1432</v>
      </c>
      <c r="O50" s="21" t="n">
        <v>1378</v>
      </c>
      <c r="P50" s="21" t="n">
        <v>1387.097245</v>
      </c>
      <c r="Q50" s="21" t="n">
        <v>1278.441411</v>
      </c>
      <c r="R50" s="21" t="n">
        <v>1340.861919</v>
      </c>
      <c r="S50" s="12" t="n">
        <v>1816.551848</v>
      </c>
      <c r="T50" s="12" t="n">
        <f aca="false">'[1]Выработка_поквартально '!L10</f>
        <v>1346.607174</v>
      </c>
      <c r="U50" s="12" t="n">
        <v>1757.067995</v>
      </c>
      <c r="V50" s="12" t="n">
        <v>1670.94813</v>
      </c>
    </row>
    <row r="51" customFormat="false" ht="12.3" hidden="false" customHeight="false" outlineLevel="0" collapsed="false">
      <c r="B51" s="26"/>
      <c r="C51" s="26" t="s">
        <v>11</v>
      </c>
      <c r="D51" s="27" t="s">
        <v>15</v>
      </c>
      <c r="E51" s="28" t="n">
        <v>3426.122</v>
      </c>
      <c r="F51" s="28" t="n">
        <v>3452.507</v>
      </c>
      <c r="G51" s="28" t="n">
        <v>3830.708</v>
      </c>
      <c r="H51" s="27" t="n">
        <f aca="false">H20-H28</f>
        <v>3604.635399</v>
      </c>
      <c r="I51" s="27" t="n">
        <f aca="false">I20-I28</f>
        <v>4827.247345</v>
      </c>
      <c r="J51" s="38" t="n">
        <f aca="false">J20-J28</f>
        <v>6033.563</v>
      </c>
      <c r="K51" s="38" t="n">
        <v>5507.963102</v>
      </c>
      <c r="L51" s="38" t="n">
        <v>5344</v>
      </c>
      <c r="M51" s="38" t="n">
        <v>4860.435526</v>
      </c>
      <c r="N51" s="38" t="n">
        <v>4613</v>
      </c>
      <c r="O51" s="21" t="n">
        <v>4243</v>
      </c>
      <c r="P51" s="21" t="n">
        <v>4309.607263</v>
      </c>
      <c r="Q51" s="21" t="n">
        <v>4011.498236</v>
      </c>
      <c r="R51" s="21" t="n">
        <v>4147.695024</v>
      </c>
      <c r="S51" s="12" t="n">
        <v>3907.132379</v>
      </c>
      <c r="T51" s="12" t="n">
        <f aca="false">'[1]Выработка_поквартально '!L11</f>
        <v>4389.114879</v>
      </c>
      <c r="U51" s="12" t="n">
        <v>4362.031065</v>
      </c>
      <c r="V51" s="12" t="n">
        <v>5148.165463</v>
      </c>
    </row>
    <row r="52" customFormat="false" ht="18" hidden="false" customHeight="true" outlineLevel="0" collapsed="false">
      <c r="B52" s="29"/>
      <c r="C52" s="30" t="s">
        <v>21</v>
      </c>
      <c r="D52" s="31" t="s">
        <v>15</v>
      </c>
      <c r="E52" s="32" t="n">
        <v>43926</v>
      </c>
      <c r="F52" s="32" t="n">
        <v>46932</v>
      </c>
      <c r="G52" s="32" t="n">
        <v>49073</v>
      </c>
      <c r="H52" s="31" t="n">
        <f aca="false">SUM(H47:H51)</f>
        <v>53952.512119</v>
      </c>
      <c r="I52" s="31" t="n">
        <f aca="false">SUM(I47:I51)</f>
        <v>60528.768054</v>
      </c>
      <c r="J52" s="39" t="n">
        <f aca="false">SUM(J47:J51)</f>
        <v>61831.24843097</v>
      </c>
      <c r="K52" s="39" t="n">
        <f aca="false">SUM(K47:K51)</f>
        <v>60800.782211</v>
      </c>
      <c r="L52" s="39" t="n">
        <v>57170</v>
      </c>
      <c r="M52" s="39" t="n">
        <f aca="false">SUM(M47:M51)</f>
        <v>51640.028518</v>
      </c>
      <c r="N52" s="39" t="n">
        <v>52450</v>
      </c>
      <c r="O52" s="31" t="n">
        <v>46374</v>
      </c>
      <c r="P52" s="31" t="n">
        <v>44767.837196</v>
      </c>
      <c r="Q52" s="31" t="n">
        <f aca="false">SUM(Q47:Q51)</f>
        <v>44603.338867</v>
      </c>
      <c r="R52" s="31" t="n">
        <f aca="false">SUM(R47:R51)</f>
        <v>40054.509553</v>
      </c>
      <c r="S52" s="32" t="n">
        <f aca="false">SUM(S47:S51)</f>
        <v>43339.736593</v>
      </c>
      <c r="T52" s="32" t="n">
        <f aca="false">SUM(T47:T51)</f>
        <v>51734.945358</v>
      </c>
      <c r="U52" s="32" t="n">
        <f aca="false">SUM(U47:U51)</f>
        <v>54202.258647</v>
      </c>
      <c r="V52" s="32" t="n">
        <f aca="false">SUM(V47:V51)</f>
        <v>54345.975478</v>
      </c>
    </row>
    <row r="53" customFormat="false" ht="12.75" hidden="true" customHeight="true" outlineLevel="0" collapsed="false">
      <c r="B53" s="26" t="s">
        <v>22</v>
      </c>
      <c r="C53" s="26" t="s">
        <v>17</v>
      </c>
      <c r="D53" s="26" t="s">
        <v>23</v>
      </c>
      <c r="E53" s="26" t="s">
        <v>24</v>
      </c>
      <c r="F53" s="26"/>
      <c r="G53" s="26"/>
      <c r="H53" s="26"/>
      <c r="I53" s="26"/>
    </row>
    <row r="54" customFormat="false" ht="12.75" hidden="true" customHeight="true" outlineLevel="0" collapsed="false">
      <c r="B54" s="26" t="s">
        <v>25</v>
      </c>
      <c r="C54" s="26" t="s">
        <v>17</v>
      </c>
      <c r="D54" s="26" t="s">
        <v>23</v>
      </c>
      <c r="E54" s="26" t="s">
        <v>24</v>
      </c>
      <c r="F54" s="26"/>
      <c r="G54" s="26"/>
      <c r="H54" s="26"/>
      <c r="I54" s="26"/>
    </row>
    <row r="55" customFormat="false" ht="12.3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2.3" hidden="false" customHeight="false" outlineLevel="0" collapsed="false">
      <c r="B56" s="23" t="s">
        <v>26</v>
      </c>
      <c r="C56" s="23"/>
      <c r="D56" s="24" t="n">
        <v>2003</v>
      </c>
      <c r="E56" s="24" t="n">
        <v>2004</v>
      </c>
      <c r="F56" s="24" t="n">
        <v>2005</v>
      </c>
      <c r="G56" s="24" t="n">
        <v>2006</v>
      </c>
      <c r="H56" s="24" t="n">
        <v>2010</v>
      </c>
      <c r="I56" s="24" t="n">
        <v>2011</v>
      </c>
      <c r="J56" s="24" t="n">
        <v>2012</v>
      </c>
      <c r="K56" s="24" t="n">
        <v>2013</v>
      </c>
      <c r="L56" s="24" t="n">
        <v>2014</v>
      </c>
      <c r="M56" s="24" t="n">
        <v>2015</v>
      </c>
      <c r="N56" s="24" t="n">
        <v>2016</v>
      </c>
      <c r="O56" s="24" t="n">
        <v>2017</v>
      </c>
      <c r="P56" s="24" t="n">
        <v>2018</v>
      </c>
      <c r="Q56" s="24" t="n">
        <v>2019</v>
      </c>
      <c r="R56" s="24" t="n">
        <v>2020</v>
      </c>
      <c r="S56" s="10" t="n">
        <v>2021</v>
      </c>
      <c r="T56" s="10" t="n">
        <v>2022</v>
      </c>
      <c r="U56" s="10" t="n">
        <v>2023</v>
      </c>
      <c r="V56" s="10" t="n">
        <v>2024</v>
      </c>
    </row>
    <row r="57" customFormat="false" ht="12.3" hidden="false" customHeight="false" outlineLevel="0" collapsed="false">
      <c r="B57" s="26"/>
      <c r="C57" s="26" t="s">
        <v>7</v>
      </c>
      <c r="D57" s="40" t="n">
        <v>73.2</v>
      </c>
      <c r="E57" s="40" t="n">
        <v>73.2</v>
      </c>
      <c r="F57" s="40" t="n">
        <v>76</v>
      </c>
      <c r="G57" s="40" t="n">
        <v>78.2</v>
      </c>
      <c r="H57" s="41" t="n">
        <v>84.1</v>
      </c>
      <c r="I57" s="41" t="n">
        <v>84.985</v>
      </c>
      <c r="J57" s="41" t="n">
        <v>81.291</v>
      </c>
      <c r="K57" s="41" t="n">
        <v>81.2766641425285</v>
      </c>
      <c r="L57" s="41" t="n">
        <f aca="false">L16/(L8*365*24)*1000*100</f>
        <v>77.2699759003541</v>
      </c>
      <c r="M57" s="41" t="n">
        <f aca="false">M16/(M8*365*24)*1000*100</f>
        <v>66.9704280160086</v>
      </c>
      <c r="N57" s="41" t="n">
        <v>72.0308133224062</v>
      </c>
      <c r="O57" s="41" t="n">
        <v>64.5</v>
      </c>
      <c r="P57" s="41" t="n">
        <v>61.4</v>
      </c>
      <c r="Q57" s="41" t="n">
        <v>60.9</v>
      </c>
      <c r="R57" s="41" t="n">
        <v>54.4</v>
      </c>
      <c r="S57" s="41" t="n">
        <v>57.2348106013396</v>
      </c>
      <c r="T57" s="41" t="n">
        <v>61.1367051478722</v>
      </c>
      <c r="U57" s="41" t="n">
        <v>64.7034220323306</v>
      </c>
      <c r="V57" s="41" t="n">
        <v>61.597373235859</v>
      </c>
    </row>
    <row r="58" customFormat="false" ht="12.3" hidden="false" customHeight="false" outlineLevel="0" collapsed="false">
      <c r="B58" s="26"/>
      <c r="C58" s="26" t="s">
        <v>8</v>
      </c>
      <c r="D58" s="40" t="n">
        <v>60.3</v>
      </c>
      <c r="E58" s="40" t="n">
        <v>49</v>
      </c>
      <c r="F58" s="40" t="n">
        <v>52.9</v>
      </c>
      <c r="G58" s="40" t="n">
        <v>52.7</v>
      </c>
      <c r="H58" s="41" t="n">
        <v>70.5</v>
      </c>
      <c r="I58" s="41" t="n">
        <v>81.182</v>
      </c>
      <c r="J58" s="41" t="n">
        <v>76.406</v>
      </c>
      <c r="K58" s="41" t="n">
        <v>71.4908542808219</v>
      </c>
      <c r="L58" s="41" t="n">
        <f aca="false">L17/(L9*365*24)*1000*100</f>
        <v>64.5604184075343</v>
      </c>
      <c r="M58" s="41" t="n">
        <v>55.9</v>
      </c>
      <c r="N58" s="41" t="n">
        <v>33.566666609589</v>
      </c>
      <c r="O58" s="41" t="n">
        <v>30.7</v>
      </c>
      <c r="P58" s="41" t="n">
        <v>26.1</v>
      </c>
      <c r="Q58" s="41" t="n">
        <v>30.9</v>
      </c>
      <c r="R58" s="41" t="n">
        <v>20.6</v>
      </c>
      <c r="S58" s="41" t="n">
        <v>21.4237876712329</v>
      </c>
      <c r="T58" s="41" t="n">
        <v>51.932910667092</v>
      </c>
      <c r="U58" s="41" t="n">
        <v>51.364367086092</v>
      </c>
      <c r="V58" s="41" t="n">
        <v>50.0984343246173</v>
      </c>
    </row>
    <row r="59" customFormat="false" ht="12.3" hidden="false" customHeight="false" outlineLevel="0" collapsed="false">
      <c r="B59" s="26"/>
      <c r="C59" s="26" t="s">
        <v>9</v>
      </c>
      <c r="D59" s="40" t="n">
        <v>38.9</v>
      </c>
      <c r="E59" s="40" t="n">
        <v>32.4</v>
      </c>
      <c r="F59" s="40" t="n">
        <v>47.5</v>
      </c>
      <c r="G59" s="40" t="n">
        <v>49.4</v>
      </c>
      <c r="H59" s="41" t="n">
        <v>41.2</v>
      </c>
      <c r="I59" s="41" t="n">
        <v>45.046</v>
      </c>
      <c r="J59" s="41" t="n">
        <v>39.529</v>
      </c>
      <c r="K59" s="41" t="n">
        <v>40.5947282196918</v>
      </c>
      <c r="L59" s="41" t="n">
        <f aca="false">L18/(L10*365*24)*1000*100</f>
        <v>37.9794900989009</v>
      </c>
      <c r="M59" s="41" t="n">
        <v>37.4</v>
      </c>
      <c r="N59" s="41" t="n">
        <v>40.449010314479</v>
      </c>
      <c r="O59" s="41" t="n">
        <v>29.4</v>
      </c>
      <c r="P59" s="41" t="n">
        <v>35.7</v>
      </c>
      <c r="Q59" s="41" t="n">
        <v>31.5</v>
      </c>
      <c r="R59" s="41" t="n">
        <v>34.1</v>
      </c>
      <c r="S59" s="41" t="n">
        <v>47.3637215068493</v>
      </c>
      <c r="T59" s="41" t="n">
        <v>49.5220339878234</v>
      </c>
      <c r="U59" s="41" t="n">
        <v>52.9343659284627</v>
      </c>
      <c r="V59" s="41" t="n">
        <v>61.085746387371</v>
      </c>
    </row>
    <row r="60" customFormat="false" ht="12.3" hidden="false" customHeight="false" outlineLevel="0" collapsed="false">
      <c r="B60" s="26"/>
      <c r="C60" s="26" t="s">
        <v>10</v>
      </c>
      <c r="D60" s="40" t="n">
        <v>31.4</v>
      </c>
      <c r="E60" s="40" t="n">
        <v>35.6</v>
      </c>
      <c r="F60" s="40" t="n">
        <v>38.8</v>
      </c>
      <c r="G60" s="40" t="n">
        <v>43.3</v>
      </c>
      <c r="H60" s="41" t="n">
        <v>34.9</v>
      </c>
      <c r="I60" s="41" t="n">
        <v>32.773</v>
      </c>
      <c r="J60" s="41" t="n">
        <v>35.53</v>
      </c>
      <c r="K60" s="41" t="n">
        <v>36.7860165434515</v>
      </c>
      <c r="L60" s="41" t="n">
        <f aca="false">L19/(L11*365*24)*1000*100</f>
        <v>31.0470861962746</v>
      </c>
      <c r="M60" s="41" t="n">
        <f aca="false">M19/(M11*365*24)*1000*100</f>
        <v>35.3337682104805</v>
      </c>
      <c r="N60" s="41" t="n">
        <v>28.1447893717293</v>
      </c>
      <c r="O60" s="41" t="n">
        <v>27.2</v>
      </c>
      <c r="P60" s="41" t="n">
        <v>27.4</v>
      </c>
      <c r="Q60" s="41" t="n">
        <v>25.1</v>
      </c>
      <c r="R60" s="41" t="n">
        <v>26.2</v>
      </c>
      <c r="S60" s="41" t="n">
        <v>35.6482922374429</v>
      </c>
      <c r="T60" s="41" t="n">
        <v>26.5385901826484</v>
      </c>
      <c r="U60" s="41" t="n">
        <v>34.3953019315793</v>
      </c>
      <c r="V60" s="41" t="n">
        <v>32.7033418806199</v>
      </c>
    </row>
    <row r="61" customFormat="false" ht="12.3" hidden="false" customHeight="false" outlineLevel="0" collapsed="false">
      <c r="B61" s="26"/>
      <c r="C61" s="26" t="s">
        <v>11</v>
      </c>
      <c r="D61" s="40" t="n">
        <v>64.6</v>
      </c>
      <c r="E61" s="40" t="n">
        <v>68.8</v>
      </c>
      <c r="F61" s="40" t="n">
        <v>69.5</v>
      </c>
      <c r="G61" s="40" t="n">
        <v>77.5</v>
      </c>
      <c r="H61" s="41" t="n">
        <v>73.1</v>
      </c>
      <c r="I61" s="41" t="n">
        <v>71.229</v>
      </c>
      <c r="J61" s="41" t="n">
        <v>70.504</v>
      </c>
      <c r="K61" s="41" t="n">
        <v>64.439048961751</v>
      </c>
      <c r="L61" s="41" t="n">
        <f aca="false">L20/(L12*365*24)*1000*100</f>
        <v>62.6260419257053</v>
      </c>
      <c r="M61" s="41" t="n">
        <f aca="false">M20/(M12*365*24)*1000*100</f>
        <v>56.9439282241338</v>
      </c>
      <c r="N61" s="41" t="n">
        <v>53.896679590786</v>
      </c>
      <c r="O61" s="41" t="n">
        <v>49.8</v>
      </c>
      <c r="P61" s="41" t="n">
        <v>49.5</v>
      </c>
      <c r="Q61" s="41" t="n">
        <v>46</v>
      </c>
      <c r="R61" s="41" t="n">
        <v>47.3</v>
      </c>
      <c r="S61" s="41" t="n">
        <v>44.9309409856565</v>
      </c>
      <c r="T61" s="41" t="n">
        <v>50.4167550171669</v>
      </c>
      <c r="U61" s="41" t="n">
        <v>50.1387328767123</v>
      </c>
      <c r="V61" s="41" t="n">
        <v>58.9929569094224</v>
      </c>
    </row>
    <row r="62" customFormat="false" ht="18" hidden="false" customHeight="true" outlineLevel="0" collapsed="false">
      <c r="B62" s="29"/>
      <c r="C62" s="30" t="s">
        <v>12</v>
      </c>
      <c r="D62" s="42" t="n">
        <v>62.48</v>
      </c>
      <c r="E62" s="42" t="n">
        <v>60.41</v>
      </c>
      <c r="F62" s="42" t="n">
        <v>65.2</v>
      </c>
      <c r="G62" s="42" t="n">
        <v>67.5</v>
      </c>
      <c r="H62" s="43" t="n">
        <v>73.4</v>
      </c>
      <c r="I62" s="41" t="n">
        <v>73.606</v>
      </c>
      <c r="J62" s="41" t="n">
        <v>70.652</v>
      </c>
      <c r="K62" s="41" t="n">
        <v>69.513353262253</v>
      </c>
      <c r="L62" s="41" t="n">
        <f aca="false">L21/(L13*365*24)*1000*100</f>
        <v>65.3671137967111</v>
      </c>
      <c r="M62" s="41" t="n">
        <v>58</v>
      </c>
      <c r="N62" s="41" t="n">
        <v>55.4401266331808</v>
      </c>
      <c r="O62" s="41" t="n">
        <v>49.1</v>
      </c>
      <c r="P62" s="41" t="n">
        <v>47.4</v>
      </c>
      <c r="Q62" s="41" t="n">
        <v>47.2</v>
      </c>
      <c r="R62" s="43" t="n">
        <v>42.3</v>
      </c>
      <c r="S62" s="43" t="n">
        <v>45.9190762793766</v>
      </c>
      <c r="T62" s="43" t="n">
        <v>54.691188350553</v>
      </c>
      <c r="U62" s="43" t="n">
        <v>57.2380248031613</v>
      </c>
      <c r="V62" s="43" t="n">
        <v>57.2110882790018</v>
      </c>
    </row>
    <row r="63" customFormat="false" ht="12.3" hidden="false" customHeight="false" outlineLevel="0" collapsed="false">
      <c r="B63" s="11"/>
      <c r="C63" s="14"/>
      <c r="D63" s="11"/>
      <c r="E63" s="13"/>
      <c r="F63" s="13"/>
      <c r="G63" s="13"/>
      <c r="H63" s="26"/>
      <c r="I63" s="15"/>
      <c r="J63" s="22"/>
      <c r="K63" s="22"/>
      <c r="L63" s="22"/>
      <c r="M63" s="22"/>
      <c r="N63" s="22"/>
      <c r="O63" s="22"/>
      <c r="P63" s="22"/>
      <c r="Q63" s="22"/>
    </row>
    <row r="64" customFormat="false" ht="12.3" hidden="false" customHeight="false" outlineLevel="0" collapsed="false">
      <c r="B64" s="23" t="s">
        <v>27</v>
      </c>
      <c r="C64" s="23"/>
      <c r="D64" s="24" t="n">
        <v>2003</v>
      </c>
      <c r="E64" s="24" t="n">
        <v>2004</v>
      </c>
      <c r="F64" s="24" t="n">
        <v>2005</v>
      </c>
      <c r="G64" s="24" t="n">
        <v>2006</v>
      </c>
      <c r="H64" s="24" t="n">
        <v>2010</v>
      </c>
      <c r="I64" s="24" t="n">
        <v>2011</v>
      </c>
      <c r="J64" s="24" t="n">
        <v>2012</v>
      </c>
      <c r="K64" s="24" t="n">
        <v>2013</v>
      </c>
      <c r="L64" s="24" t="n">
        <v>2014</v>
      </c>
      <c r="M64" s="24" t="n">
        <v>2015</v>
      </c>
      <c r="N64" s="24" t="n">
        <v>2016</v>
      </c>
      <c r="O64" s="24" t="n">
        <v>2017</v>
      </c>
      <c r="P64" s="24" t="n">
        <v>2018</v>
      </c>
      <c r="Q64" s="24" t="n">
        <v>2019</v>
      </c>
      <c r="R64" s="24" t="n">
        <v>2020</v>
      </c>
      <c r="S64" s="24" t="n">
        <v>2021</v>
      </c>
      <c r="T64" s="24" t="n">
        <v>2022</v>
      </c>
      <c r="U64" s="10" t="n">
        <v>2023</v>
      </c>
      <c r="V64" s="10" t="n">
        <v>2024</v>
      </c>
    </row>
    <row r="65" customFormat="false" ht="12.3" hidden="false" customHeight="false" outlineLevel="0" collapsed="false">
      <c r="B65" s="26"/>
      <c r="C65" s="26" t="s">
        <v>7</v>
      </c>
      <c r="D65" s="27" t="s">
        <v>15</v>
      </c>
      <c r="E65" s="27" t="s">
        <v>15</v>
      </c>
      <c r="F65" s="27" t="s">
        <v>15</v>
      </c>
      <c r="G65" s="28" t="n">
        <v>840</v>
      </c>
      <c r="H65" s="28" t="n">
        <v>840</v>
      </c>
      <c r="I65" s="28" t="n">
        <v>840</v>
      </c>
      <c r="J65" s="28" t="n">
        <v>840</v>
      </c>
      <c r="K65" s="28" t="n">
        <v>840</v>
      </c>
      <c r="L65" s="28" t="n">
        <v>840</v>
      </c>
      <c r="M65" s="28" t="n">
        <v>840</v>
      </c>
      <c r="N65" s="28" t="n">
        <v>840</v>
      </c>
      <c r="O65" s="28" t="n">
        <v>840</v>
      </c>
      <c r="P65" s="28" t="n">
        <v>840</v>
      </c>
      <c r="Q65" s="28" t="n">
        <v>840</v>
      </c>
      <c r="R65" s="28" t="n">
        <v>840</v>
      </c>
      <c r="S65" s="28" t="n">
        <v>840</v>
      </c>
      <c r="T65" s="28" t="n">
        <v>840</v>
      </c>
      <c r="U65" s="28" t="n">
        <v>840</v>
      </c>
      <c r="V65" s="28" t="n">
        <v>840</v>
      </c>
    </row>
    <row r="66" customFormat="false" ht="12.3" hidden="false" customHeight="false" outlineLevel="0" collapsed="false">
      <c r="B66" s="26"/>
      <c r="C66" s="26" t="s">
        <v>8</v>
      </c>
      <c r="D66" s="27" t="s">
        <v>15</v>
      </c>
      <c r="E66" s="27" t="s">
        <v>15</v>
      </c>
      <c r="F66" s="27" t="s">
        <v>15</v>
      </c>
      <c r="G66" s="28" t="n">
        <v>860</v>
      </c>
      <c r="H66" s="28" t="n">
        <v>860</v>
      </c>
      <c r="I66" s="28" t="n">
        <v>806.6</v>
      </c>
      <c r="J66" s="28" t="n">
        <v>806.6</v>
      </c>
      <c r="K66" s="28" t="n">
        <v>806.6</v>
      </c>
      <c r="L66" s="28" t="n">
        <v>806.6</v>
      </c>
      <c r="M66" s="28" t="n">
        <v>987</v>
      </c>
      <c r="N66" s="28" t="n">
        <v>987</v>
      </c>
      <c r="O66" s="28" t="n">
        <v>987</v>
      </c>
      <c r="P66" s="28" t="n">
        <v>987</v>
      </c>
      <c r="Q66" s="28" t="n">
        <v>893</v>
      </c>
      <c r="R66" s="28" t="n">
        <v>893</v>
      </c>
      <c r="S66" s="28" t="n">
        <v>893</v>
      </c>
      <c r="T66" s="28" t="n">
        <v>893</v>
      </c>
      <c r="U66" s="28" t="n">
        <v>893</v>
      </c>
      <c r="V66" s="28" t="n">
        <v>893</v>
      </c>
    </row>
    <row r="67" customFormat="false" ht="12.3" hidden="false" customHeight="false" outlineLevel="0" collapsed="false">
      <c r="B67" s="26"/>
      <c r="C67" s="26" t="s">
        <v>9</v>
      </c>
      <c r="D67" s="27" t="s">
        <v>15</v>
      </c>
      <c r="E67" s="27" t="s">
        <v>15</v>
      </c>
      <c r="F67" s="27" t="s">
        <v>15</v>
      </c>
      <c r="G67" s="28" t="n">
        <v>344</v>
      </c>
      <c r="H67" s="28" t="n">
        <v>344</v>
      </c>
      <c r="I67" s="28" t="n">
        <v>344.3</v>
      </c>
      <c r="J67" s="28" t="n">
        <v>344.3</v>
      </c>
      <c r="K67" s="28" t="n">
        <v>344.3</v>
      </c>
      <c r="L67" s="28" t="n">
        <v>344.3</v>
      </c>
      <c r="M67" s="28" t="n">
        <v>344.3</v>
      </c>
      <c r="N67" s="28" t="n">
        <v>344.3</v>
      </c>
      <c r="O67" s="28" t="n">
        <v>344.3</v>
      </c>
      <c r="P67" s="28" t="n">
        <v>344.3</v>
      </c>
      <c r="Q67" s="28" t="n">
        <v>344.3</v>
      </c>
      <c r="R67" s="28" t="n">
        <v>344.3</v>
      </c>
      <c r="S67" s="28" t="n">
        <v>344.3</v>
      </c>
      <c r="T67" s="28" t="n">
        <v>344.3</v>
      </c>
      <c r="U67" s="28" t="n">
        <v>344.3</v>
      </c>
      <c r="V67" s="28" t="n">
        <v>344.3</v>
      </c>
    </row>
    <row r="68" customFormat="false" ht="12.3" hidden="false" customHeight="false" outlineLevel="0" collapsed="false">
      <c r="B68" s="26"/>
      <c r="C68" s="26" t="s">
        <v>10</v>
      </c>
      <c r="D68" s="27" t="s">
        <v>15</v>
      </c>
      <c r="E68" s="27" t="s">
        <v>15</v>
      </c>
      <c r="F68" s="27" t="s">
        <v>15</v>
      </c>
      <c r="G68" s="28" t="n">
        <v>66</v>
      </c>
      <c r="H68" s="28" t="n">
        <v>66</v>
      </c>
      <c r="I68" s="28" t="n">
        <v>66</v>
      </c>
      <c r="J68" s="28" t="n">
        <v>66</v>
      </c>
      <c r="K68" s="28" t="n">
        <v>66</v>
      </c>
      <c r="L68" s="28" t="n">
        <v>66</v>
      </c>
      <c r="M68" s="28" t="n">
        <v>66</v>
      </c>
      <c r="N68" s="28" t="n">
        <v>66</v>
      </c>
      <c r="O68" s="28" t="n">
        <v>66</v>
      </c>
      <c r="P68" s="28" t="n">
        <v>66</v>
      </c>
      <c r="Q68" s="28" t="n">
        <v>66</v>
      </c>
      <c r="R68" s="28" t="n">
        <v>66</v>
      </c>
      <c r="S68" s="28" t="n">
        <v>66</v>
      </c>
      <c r="T68" s="28" t="n">
        <v>98</v>
      </c>
      <c r="U68" s="28" t="n">
        <v>98</v>
      </c>
      <c r="V68" s="28" t="n">
        <v>98</v>
      </c>
    </row>
    <row r="69" customFormat="false" ht="12.3" hidden="false" customHeight="false" outlineLevel="0" collapsed="false">
      <c r="B69" s="26"/>
      <c r="C69" s="26" t="s">
        <v>11</v>
      </c>
      <c r="D69" s="27" t="s">
        <v>15</v>
      </c>
      <c r="E69" s="27" t="s">
        <v>15</v>
      </c>
      <c r="F69" s="27" t="s">
        <v>15</v>
      </c>
      <c r="G69" s="28" t="n">
        <v>69</v>
      </c>
      <c r="H69" s="28" t="n">
        <v>69</v>
      </c>
      <c r="I69" s="28" t="n">
        <v>69</v>
      </c>
      <c r="J69" s="28" t="n">
        <v>69</v>
      </c>
      <c r="K69" s="28" t="n">
        <v>69</v>
      </c>
      <c r="L69" s="28" t="n">
        <v>69</v>
      </c>
      <c r="M69" s="28" t="n">
        <v>69</v>
      </c>
      <c r="N69" s="28" t="n">
        <v>69</v>
      </c>
      <c r="O69" s="28" t="n">
        <v>69</v>
      </c>
      <c r="P69" s="28" t="n">
        <v>69</v>
      </c>
      <c r="Q69" s="28" t="n">
        <v>69</v>
      </c>
      <c r="R69" s="28" t="n">
        <v>69</v>
      </c>
      <c r="S69" s="28" t="n">
        <v>69</v>
      </c>
      <c r="T69" s="28" t="n">
        <v>69</v>
      </c>
      <c r="U69" s="28" t="n">
        <v>69</v>
      </c>
      <c r="V69" s="28" t="n">
        <v>69</v>
      </c>
    </row>
    <row r="70" customFormat="false" ht="16.5" hidden="false" customHeight="true" outlineLevel="0" collapsed="false">
      <c r="B70" s="29"/>
      <c r="C70" s="30" t="s">
        <v>12</v>
      </c>
      <c r="D70" s="31" t="s">
        <v>15</v>
      </c>
      <c r="E70" s="31" t="s">
        <v>15</v>
      </c>
      <c r="F70" s="31" t="s">
        <v>15</v>
      </c>
      <c r="G70" s="32" t="n">
        <v>2179</v>
      </c>
      <c r="H70" s="32" t="n">
        <v>2179</v>
      </c>
      <c r="I70" s="32" t="n">
        <f aca="false">SUM(I65:I69)</f>
        <v>2125.9</v>
      </c>
      <c r="J70" s="32" t="n">
        <f aca="false">SUM(J65:J69)</f>
        <v>2125.9</v>
      </c>
      <c r="K70" s="32" t="n">
        <v>2125.9</v>
      </c>
      <c r="L70" s="32" t="n">
        <v>2125.9</v>
      </c>
      <c r="M70" s="32" t="n">
        <v>2306</v>
      </c>
      <c r="N70" s="32" t="n">
        <v>2306</v>
      </c>
      <c r="O70" s="32" t="n">
        <v>2306</v>
      </c>
      <c r="P70" s="32" t="n">
        <v>2306</v>
      </c>
      <c r="Q70" s="32" t="n">
        <v>2212.3</v>
      </c>
      <c r="R70" s="32" t="n">
        <v>2212.3</v>
      </c>
      <c r="S70" s="32" t="n">
        <v>2212.3</v>
      </c>
      <c r="T70" s="32" t="n">
        <v>2244.3</v>
      </c>
      <c r="U70" s="32" t="n">
        <v>2244.3</v>
      </c>
      <c r="V70" s="32" t="n">
        <v>2244.3</v>
      </c>
    </row>
    <row r="71" customFormat="false" ht="12.3" hidden="false" customHeight="false" outlineLevel="0" collapsed="false">
      <c r="B71" s="11"/>
      <c r="C71" s="14"/>
      <c r="D71" s="12"/>
      <c r="E71" s="12"/>
      <c r="F71" s="12"/>
      <c r="G71" s="12"/>
      <c r="H71" s="26"/>
      <c r="I71" s="26"/>
    </row>
    <row r="72" customFormat="false" ht="12.3" hidden="false" customHeight="false" outlineLevel="0" collapsed="false">
      <c r="B72" s="23" t="s">
        <v>28</v>
      </c>
      <c r="C72" s="23"/>
      <c r="D72" s="24" t="n">
        <v>2003</v>
      </c>
      <c r="E72" s="24" t="n">
        <v>2004</v>
      </c>
      <c r="F72" s="24" t="n">
        <v>2005</v>
      </c>
      <c r="G72" s="24" t="n">
        <v>2006</v>
      </c>
      <c r="H72" s="24" t="n">
        <v>2010</v>
      </c>
      <c r="I72" s="24" t="n">
        <v>2011</v>
      </c>
      <c r="J72" s="24" t="n">
        <v>2012</v>
      </c>
      <c r="K72" s="24" t="n">
        <v>2013</v>
      </c>
      <c r="L72" s="24" t="n">
        <v>2014</v>
      </c>
      <c r="M72" s="24" t="n">
        <v>2015</v>
      </c>
      <c r="N72" s="24" t="n">
        <v>2016</v>
      </c>
      <c r="O72" s="24" t="n">
        <v>2017</v>
      </c>
      <c r="P72" s="24" t="n">
        <v>2018</v>
      </c>
      <c r="Q72" s="24" t="n">
        <v>2019</v>
      </c>
      <c r="R72" s="24" t="n">
        <v>2020</v>
      </c>
      <c r="S72" s="24" t="n">
        <v>2021</v>
      </c>
      <c r="T72" s="24" t="n">
        <v>2022</v>
      </c>
      <c r="U72" s="10" t="n">
        <v>2023</v>
      </c>
      <c r="V72" s="10" t="n">
        <v>2024</v>
      </c>
    </row>
    <row r="73" customFormat="false" ht="12.3" hidden="false" customHeight="false" outlineLevel="0" collapsed="false">
      <c r="B73" s="26"/>
      <c r="C73" s="26" t="s">
        <v>7</v>
      </c>
      <c r="D73" s="28" t="n">
        <v>943.6</v>
      </c>
      <c r="E73" s="28" t="n">
        <v>994.3</v>
      </c>
      <c r="F73" s="28" t="n">
        <v>902</v>
      </c>
      <c r="G73" s="28" t="n">
        <v>1064.3</v>
      </c>
      <c r="H73" s="27" t="n">
        <f aca="false">[2]Выработка_поквартально!K59</f>
        <v>1016.13</v>
      </c>
      <c r="I73" s="27" t="n">
        <v>863</v>
      </c>
      <c r="J73" s="27" t="n">
        <v>891.457</v>
      </c>
      <c r="K73" s="27" t="n">
        <v>908.732</v>
      </c>
      <c r="L73" s="27" t="n">
        <v>961.021</v>
      </c>
      <c r="M73" s="27" t="n">
        <v>896</v>
      </c>
      <c r="N73" s="27" t="n">
        <v>953</v>
      </c>
      <c r="O73" s="27" t="n">
        <v>945</v>
      </c>
      <c r="P73" s="27" t="n">
        <v>966</v>
      </c>
      <c r="Q73" s="27" t="n">
        <v>913.444</v>
      </c>
      <c r="R73" s="27" t="n">
        <v>809.289</v>
      </c>
      <c r="S73" s="27" t="n">
        <v>948.185754</v>
      </c>
      <c r="T73" s="27" t="n">
        <v>873.474</v>
      </c>
      <c r="U73" s="27" t="n">
        <v>877.844</v>
      </c>
      <c r="V73" s="27" t="n">
        <v>920.314</v>
      </c>
    </row>
    <row r="74" customFormat="false" ht="12.3" hidden="false" customHeight="false" outlineLevel="0" collapsed="false">
      <c r="B74" s="26"/>
      <c r="C74" s="26" t="s">
        <v>8</v>
      </c>
      <c r="D74" s="28" t="n">
        <v>836.4</v>
      </c>
      <c r="E74" s="28" t="n">
        <v>788.2</v>
      </c>
      <c r="F74" s="28" t="n">
        <v>781.3</v>
      </c>
      <c r="G74" s="28" t="n">
        <v>727.4</v>
      </c>
      <c r="H74" s="27" t="n">
        <f aca="false">[2]Выработка_поквартально!K60</f>
        <v>773.9</v>
      </c>
      <c r="I74" s="27" t="n">
        <v>694</v>
      </c>
      <c r="J74" s="27" t="n">
        <v>731.308700064</v>
      </c>
      <c r="K74" s="27" t="n">
        <v>696.3258</v>
      </c>
      <c r="L74" s="27" t="n">
        <v>714.749900155271</v>
      </c>
      <c r="M74" s="27" t="n">
        <v>634</v>
      </c>
      <c r="N74" s="27" t="n">
        <v>660</v>
      </c>
      <c r="O74" s="27" t="n">
        <v>650</v>
      </c>
      <c r="P74" s="27" t="n">
        <v>713</v>
      </c>
      <c r="Q74" s="27" t="n">
        <v>646.787066624438</v>
      </c>
      <c r="R74" s="27" t="n">
        <v>591.977</v>
      </c>
      <c r="S74" s="27" t="n">
        <v>626.238999999783</v>
      </c>
      <c r="T74" s="27" t="n">
        <v>571.419</v>
      </c>
      <c r="U74" s="27" t="n">
        <v>568.845001919</v>
      </c>
      <c r="V74" s="27" t="n">
        <v>577.620998079</v>
      </c>
    </row>
    <row r="75" customFormat="false" ht="12.3" hidden="false" customHeight="false" outlineLevel="0" collapsed="false">
      <c r="B75" s="26"/>
      <c r="C75" s="26" t="s">
        <v>9</v>
      </c>
      <c r="D75" s="28" t="n">
        <v>509</v>
      </c>
      <c r="E75" s="28" t="n">
        <v>491.4</v>
      </c>
      <c r="F75" s="28" t="n">
        <v>489.3</v>
      </c>
      <c r="G75" s="28" t="n">
        <v>501</v>
      </c>
      <c r="H75" s="27" t="n">
        <f aca="false">[2]Выработка_поквартально!K61</f>
        <v>429.92</v>
      </c>
      <c r="I75" s="27" t="n">
        <v>403</v>
      </c>
      <c r="J75" s="27" t="n">
        <v>400.615985</v>
      </c>
      <c r="K75" s="27" t="n">
        <v>383.891001</v>
      </c>
      <c r="L75" s="27" t="n">
        <v>377.92</v>
      </c>
      <c r="M75" s="27" t="n">
        <v>355</v>
      </c>
      <c r="N75" s="27" t="n">
        <v>383</v>
      </c>
      <c r="O75" s="27" t="n">
        <v>375</v>
      </c>
      <c r="P75" s="27" t="n">
        <v>386</v>
      </c>
      <c r="Q75" s="27" t="n">
        <v>349.891</v>
      </c>
      <c r="R75" s="27" t="n">
        <v>330.424</v>
      </c>
      <c r="S75" s="27" t="n">
        <v>375.383</v>
      </c>
      <c r="T75" s="27" t="n">
        <v>356.35</v>
      </c>
      <c r="U75" s="27" t="n">
        <v>336.383</v>
      </c>
      <c r="V75" s="27" t="n">
        <v>346.601</v>
      </c>
    </row>
    <row r="76" customFormat="false" ht="12.3" hidden="false" customHeight="false" outlineLevel="0" collapsed="false">
      <c r="B76" s="26"/>
      <c r="C76" s="26" t="s">
        <v>10</v>
      </c>
      <c r="D76" s="28" t="n">
        <v>90.4</v>
      </c>
      <c r="E76" s="28" t="n">
        <v>85</v>
      </c>
      <c r="F76" s="28" t="n">
        <v>71</v>
      </c>
      <c r="G76" s="28" t="n">
        <v>78.2</v>
      </c>
      <c r="H76" s="27" t="n">
        <f aca="false">[2]Выработка_поквартально!K62</f>
        <v>70.51</v>
      </c>
      <c r="I76" s="27" t="n">
        <v>66</v>
      </c>
      <c r="J76" s="27" t="n">
        <v>66.792</v>
      </c>
      <c r="K76" s="27" t="n">
        <v>64.641</v>
      </c>
      <c r="L76" s="27" t="n">
        <v>61.482</v>
      </c>
      <c r="M76" s="27" t="n">
        <v>59</v>
      </c>
      <c r="N76" s="27" t="n">
        <v>62</v>
      </c>
      <c r="O76" s="27" t="n">
        <v>60</v>
      </c>
      <c r="P76" s="27" t="n">
        <v>61</v>
      </c>
      <c r="Q76" s="27" t="n">
        <v>55.8780637</v>
      </c>
      <c r="R76" s="27" t="n">
        <v>54.67679278</v>
      </c>
      <c r="S76" s="27" t="n">
        <v>60.2045891</v>
      </c>
      <c r="T76" s="27" t="n">
        <v>62.415108</v>
      </c>
      <c r="U76" s="27" t="n">
        <v>58.73774913</v>
      </c>
      <c r="V76" s="27" t="n">
        <v>54.655637976</v>
      </c>
    </row>
    <row r="77" customFormat="false" ht="12.3" hidden="false" customHeight="false" outlineLevel="0" collapsed="false">
      <c r="B77" s="26"/>
      <c r="C77" s="26" t="s">
        <v>11</v>
      </c>
      <c r="D77" s="28" t="n">
        <v>105.8</v>
      </c>
      <c r="E77" s="28" t="n">
        <v>106.8</v>
      </c>
      <c r="F77" s="28" t="n">
        <v>98.9</v>
      </c>
      <c r="G77" s="28" t="n">
        <v>110.5</v>
      </c>
      <c r="H77" s="27" t="n">
        <f aca="false">[2]Выработка_поквартально!K63</f>
        <v>103.84</v>
      </c>
      <c r="I77" s="27" t="n">
        <v>100</v>
      </c>
      <c r="J77" s="27" t="n">
        <v>94.856</v>
      </c>
      <c r="K77" s="27" t="n">
        <v>91.612653</v>
      </c>
      <c r="L77" s="27" t="n">
        <v>95.392</v>
      </c>
      <c r="M77" s="27" t="n">
        <v>91</v>
      </c>
      <c r="N77" s="27" t="n">
        <v>93</v>
      </c>
      <c r="O77" s="27" t="n">
        <v>97</v>
      </c>
      <c r="P77" s="27" t="n">
        <v>93</v>
      </c>
      <c r="Q77" s="27" t="n">
        <v>86.654</v>
      </c>
      <c r="R77" s="27" t="n">
        <v>83.561</v>
      </c>
      <c r="S77" s="27" t="n">
        <v>92.004</v>
      </c>
      <c r="T77" s="27" t="n">
        <v>85.102</v>
      </c>
      <c r="U77" s="27" t="n">
        <v>84.2</v>
      </c>
      <c r="V77" s="27" t="n">
        <v>83.261</v>
      </c>
    </row>
    <row r="78" customFormat="false" ht="18" hidden="false" customHeight="true" outlineLevel="0" collapsed="false">
      <c r="B78" s="29"/>
      <c r="C78" s="30" t="s">
        <v>12</v>
      </c>
      <c r="D78" s="32" t="n">
        <v>2485.3</v>
      </c>
      <c r="E78" s="32" t="n">
        <v>2465.6</v>
      </c>
      <c r="F78" s="32" t="n">
        <v>2342.6</v>
      </c>
      <c r="G78" s="32" t="n">
        <v>2481.3</v>
      </c>
      <c r="H78" s="31" t="n">
        <f aca="false">[2]Выработка_поквартально!K64</f>
        <v>2394.1</v>
      </c>
      <c r="I78" s="31" t="n">
        <f aca="false">SUM(I73:I77)</f>
        <v>2126</v>
      </c>
      <c r="J78" s="31" t="n">
        <f aca="false">SUM(J73:J77)</f>
        <v>2185.029685064</v>
      </c>
      <c r="K78" s="31" t="n">
        <f aca="false">SUM(K73:K77)</f>
        <v>2145.202454</v>
      </c>
      <c r="L78" s="31" t="n">
        <f aca="false">SUM(L73:L77)</f>
        <v>2210.56490015527</v>
      </c>
      <c r="M78" s="31" t="n">
        <f aca="false">SUM(M73:M77)</f>
        <v>2035</v>
      </c>
      <c r="N78" s="31" t="n">
        <v>2151</v>
      </c>
      <c r="O78" s="31" t="n">
        <v>2127</v>
      </c>
      <c r="P78" s="31" t="n">
        <v>2219</v>
      </c>
      <c r="Q78" s="31" t="n">
        <f aca="false">Q73+Q74+Q75+Q76+Q77</f>
        <v>2052.65413032444</v>
      </c>
      <c r="R78" s="31" t="n">
        <f aca="false">R73+R74+R75+R76+R77</f>
        <v>1869.92779278</v>
      </c>
      <c r="S78" s="31" t="n">
        <v>2100.96334309978</v>
      </c>
      <c r="T78" s="31" t="n">
        <v>1948.760108</v>
      </c>
      <c r="U78" s="31" t="n">
        <v>1926.009751049</v>
      </c>
      <c r="V78" s="31" t="n">
        <v>1982.452636055</v>
      </c>
    </row>
    <row r="79" customFormat="false" ht="12.3" hidden="false" customHeight="false" outlineLevel="0" collapsed="false">
      <c r="B79" s="11"/>
      <c r="C79" s="14"/>
      <c r="D79" s="12"/>
      <c r="E79" s="12"/>
      <c r="F79" s="12"/>
      <c r="G79" s="12"/>
      <c r="H79" s="26"/>
      <c r="I79" s="26"/>
    </row>
    <row r="80" customFormat="false" ht="12.9" hidden="false" customHeight="false" outlineLevel="0" collapsed="false">
      <c r="B80" s="23" t="s">
        <v>29</v>
      </c>
      <c r="C80" s="23"/>
      <c r="D80" s="23" t="n">
        <v>2003</v>
      </c>
      <c r="E80" s="23" t="n">
        <v>2004</v>
      </c>
      <c r="F80" s="23" t="n">
        <v>2005</v>
      </c>
      <c r="G80" s="23" t="n">
        <v>2006</v>
      </c>
      <c r="H80" s="24" t="n">
        <v>2010</v>
      </c>
      <c r="I80" s="24" t="n">
        <v>2011</v>
      </c>
      <c r="J80" s="24" t="n">
        <v>2012</v>
      </c>
      <c r="K80" s="24" t="n">
        <v>2013</v>
      </c>
      <c r="L80" s="24" t="n">
        <v>2014</v>
      </c>
      <c r="M80" s="24" t="n">
        <v>2015</v>
      </c>
      <c r="N80" s="24" t="n">
        <v>2016</v>
      </c>
      <c r="O80" s="24" t="n">
        <v>2017</v>
      </c>
      <c r="P80" s="24" t="n">
        <v>2018</v>
      </c>
      <c r="Q80" s="24" t="n">
        <v>2019</v>
      </c>
      <c r="R80" s="24" t="n">
        <v>2020</v>
      </c>
      <c r="S80" s="24" t="n">
        <v>2021</v>
      </c>
      <c r="T80" s="24" t="n">
        <v>2022</v>
      </c>
      <c r="U80" s="10" t="n">
        <v>2023</v>
      </c>
      <c r="V80" s="24" t="n">
        <v>2024</v>
      </c>
    </row>
    <row r="81" customFormat="false" ht="12.3" hidden="false" customHeight="false" outlineLevel="0" collapsed="false">
      <c r="B81" s="26"/>
      <c r="C81" s="26" t="s">
        <v>7</v>
      </c>
      <c r="D81" s="28" t="n">
        <v>931.8</v>
      </c>
      <c r="E81" s="28" t="n">
        <v>981.5</v>
      </c>
      <c r="F81" s="28" t="n">
        <v>890.7</v>
      </c>
      <c r="G81" s="28" t="n">
        <v>1064</v>
      </c>
      <c r="H81" s="27" t="n">
        <v>1002.896</v>
      </c>
      <c r="I81" s="27" t="n">
        <v>851.0995</v>
      </c>
      <c r="J81" s="27" t="n">
        <v>851.0995</v>
      </c>
      <c r="K81" s="27" t="n">
        <v>896.602</v>
      </c>
      <c r="L81" s="27" t="n">
        <v>948.236</v>
      </c>
      <c r="M81" s="27" t="n">
        <v>884.705</v>
      </c>
      <c r="N81" s="27" t="n">
        <v>942</v>
      </c>
      <c r="O81" s="27" t="n">
        <f aca="false">'[3]Выработка_поквартально '!L75</f>
        <v>932.791</v>
      </c>
      <c r="P81" s="27" t="n">
        <v>952.654</v>
      </c>
      <c r="Q81" s="27" t="n">
        <v>900.882</v>
      </c>
      <c r="R81" s="27" t="n">
        <v>798.841</v>
      </c>
      <c r="S81" s="27" t="n">
        <v>934.502754</v>
      </c>
      <c r="T81" s="27" t="n">
        <f aca="false">'[1]Выработка_поквартально '!L105</f>
        <v>861.077</v>
      </c>
      <c r="U81" s="27" t="n">
        <v>865.963</v>
      </c>
      <c r="V81" s="27" t="n">
        <v>907.8</v>
      </c>
    </row>
    <row r="82" customFormat="false" ht="12.3" hidden="false" customHeight="false" outlineLevel="0" collapsed="false">
      <c r="B82" s="26"/>
      <c r="C82" s="26" t="s">
        <v>8</v>
      </c>
      <c r="D82" s="28" t="n">
        <v>671.7</v>
      </c>
      <c r="E82" s="28" t="n">
        <v>632</v>
      </c>
      <c r="F82" s="28" t="n">
        <v>619</v>
      </c>
      <c r="G82" s="28" t="n">
        <v>578.2</v>
      </c>
      <c r="H82" s="27" t="n">
        <v>587.532683</v>
      </c>
      <c r="I82" s="27" t="n">
        <v>502.661622</v>
      </c>
      <c r="J82" s="27" t="n">
        <v>502.661622</v>
      </c>
      <c r="K82" s="27" t="n">
        <v>491.99116601449</v>
      </c>
      <c r="L82" s="27" t="n">
        <v>477.350055024099</v>
      </c>
      <c r="M82" s="27" t="n">
        <v>430.283875853</v>
      </c>
      <c r="N82" s="27" t="n">
        <v>446</v>
      </c>
      <c r="O82" s="27" t="n">
        <f aca="false">'[3]Выработка_поквартально '!L76</f>
        <v>432.989942844</v>
      </c>
      <c r="P82" s="27" t="n">
        <v>450.121702657</v>
      </c>
      <c r="Q82" s="27" t="n">
        <v>434.989245083</v>
      </c>
      <c r="R82" s="27" t="n">
        <v>401.762235417</v>
      </c>
      <c r="S82" s="27" t="n">
        <v>393.966984093</v>
      </c>
      <c r="T82" s="27" t="n">
        <f aca="false">'[1]Выработка_поквартально '!L106</f>
        <v>410.616552403</v>
      </c>
      <c r="U82" s="27" t="n">
        <v>404.397846824167</v>
      </c>
      <c r="V82" s="27" t="n">
        <v>391.841872079</v>
      </c>
    </row>
    <row r="83" customFormat="false" ht="12.3" hidden="false" customHeight="false" outlineLevel="0" collapsed="false">
      <c r="B83" s="26"/>
      <c r="C83" s="26" t="s">
        <v>9</v>
      </c>
      <c r="D83" s="28" t="n">
        <v>470.5</v>
      </c>
      <c r="E83" s="28" t="n">
        <v>442.6</v>
      </c>
      <c r="F83" s="28" t="n">
        <v>439.3</v>
      </c>
      <c r="G83" s="28" t="n">
        <v>443</v>
      </c>
      <c r="H83" s="27" t="n">
        <v>310.958773</v>
      </c>
      <c r="I83" s="27" t="n">
        <v>293.056841</v>
      </c>
      <c r="J83" s="27" t="n">
        <v>293.056841</v>
      </c>
      <c r="K83" s="27" t="n">
        <v>282.288233</v>
      </c>
      <c r="L83" s="27" t="n">
        <v>279.705949</v>
      </c>
      <c r="M83" s="27" t="n">
        <v>252.146501</v>
      </c>
      <c r="N83" s="27" t="n">
        <v>272</v>
      </c>
      <c r="O83" s="27" t="n">
        <f aca="false">'[3]Выработка_поквартально '!L77</f>
        <v>311.073762</v>
      </c>
      <c r="P83" s="27" t="n">
        <v>370.295101</v>
      </c>
      <c r="Q83" s="27" t="n">
        <v>308.429471</v>
      </c>
      <c r="R83" s="27" t="n">
        <v>256.630283</v>
      </c>
      <c r="S83" s="27" t="n">
        <v>316.161361</v>
      </c>
      <c r="T83" s="27" t="n">
        <f aca="false">'[1]Выработка_поквартально '!L107</f>
        <v>332.466632</v>
      </c>
      <c r="U83" s="27" t="n">
        <v>267.795199</v>
      </c>
      <c r="V83" s="27" t="n">
        <v>270.213695</v>
      </c>
    </row>
    <row r="84" customFormat="false" ht="12.3" hidden="false" customHeight="false" outlineLevel="0" collapsed="false">
      <c r="B84" s="26"/>
      <c r="C84" s="26" t="s">
        <v>10</v>
      </c>
      <c r="D84" s="28" t="n">
        <v>64.9</v>
      </c>
      <c r="E84" s="28" t="n">
        <v>60.2</v>
      </c>
      <c r="F84" s="28" t="n">
        <v>50</v>
      </c>
      <c r="G84" s="28" t="n">
        <v>54.1</v>
      </c>
      <c r="H84" s="27" t="n">
        <v>38.98178</v>
      </c>
      <c r="I84" s="27" t="n">
        <v>36.62229</v>
      </c>
      <c r="J84" s="27" t="n">
        <v>36.62229</v>
      </c>
      <c r="K84" s="27" t="n">
        <v>37.8166643</v>
      </c>
      <c r="L84" s="27" t="n">
        <v>33.199697</v>
      </c>
      <c r="M84" s="27" t="n">
        <v>32.327372</v>
      </c>
      <c r="N84" s="27" t="n">
        <v>33</v>
      </c>
      <c r="O84" s="27" t="n">
        <f aca="false">'[3]Выработка_поквартально '!L78</f>
        <v>33.999338</v>
      </c>
      <c r="P84" s="27" t="n">
        <v>32.915935</v>
      </c>
      <c r="Q84" s="27" t="n">
        <v>31.7165877</v>
      </c>
      <c r="R84" s="27" t="n">
        <v>31.79099678</v>
      </c>
      <c r="S84" s="27" t="n">
        <v>31.6486451</v>
      </c>
      <c r="T84" s="27" t="n">
        <f aca="false">'[1]Выработка_поквартально '!L108</f>
        <v>31.8365802</v>
      </c>
      <c r="U84" s="27" t="n">
        <v>31.2045807</v>
      </c>
      <c r="V84" s="27" t="n">
        <v>30.1589464</v>
      </c>
    </row>
    <row r="85" customFormat="false" ht="12.3" hidden="false" customHeight="false" outlineLevel="0" collapsed="false">
      <c r="B85" s="26"/>
      <c r="C85" s="26" t="s">
        <v>11</v>
      </c>
      <c r="D85" s="28" t="n">
        <v>102.4</v>
      </c>
      <c r="E85" s="28" t="n">
        <v>102.6</v>
      </c>
      <c r="F85" s="28" t="n">
        <v>95.2</v>
      </c>
      <c r="G85" s="28" t="n">
        <v>107</v>
      </c>
      <c r="H85" s="27" t="n">
        <v>78.9979</v>
      </c>
      <c r="I85" s="27" t="n">
        <v>74.596</v>
      </c>
      <c r="J85" s="27" t="n">
        <v>74.596</v>
      </c>
      <c r="K85" s="27" t="n">
        <v>61.768653</v>
      </c>
      <c r="L85" s="27" t="n">
        <v>62.391</v>
      </c>
      <c r="M85" s="27" t="n">
        <v>59.064</v>
      </c>
      <c r="N85" s="27" t="n">
        <v>59</v>
      </c>
      <c r="O85" s="27" t="n">
        <f aca="false">'[3]Выработка_поквартально '!L79</f>
        <v>59.441</v>
      </c>
      <c r="P85" s="27" t="n">
        <v>54.916</v>
      </c>
      <c r="Q85" s="27" t="n">
        <v>51.543</v>
      </c>
      <c r="R85" s="27" t="n">
        <v>45.102</v>
      </c>
      <c r="S85" s="27" t="n">
        <v>48.561</v>
      </c>
      <c r="T85" s="27" t="n">
        <f aca="false">'[1]Выработка_поквартально '!L109</f>
        <v>48.616</v>
      </c>
      <c r="U85" s="27" t="n">
        <v>48.761</v>
      </c>
      <c r="V85" s="27" t="n">
        <v>48.858</v>
      </c>
    </row>
    <row r="86" customFormat="false" ht="17.25" hidden="false" customHeight="true" outlineLevel="0" collapsed="false">
      <c r="B86" s="29"/>
      <c r="C86" s="30" t="s">
        <v>12</v>
      </c>
      <c r="D86" s="32" t="n">
        <v>2241.3</v>
      </c>
      <c r="E86" s="32" t="n">
        <v>2218.8</v>
      </c>
      <c r="F86" s="32" t="n">
        <v>2094.3</v>
      </c>
      <c r="G86" s="32" t="n">
        <v>2246</v>
      </c>
      <c r="H86" s="32" t="n">
        <f aca="false">SUM(H81:H85)</f>
        <v>2019.367136</v>
      </c>
      <c r="I86" s="32" t="n">
        <f aca="false">SUM(I81:I85)</f>
        <v>1758.036253</v>
      </c>
      <c r="J86" s="32" t="n">
        <f aca="false">SUM(J81:J85)</f>
        <v>1758.036253</v>
      </c>
      <c r="K86" s="32" t="n">
        <f aca="false">SUM(K81:K85)</f>
        <v>1770.46671631449</v>
      </c>
      <c r="L86" s="32" t="n">
        <v>1800.8827010241</v>
      </c>
      <c r="M86" s="32" t="n">
        <f aca="false">SUM(M81:M85)</f>
        <v>1658.526748853</v>
      </c>
      <c r="N86" s="32" t="n">
        <v>1751</v>
      </c>
      <c r="O86" s="32" t="n">
        <f aca="false">'[3]Выработка_поквартально '!L80</f>
        <v>1770.295042844</v>
      </c>
      <c r="P86" s="32" t="n">
        <v>1861</v>
      </c>
      <c r="Q86" s="32" t="n">
        <f aca="false">Q81+Q82+Q83+Q84+Q85</f>
        <v>1727.560303783</v>
      </c>
      <c r="R86" s="32" t="n">
        <f aca="false">R81+R82+R83+R84+R85</f>
        <v>1534.126515197</v>
      </c>
      <c r="S86" s="32" t="n">
        <f aca="false">S81+S82+S83+S84+S85</f>
        <v>1724.840744193</v>
      </c>
      <c r="T86" s="31" t="n">
        <f aca="false">SUM(T81:T85)</f>
        <v>1684.612764603</v>
      </c>
      <c r="U86" s="31" t="n">
        <f aca="false">SUM(U81:U85)</f>
        <v>1618.12162652417</v>
      </c>
      <c r="V86" s="31" t="n">
        <f aca="false">SUM(V81:V85)</f>
        <v>1648.872513479</v>
      </c>
    </row>
    <row r="89" customFormat="false" ht="12.9" hidden="false" customHeight="false" outlineLevel="0" collapsed="false">
      <c r="B89" s="44" t="s">
        <v>30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9" customFormat="false" ht="12.3" hidden="false" customHeight="false" outlineLevel="0" collapsed="false">
      <c r="D99" s="45"/>
    </row>
    <row r="100" customFormat="false" ht="12.3" hidden="false" customHeight="false" outlineLevel="0" collapsed="false">
      <c r="D100" s="45"/>
    </row>
    <row r="101" customFormat="false" ht="12.3" hidden="false" customHeight="false" outlineLevel="0" collapsed="false">
      <c r="D101" s="45"/>
    </row>
    <row r="102" customFormat="false" ht="12.3" hidden="false" customHeight="false" outlineLevel="0" collapsed="false">
      <c r="D102" s="45"/>
      <c r="E102" s="46"/>
    </row>
    <row r="103" customFormat="false" ht="12.3" hidden="false" customHeight="false" outlineLevel="0" collapsed="false">
      <c r="D103" s="45"/>
      <c r="E103" s="46"/>
    </row>
    <row r="104" customFormat="false" ht="12.3" hidden="false" customHeight="false" outlineLevel="0" collapsed="false">
      <c r="D104" s="45"/>
      <c r="E104" s="46"/>
    </row>
    <row r="105" customFormat="false" ht="12.3" hidden="false" customHeight="false" outlineLevel="0" collapsed="false">
      <c r="D105" s="45"/>
      <c r="E105" s="46"/>
    </row>
    <row r="106" customFormat="false" ht="12.3" hidden="false" customHeight="false" outlineLevel="0" collapsed="false">
      <c r="D106" s="45"/>
      <c r="E106" s="46"/>
    </row>
    <row r="107" customFormat="false" ht="12.3" hidden="false" customHeight="false" outlineLevel="0" collapsed="false">
      <c r="D107" s="45"/>
      <c r="E107" s="46"/>
    </row>
    <row r="108" customFormat="false" ht="12.3" hidden="false" customHeight="false" outlineLevel="0" collapsed="false">
      <c r="D108" s="45"/>
      <c r="E108" s="46"/>
    </row>
    <row r="109" customFormat="false" ht="12.3" hidden="false" customHeight="false" outlineLevel="0" collapsed="false">
      <c r="D109" s="45"/>
      <c r="E109" s="46"/>
    </row>
    <row r="110" customFormat="false" ht="12.3" hidden="false" customHeight="false" outlineLevel="0" collapsed="false">
      <c r="D110" s="45"/>
      <c r="E110" s="46"/>
    </row>
    <row r="111" customFormat="false" ht="12.3" hidden="false" customHeight="false" outlineLevel="0" collapsed="false">
      <c r="D111" s="45"/>
      <c r="E111" s="46"/>
    </row>
    <row r="112" customFormat="false" ht="12.3" hidden="false" customHeight="false" outlineLevel="0" collapsed="false">
      <c r="D112" s="45"/>
      <c r="E112" s="46"/>
    </row>
    <row r="113" customFormat="false" ht="12.3" hidden="false" customHeight="false" outlineLevel="0" collapsed="false">
      <c r="D113" s="45"/>
      <c r="E113" s="46"/>
    </row>
    <row r="114" customFormat="false" ht="12.3" hidden="false" customHeight="false" outlineLevel="0" collapsed="false">
      <c r="D114" s="45"/>
      <c r="E114" s="46"/>
    </row>
    <row r="115" customFormat="false" ht="12.3" hidden="false" customHeight="false" outlineLevel="0" collapsed="false">
      <c r="B115" s="45"/>
      <c r="D115" s="45"/>
      <c r="E115" s="46"/>
    </row>
    <row r="116" customFormat="false" ht="12.3" hidden="false" customHeight="false" outlineLevel="0" collapsed="false">
      <c r="B116" s="45"/>
      <c r="E116" s="46"/>
    </row>
    <row r="117" customFormat="false" ht="12.3" hidden="false" customHeight="false" outlineLevel="0" collapsed="false">
      <c r="B117" s="45"/>
    </row>
    <row r="118" customFormat="false" ht="12.3" hidden="false" customHeight="false" outlineLevel="0" collapsed="false">
      <c r="B118" s="45"/>
    </row>
    <row r="119" customFormat="false" ht="12.3" hidden="false" customHeight="false" outlineLevel="0" collapsed="false">
      <c r="B119" s="45"/>
    </row>
    <row r="120" customFormat="false" ht="12.3" hidden="false" customHeight="false" outlineLevel="0" collapsed="false">
      <c r="B120" s="45"/>
    </row>
    <row r="121" customFormat="false" ht="12.3" hidden="false" customHeight="false" outlineLevel="0" collapsed="false">
      <c r="B121" s="45"/>
    </row>
    <row r="122" customFormat="false" ht="12.3" hidden="false" customHeight="false" outlineLevel="0" collapsed="false">
      <c r="B122" s="45"/>
    </row>
    <row r="123" customFormat="false" ht="12.3" hidden="false" customHeight="false" outlineLevel="0" collapsed="false">
      <c r="B123" s="45"/>
    </row>
    <row r="124" customFormat="false" ht="12.3" hidden="false" customHeight="false" outlineLevel="0" collapsed="false">
      <c r="B124" s="45"/>
    </row>
    <row r="125" customFormat="false" ht="12.3" hidden="false" customHeight="false" outlineLevel="0" collapsed="false">
      <c r="B125" s="45"/>
    </row>
    <row r="126" customFormat="false" ht="12.3" hidden="false" customHeight="false" outlineLevel="0" collapsed="false">
      <c r="B126" s="45"/>
      <c r="E126" s="46"/>
    </row>
    <row r="127" customFormat="false" ht="12.3" hidden="false" customHeight="false" outlineLevel="0" collapsed="false">
      <c r="B127" s="45"/>
      <c r="E127" s="46"/>
    </row>
    <row r="128" customFormat="false" ht="12.3" hidden="false" customHeight="false" outlineLevel="0" collapsed="false">
      <c r="B128" s="45"/>
      <c r="E128" s="46"/>
    </row>
    <row r="129" customFormat="false" ht="12.3" hidden="false" customHeight="false" outlineLevel="0" collapsed="false">
      <c r="B129" s="45"/>
      <c r="E129" s="46"/>
    </row>
    <row r="130" customFormat="false" ht="12.3" hidden="false" customHeight="false" outlineLevel="0" collapsed="false">
      <c r="B130" s="45"/>
      <c r="E130" s="46"/>
    </row>
    <row r="131" customFormat="false" ht="12.3" hidden="false" customHeight="false" outlineLevel="0" collapsed="false">
      <c r="B131" s="45"/>
      <c r="E131" s="46"/>
    </row>
    <row r="132" customFormat="false" ht="12.3" hidden="false" customHeight="false" outlineLevel="0" collapsed="false">
      <c r="B132" s="45"/>
      <c r="E132" s="46"/>
    </row>
    <row r="133" customFormat="false" ht="12.3" hidden="false" customHeight="false" outlineLevel="0" collapsed="false">
      <c r="E133" s="46"/>
    </row>
    <row r="134" customFormat="false" ht="12.3" hidden="false" customHeight="false" outlineLevel="0" collapsed="false">
      <c r="E134" s="46"/>
    </row>
    <row r="135" customFormat="false" ht="12.3" hidden="false" customHeight="false" outlineLevel="0" collapsed="false">
      <c r="E135" s="46"/>
    </row>
    <row r="136" customFormat="false" ht="12.3" hidden="false" customHeight="false" outlineLevel="0" collapsed="false">
      <c r="E136" s="46"/>
    </row>
    <row r="137" customFormat="false" ht="12.3" hidden="false" customHeight="false" outlineLevel="0" collapsed="false">
      <c r="B137" s="46"/>
      <c r="E137" s="46"/>
    </row>
    <row r="138" customFormat="false" ht="12.3" hidden="false" customHeight="false" outlineLevel="0" collapsed="false">
      <c r="B138" s="46"/>
      <c r="E138" s="46"/>
    </row>
    <row r="139" customFormat="false" ht="12.3" hidden="false" customHeight="false" outlineLevel="0" collapsed="false">
      <c r="B139" s="46"/>
      <c r="E139" s="46"/>
    </row>
    <row r="140" customFormat="false" ht="12.3" hidden="false" customHeight="false" outlineLevel="0" collapsed="false">
      <c r="B140" s="46"/>
      <c r="E140" s="46"/>
    </row>
    <row r="141" customFormat="false" ht="12.3" hidden="false" customHeight="false" outlineLevel="0" collapsed="false">
      <c r="B141" s="46"/>
      <c r="E141" s="46"/>
    </row>
    <row r="142" customFormat="false" ht="12.3" hidden="false" customHeight="false" outlineLevel="0" collapsed="false">
      <c r="B142" s="46"/>
    </row>
    <row r="143" customFormat="false" ht="12.3" hidden="false" customHeight="false" outlineLevel="0" collapsed="false">
      <c r="B143" s="46"/>
    </row>
    <row r="144" customFormat="false" ht="12.3" hidden="false" customHeight="false" outlineLevel="0" collapsed="false">
      <c r="B144" s="46"/>
    </row>
    <row r="145" customFormat="false" ht="12.3" hidden="false" customHeight="false" outlineLevel="0" collapsed="false">
      <c r="B145" s="46"/>
    </row>
    <row r="146" customFormat="false" ht="12.3" hidden="false" customHeight="false" outlineLevel="0" collapsed="false">
      <c r="B146" s="46"/>
    </row>
    <row r="147" customFormat="false" ht="12.3" hidden="false" customHeight="false" outlineLevel="0" collapsed="false">
      <c r="B147" s="46"/>
    </row>
    <row r="148" customFormat="false" ht="12.3" hidden="false" customHeight="false" outlineLevel="0" collapsed="false">
      <c r="B148" s="46"/>
    </row>
    <row r="149" customFormat="false" ht="12.3" hidden="false" customHeight="false" outlineLevel="0" collapsed="false">
      <c r="B149" s="46"/>
    </row>
    <row r="150" customFormat="false" ht="12.3" hidden="false" customHeight="false" outlineLevel="0" collapsed="false">
      <c r="B150" s="46"/>
    </row>
    <row r="151" customFormat="false" ht="12.3" hidden="false" customHeight="false" outlineLevel="0" collapsed="false">
      <c r="B151" s="46"/>
    </row>
    <row r="152" customFormat="false" ht="12.3" hidden="false" customHeight="false" outlineLevel="0" collapsed="false">
      <c r="B152" s="46"/>
    </row>
  </sheetData>
  <mergeCells count="5">
    <mergeCell ref="D99:D115"/>
    <mergeCell ref="E102:E116"/>
    <mergeCell ref="B115:B132"/>
    <mergeCell ref="E126:E141"/>
    <mergeCell ref="B137:B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122" activeCellId="0" sqref="N122"/>
    </sheetView>
  </sheetViews>
  <sheetFormatPr defaultColWidth="11.43359375" defaultRowHeight="12.3" zeroHeight="false" outlineLevelRow="0" outlineLevelCol="0"/>
  <cols>
    <col collapsed="false" customWidth="true" hidden="false" outlineLevel="0" max="1" min="1" style="47" width="9.71"/>
    <col collapsed="false" customWidth="true" hidden="false" outlineLevel="0" max="2" min="2" style="47" width="27.27"/>
    <col collapsed="false" customWidth="true" hidden="false" outlineLevel="0" max="10" min="3" style="47" width="12.15"/>
    <col collapsed="false" customWidth="true" hidden="false" outlineLevel="0" max="11" min="11" style="47" width="12.43"/>
    <col collapsed="false" customWidth="true" hidden="false" outlineLevel="0" max="12" min="12" style="47" width="12.15"/>
    <col collapsed="false" customWidth="false" hidden="false" outlineLevel="0" max="13" min="13" style="47" width="11.43"/>
    <col collapsed="false" customWidth="true" hidden="false" outlineLevel="0" max="14" min="14" style="47" width="26.71"/>
    <col collapsed="false" customWidth="false" hidden="false" outlineLevel="0" max="15" min="15" style="47" width="11.43"/>
    <col collapsed="false" customWidth="true" hidden="false" outlineLevel="0" max="16" min="16" style="47" width="13.55"/>
    <col collapsed="false" customWidth="false" hidden="false" outlineLevel="0" max="257" min="17" style="47" width="11.43"/>
  </cols>
  <sheetData>
    <row r="2" customFormat="false" ht="15" hidden="false" customHeight="false" outlineLevel="0" collapsed="false">
      <c r="B2" s="2" t="s">
        <v>31</v>
      </c>
    </row>
    <row r="3" s="48" customFormat="true" ht="12.3" hidden="false" customHeight="false" outlineLevel="0" collapsed="false">
      <c r="B3" s="49" t="s">
        <v>32</v>
      </c>
    </row>
    <row r="5" customFormat="false" ht="24.6" hidden="false" customHeight="false" outlineLevel="0" collapsed="false">
      <c r="C5" s="50" t="s">
        <v>33</v>
      </c>
      <c r="D5" s="50" t="s">
        <v>34</v>
      </c>
      <c r="E5" s="50" t="s">
        <v>33</v>
      </c>
      <c r="F5" s="50" t="s">
        <v>34</v>
      </c>
      <c r="G5" s="50" t="s">
        <v>33</v>
      </c>
      <c r="H5" s="50" t="s">
        <v>34</v>
      </c>
      <c r="I5" s="50" t="s">
        <v>33</v>
      </c>
      <c r="J5" s="50" t="s">
        <v>34</v>
      </c>
      <c r="K5" s="50" t="s">
        <v>33</v>
      </c>
      <c r="L5" s="50" t="s">
        <v>34</v>
      </c>
    </row>
    <row r="6" customFormat="false" ht="12.3" hidden="false" customHeight="false" outlineLevel="0" collapsed="false">
      <c r="B6" s="51" t="n">
        <v>2024</v>
      </c>
      <c r="C6" s="52" t="s">
        <v>35</v>
      </c>
      <c r="D6" s="52"/>
      <c r="E6" s="52" t="s">
        <v>36</v>
      </c>
      <c r="F6" s="52"/>
      <c r="G6" s="52" t="s">
        <v>37</v>
      </c>
      <c r="H6" s="52"/>
      <c r="I6" s="52" t="s">
        <v>38</v>
      </c>
      <c r="J6" s="52"/>
      <c r="K6" s="52" t="s">
        <v>39</v>
      </c>
      <c r="L6" s="53"/>
    </row>
    <row r="7" customFormat="false" ht="12.3" hidden="false" customHeight="false" outlineLevel="0" collapsed="false">
      <c r="B7" s="54" t="s">
        <v>7</v>
      </c>
      <c r="C7" s="55" t="n">
        <v>8067.339099</v>
      </c>
      <c r="D7" s="56" t="n">
        <v>7878.242344</v>
      </c>
      <c r="E7" s="56" t="n">
        <v>7273.440715</v>
      </c>
      <c r="F7" s="56" t="n">
        <v>7078.252783</v>
      </c>
      <c r="G7" s="27" t="n">
        <v>7466.799865</v>
      </c>
      <c r="H7" s="56" t="n">
        <v>7241.391392</v>
      </c>
      <c r="I7" s="57" t="n">
        <v>7998.07441</v>
      </c>
      <c r="J7" s="57" t="n">
        <v>7806.563737</v>
      </c>
      <c r="K7" s="58" t="n">
        <f aca="false">C7+E7+G7+I7</f>
        <v>30805.654089</v>
      </c>
      <c r="L7" s="59" t="n">
        <f aca="false">D7+F7+H7+J7</f>
        <v>30004.450256</v>
      </c>
    </row>
    <row r="8" customFormat="false" ht="12.3" hidden="false" customHeight="false" outlineLevel="0" collapsed="false">
      <c r="B8" s="54" t="s">
        <v>8</v>
      </c>
      <c r="C8" s="55" t="n">
        <v>2757.29544</v>
      </c>
      <c r="D8" s="56" t="n">
        <v>2588.101192</v>
      </c>
      <c r="E8" s="56" t="n">
        <v>1580.378328</v>
      </c>
      <c r="F8" s="56" t="n">
        <v>1457.540714</v>
      </c>
      <c r="G8" s="27" t="n">
        <v>2330.586576</v>
      </c>
      <c r="H8" s="56" t="n">
        <v>2177.655687</v>
      </c>
      <c r="I8" s="57" t="n">
        <v>3981.304116</v>
      </c>
      <c r="J8" s="57" t="n">
        <v>3765.861848</v>
      </c>
      <c r="K8" s="58" t="n">
        <f aca="false">C8+E8+G8+I8</f>
        <v>10649.56446</v>
      </c>
      <c r="L8" s="59" t="n">
        <f aca="false">D8+F8+H8+J8</f>
        <v>9989.159441</v>
      </c>
    </row>
    <row r="9" customFormat="false" ht="12.3" hidden="false" customHeight="false" outlineLevel="0" collapsed="false">
      <c r="B9" s="54" t="s">
        <v>9</v>
      </c>
      <c r="C9" s="60" t="n">
        <v>2047.482362</v>
      </c>
      <c r="D9" s="56" t="n">
        <v>1917.910634</v>
      </c>
      <c r="E9" s="56" t="n">
        <v>2083.060316</v>
      </c>
      <c r="F9" s="58" t="n">
        <v>1956.04463</v>
      </c>
      <c r="G9" s="27" t="n">
        <v>2012.338124</v>
      </c>
      <c r="H9" s="56" t="n">
        <v>1882.38601</v>
      </c>
      <c r="I9" s="57" t="n">
        <v>1905.777142</v>
      </c>
      <c r="J9" s="57" t="n">
        <v>1776.910914</v>
      </c>
      <c r="K9" s="58" t="n">
        <f aca="false">C9+E9+G9+I9</f>
        <v>8048.657944</v>
      </c>
      <c r="L9" s="59" t="n">
        <f aca="false">D9+F9+H9+J9</f>
        <v>7533.252188</v>
      </c>
    </row>
    <row r="10" customFormat="false" ht="12.3" hidden="false" customHeight="false" outlineLevel="0" collapsed="false">
      <c r="B10" s="54" t="s">
        <v>10</v>
      </c>
      <c r="C10" s="60" t="n">
        <v>642.37405</v>
      </c>
      <c r="D10" s="56" t="n">
        <v>596.042771</v>
      </c>
      <c r="E10" s="56" t="n">
        <v>332.675375</v>
      </c>
      <c r="F10" s="58" t="n">
        <v>305.736919</v>
      </c>
      <c r="G10" s="27" t="n">
        <v>275.727344</v>
      </c>
      <c r="H10" s="56" t="n">
        <v>252.133783</v>
      </c>
      <c r="I10" s="57" t="n">
        <v>559.000008</v>
      </c>
      <c r="J10" s="57" t="n">
        <v>517.034657</v>
      </c>
      <c r="K10" s="58" t="n">
        <f aca="false">C10+E10+G10+I10</f>
        <v>1809.776777</v>
      </c>
      <c r="L10" s="59" t="n">
        <f aca="false">D10+F10+H10+J10</f>
        <v>1670.94813</v>
      </c>
    </row>
    <row r="11" customFormat="false" ht="12.3" hidden="false" customHeight="false" outlineLevel="0" collapsed="false">
      <c r="B11" s="54" t="s">
        <v>11</v>
      </c>
      <c r="C11" s="60" t="n">
        <v>1415.250468</v>
      </c>
      <c r="D11" s="56" t="n">
        <v>1346.567243</v>
      </c>
      <c r="E11" s="56" t="n">
        <v>1360.850129</v>
      </c>
      <c r="F11" s="58" t="n">
        <v>1292.163685</v>
      </c>
      <c r="G11" s="27" t="n">
        <v>1320.323011</v>
      </c>
      <c r="H11" s="56" t="n">
        <v>1248.53668</v>
      </c>
      <c r="I11" s="57" t="n">
        <v>1334.250911</v>
      </c>
      <c r="J11" s="57" t="n">
        <v>1260.897855</v>
      </c>
      <c r="K11" s="58" t="n">
        <f aca="false">C11+E11+G11+I11</f>
        <v>5430.674519</v>
      </c>
      <c r="L11" s="59" t="n">
        <f aca="false">D11+F11+H11+J11</f>
        <v>5148.165463</v>
      </c>
    </row>
    <row r="12" customFormat="false" ht="12.6" hidden="false" customHeight="false" outlineLevel="0" collapsed="false">
      <c r="B12" s="61" t="s">
        <v>40</v>
      </c>
      <c r="C12" s="62" t="n">
        <f aca="false">SUM(C7:C11)</f>
        <v>14929.741419</v>
      </c>
      <c r="D12" s="62" t="n">
        <f aca="false">SUM(D7:D11)</f>
        <v>14326.864184</v>
      </c>
      <c r="E12" s="62" t="n">
        <f aca="false">SUM(E7:E11)</f>
        <v>12630.404863</v>
      </c>
      <c r="F12" s="62" t="n">
        <f aca="false">SUM(F7:F11)</f>
        <v>12089.738731</v>
      </c>
      <c r="G12" s="62" t="n">
        <f aca="false">SUM(G7:G11)</f>
        <v>13405.77492</v>
      </c>
      <c r="H12" s="62" t="n">
        <f aca="false">SUM(H7:H11)</f>
        <v>12802.103552</v>
      </c>
      <c r="I12" s="62" t="n">
        <f aca="false">SUM(I7:I11)</f>
        <v>15778.406587</v>
      </c>
      <c r="J12" s="62" t="n">
        <f aca="false">SUM(J7:J11)</f>
        <v>15127.269011</v>
      </c>
      <c r="K12" s="62" t="n">
        <f aca="false">SUM(K7:K11)</f>
        <v>56744.327789</v>
      </c>
      <c r="L12" s="63" t="n">
        <f aca="false">SUM(L7:L11)</f>
        <v>54345.975478</v>
      </c>
    </row>
    <row r="13" customFormat="false" ht="12.3" hidden="false" customHeight="false" outlineLevel="0" collapsed="false">
      <c r="B13" s="51" t="n">
        <v>2023</v>
      </c>
      <c r="C13" s="52" t="s">
        <v>35</v>
      </c>
      <c r="D13" s="52"/>
      <c r="E13" s="52" t="s">
        <v>36</v>
      </c>
      <c r="F13" s="52"/>
      <c r="G13" s="52" t="s">
        <v>37</v>
      </c>
      <c r="H13" s="52"/>
      <c r="I13" s="52" t="s">
        <v>38</v>
      </c>
      <c r="J13" s="52"/>
      <c r="K13" s="52" t="s">
        <v>39</v>
      </c>
      <c r="L13" s="53"/>
    </row>
    <row r="14" customFormat="false" ht="12.3" hidden="false" customHeight="false" outlineLevel="0" collapsed="false">
      <c r="B14" s="54" t="s">
        <v>7</v>
      </c>
      <c r="C14" s="55" t="n">
        <v>8236.2593</v>
      </c>
      <c r="D14" s="56" t="n">
        <v>8053.986</v>
      </c>
      <c r="E14" s="56" t="n">
        <v>7776.323287</v>
      </c>
      <c r="F14" s="56" t="n">
        <v>7575.095448</v>
      </c>
      <c r="G14" s="27" t="n">
        <v>8129.511465</v>
      </c>
      <c r="H14" s="56" t="n">
        <v>7864.277576</v>
      </c>
      <c r="I14" s="57" t="n">
        <v>8092.744927</v>
      </c>
      <c r="J14" s="57" t="n">
        <v>7892.320531</v>
      </c>
      <c r="K14" s="58" t="n">
        <f aca="false">C14+E14+G14+I14</f>
        <v>32234.838979</v>
      </c>
      <c r="L14" s="59" t="n">
        <f aca="false">D14+F14+H14+J14</f>
        <v>31385.679555</v>
      </c>
    </row>
    <row r="15" customFormat="false" ht="12.3" hidden="false" customHeight="false" outlineLevel="0" collapsed="false">
      <c r="B15" s="54" t="s">
        <v>8</v>
      </c>
      <c r="C15" s="55" t="n">
        <v>3210.2151</v>
      </c>
      <c r="D15" s="56" t="n">
        <v>3014.392</v>
      </c>
      <c r="E15" s="56" t="n">
        <v>2341.671336</v>
      </c>
      <c r="F15" s="56" t="n">
        <v>2195.440761</v>
      </c>
      <c r="G15" s="27" t="n">
        <v>1960.743492</v>
      </c>
      <c r="H15" s="56" t="n">
        <v>1835.28457</v>
      </c>
      <c r="I15" s="57" t="n">
        <v>3342.55107</v>
      </c>
      <c r="J15" s="57" t="n">
        <v>3156.145442</v>
      </c>
      <c r="K15" s="58" t="n">
        <f aca="false">C15+E15+G15+I15</f>
        <v>10855.180998</v>
      </c>
      <c r="L15" s="59" t="n">
        <f aca="false">D15+F15+H15+J15</f>
        <v>10201.262773</v>
      </c>
    </row>
    <row r="16" customFormat="false" ht="12.3" hidden="false" customHeight="false" outlineLevel="0" collapsed="false">
      <c r="B16" s="54" t="s">
        <v>9</v>
      </c>
      <c r="C16" s="60" t="n">
        <v>1782.6916</v>
      </c>
      <c r="D16" s="56" t="n">
        <v>1665.551</v>
      </c>
      <c r="E16" s="56" t="n">
        <v>1251.175733</v>
      </c>
      <c r="F16" s="58" t="n">
        <v>1162.816594</v>
      </c>
      <c r="G16" s="27" t="n">
        <v>1757.613392</v>
      </c>
      <c r="H16" s="56" t="n">
        <v>1639.332088</v>
      </c>
      <c r="I16" s="57" t="n">
        <v>2164.094942</v>
      </c>
      <c r="J16" s="57" t="n">
        <v>2028.517577</v>
      </c>
      <c r="K16" s="58" t="n">
        <f aca="false">C16+E16+G16+I16</f>
        <v>6955.575667</v>
      </c>
      <c r="L16" s="59" t="n">
        <f aca="false">D16+F16+H16+J16</f>
        <v>6496.217259</v>
      </c>
    </row>
    <row r="17" customFormat="false" ht="12.3" hidden="false" customHeight="false" outlineLevel="0" collapsed="false">
      <c r="B17" s="54" t="s">
        <v>10</v>
      </c>
      <c r="C17" s="60" t="n">
        <v>404.5468</v>
      </c>
      <c r="D17" s="56" t="n">
        <v>372.991</v>
      </c>
      <c r="E17" s="56" t="n">
        <v>449.653302</v>
      </c>
      <c r="F17" s="58" t="n">
        <v>417.337919</v>
      </c>
      <c r="G17" s="27" t="n">
        <v>466.400277</v>
      </c>
      <c r="H17" s="56" t="n">
        <v>431.75334</v>
      </c>
      <c r="I17" s="57" t="n">
        <v>577.607562</v>
      </c>
      <c r="J17" s="57" t="n">
        <v>534.985736</v>
      </c>
      <c r="K17" s="58" t="n">
        <f aca="false">C17+E17+G17+I17</f>
        <v>1898.207941</v>
      </c>
      <c r="L17" s="59" t="n">
        <f aca="false">D17+F17+H17+J17</f>
        <v>1757.067995</v>
      </c>
    </row>
    <row r="18" customFormat="false" ht="12.3" hidden="false" customHeight="false" outlineLevel="0" collapsed="false">
      <c r="B18" s="54" t="s">
        <v>11</v>
      </c>
      <c r="C18" s="60" t="n">
        <v>1305.3487</v>
      </c>
      <c r="D18" s="56" t="n">
        <v>1241.504</v>
      </c>
      <c r="E18" s="56" t="n">
        <v>1025.344931</v>
      </c>
      <c r="F18" s="58" t="n">
        <v>973.956675</v>
      </c>
      <c r="G18" s="27" t="n">
        <v>1261.528268</v>
      </c>
      <c r="H18" s="56" t="n">
        <v>1198.155837</v>
      </c>
      <c r="I18" s="57" t="n">
        <v>1010.75444</v>
      </c>
      <c r="J18" s="57" t="n">
        <v>948.414553</v>
      </c>
      <c r="K18" s="58" t="n">
        <f aca="false">C18+E18+G18+I18</f>
        <v>4602.976339</v>
      </c>
      <c r="L18" s="59" t="n">
        <f aca="false">D18+F18+H18+J18</f>
        <v>4362.031065</v>
      </c>
    </row>
    <row r="19" customFormat="false" ht="12.6" hidden="false" customHeight="false" outlineLevel="0" collapsed="false">
      <c r="B19" s="61" t="s">
        <v>40</v>
      </c>
      <c r="C19" s="62" t="n">
        <f aca="false">SUM(C14:C18)</f>
        <v>14939.0615</v>
      </c>
      <c r="D19" s="62" t="n">
        <f aca="false">SUM(D14:D18)</f>
        <v>14348.424</v>
      </c>
      <c r="E19" s="62" t="n">
        <f aca="false">SUM(E14:E18)</f>
        <v>12844.168589</v>
      </c>
      <c r="F19" s="62" t="n">
        <f aca="false">SUM(F14:F18)</f>
        <v>12324.647397</v>
      </c>
      <c r="G19" s="62" t="n">
        <f aca="false">SUM(G14:G18)</f>
        <v>13575.796894</v>
      </c>
      <c r="H19" s="62" t="n">
        <f aca="false">SUM(H14:H18)</f>
        <v>12968.803411</v>
      </c>
      <c r="I19" s="62" t="n">
        <f aca="false">SUM(I14:I18)</f>
        <v>15187.752941</v>
      </c>
      <c r="J19" s="62" t="n">
        <f aca="false">SUM(J14:J18)</f>
        <v>14560.383839</v>
      </c>
      <c r="K19" s="62" t="n">
        <f aca="false">SUM(K14:K18)</f>
        <v>56546.779924</v>
      </c>
      <c r="L19" s="63" t="n">
        <f aca="false">SUM(L14:L18)</f>
        <v>54202.258647</v>
      </c>
    </row>
    <row r="20" customFormat="false" ht="12.3" hidden="false" customHeight="false" outlineLevel="0" collapsed="false">
      <c r="B20" s="51" t="n">
        <v>2022</v>
      </c>
      <c r="C20" s="52" t="s">
        <v>35</v>
      </c>
      <c r="D20" s="52"/>
      <c r="E20" s="52" t="s">
        <v>36</v>
      </c>
      <c r="F20" s="52"/>
      <c r="G20" s="52" t="s">
        <v>37</v>
      </c>
      <c r="H20" s="52"/>
      <c r="I20" s="52" t="s">
        <v>38</v>
      </c>
      <c r="J20" s="52"/>
      <c r="K20" s="52" t="s">
        <v>39</v>
      </c>
      <c r="L20" s="53"/>
    </row>
    <row r="21" customFormat="false" ht="12.3" hidden="false" customHeight="false" outlineLevel="0" collapsed="false">
      <c r="B21" s="54" t="s">
        <v>7</v>
      </c>
      <c r="C21" s="55" t="n">
        <v>7986.722205</v>
      </c>
      <c r="D21" s="56" t="n">
        <v>7798.752484</v>
      </c>
      <c r="E21" s="56" t="n">
        <v>7060.393013</v>
      </c>
      <c r="F21" s="56" t="n">
        <v>6875.515441</v>
      </c>
      <c r="G21" s="27" t="n">
        <v>7101.302742</v>
      </c>
      <c r="H21" s="56" t="n">
        <v>6894.34973</v>
      </c>
      <c r="I21" s="57" t="n">
        <v>8265.193138</v>
      </c>
      <c r="J21" s="57" t="n">
        <v>8071.611506</v>
      </c>
      <c r="K21" s="58" t="n">
        <f aca="false">SUM(C21,E21,G21,I21)</f>
        <v>30413.611098</v>
      </c>
      <c r="L21" s="59" t="n">
        <f aca="false">SUM(D21,F21,H21,J21)</f>
        <v>29640.229161</v>
      </c>
    </row>
    <row r="22" customFormat="false" ht="12.3" hidden="false" customHeight="false" outlineLevel="0" collapsed="false">
      <c r="B22" s="54" t="s">
        <v>8</v>
      </c>
      <c r="C22" s="55" t="n">
        <v>3128.83128</v>
      </c>
      <c r="D22" s="56" t="n">
        <v>2952.696627</v>
      </c>
      <c r="E22" s="56" t="n">
        <v>1863.5787</v>
      </c>
      <c r="F22" s="56" t="n">
        <v>1737.037026</v>
      </c>
      <c r="G22" s="27" t="n">
        <v>2834.103276</v>
      </c>
      <c r="H22" s="56" t="n">
        <v>2669.494933</v>
      </c>
      <c r="I22" s="57" t="n">
        <v>3114.795456</v>
      </c>
      <c r="J22" s="57" t="n">
        <v>2932.53323</v>
      </c>
      <c r="K22" s="58" t="n">
        <f aca="false">SUM(C22,E22,G22,I22)</f>
        <v>10941.308712</v>
      </c>
      <c r="L22" s="59" t="n">
        <f aca="false">SUM(D22,F22,H22,J22)</f>
        <v>10291.761816</v>
      </c>
    </row>
    <row r="23" customFormat="false" ht="12.3" hidden="false" customHeight="false" outlineLevel="0" collapsed="false">
      <c r="B23" s="54" t="s">
        <v>9</v>
      </c>
      <c r="C23" s="60" t="n">
        <v>1780.441679</v>
      </c>
      <c r="D23" s="56" t="n">
        <v>1668.664647</v>
      </c>
      <c r="E23" s="56" t="n">
        <v>1504.201843</v>
      </c>
      <c r="F23" s="58" t="n">
        <v>1402.470824</v>
      </c>
      <c r="G23" s="27" t="n">
        <v>1696.937653</v>
      </c>
      <c r="H23" s="56" t="n">
        <v>1585.865611</v>
      </c>
      <c r="I23" s="57" t="n">
        <v>1525.614091</v>
      </c>
      <c r="J23" s="57" t="n">
        <v>1410.231246</v>
      </c>
      <c r="K23" s="58" t="n">
        <f aca="false">SUM(C23,E23,G23,I23)</f>
        <v>6507.195266</v>
      </c>
      <c r="L23" s="59" t="n">
        <f aca="false">SUM(D23,F23,H23,J23)</f>
        <v>6067.232328</v>
      </c>
    </row>
    <row r="24" customFormat="false" ht="12.3" hidden="false" customHeight="false" outlineLevel="0" collapsed="false">
      <c r="B24" s="54" t="s">
        <v>10</v>
      </c>
      <c r="C24" s="60" t="n">
        <v>457.504708</v>
      </c>
      <c r="D24" s="56" t="n">
        <v>422.333777</v>
      </c>
      <c r="E24" s="56" t="n">
        <v>365.180918</v>
      </c>
      <c r="F24" s="58" t="n">
        <v>336.800313</v>
      </c>
      <c r="G24" s="27" t="n">
        <v>248.665977</v>
      </c>
      <c r="H24" s="56" t="n">
        <v>225.616864</v>
      </c>
      <c r="I24" s="57" t="n">
        <v>393.260112</v>
      </c>
      <c r="J24" s="57" t="n">
        <v>361.85622</v>
      </c>
      <c r="K24" s="58" t="n">
        <f aca="false">SUM(C24,E24,G24,I24)</f>
        <v>1464.611715</v>
      </c>
      <c r="L24" s="59" t="n">
        <f aca="false">SUM(D24,F24,H24,J24)</f>
        <v>1346.607174</v>
      </c>
    </row>
    <row r="25" customFormat="false" ht="12.3" hidden="false" customHeight="false" outlineLevel="0" collapsed="false">
      <c r="B25" s="54" t="s">
        <v>11</v>
      </c>
      <c r="C25" s="60" t="n">
        <v>1366.003451</v>
      </c>
      <c r="D25" s="56" t="n">
        <v>1300.238302</v>
      </c>
      <c r="E25" s="56" t="n">
        <v>1104.377379</v>
      </c>
      <c r="F25" s="58" t="n">
        <v>1049.138</v>
      </c>
      <c r="G25" s="27" t="n">
        <v>1223.785904</v>
      </c>
      <c r="H25" s="56" t="n">
        <v>1163.268465</v>
      </c>
      <c r="I25" s="57" t="n">
        <v>934.333377</v>
      </c>
      <c r="J25" s="57" t="n">
        <v>876.470112</v>
      </c>
      <c r="K25" s="58" t="n">
        <f aca="false">SUM(C25,E25,G25,I25)</f>
        <v>4628.500111</v>
      </c>
      <c r="L25" s="59" t="n">
        <f aca="false">SUM(D25,F25,H25,J25)</f>
        <v>4389.114879</v>
      </c>
    </row>
    <row r="26" customFormat="false" ht="12.6" hidden="false" customHeight="false" outlineLevel="0" collapsed="false">
      <c r="B26" s="64" t="s">
        <v>40</v>
      </c>
      <c r="C26" s="62" t="n">
        <f aca="false">SUM(C21:C25)</f>
        <v>14719.503323</v>
      </c>
      <c r="D26" s="62" t="n">
        <f aca="false">SUM(D21:D25)</f>
        <v>14142.685837</v>
      </c>
      <c r="E26" s="62" t="n">
        <f aca="false">SUM(E21:E25)</f>
        <v>11897.731853</v>
      </c>
      <c r="F26" s="62" t="n">
        <f aca="false">SUM(F21:F25)</f>
        <v>11400.961604</v>
      </c>
      <c r="G26" s="62" t="n">
        <f aca="false">SUM(G21:G25)</f>
        <v>13104.795552</v>
      </c>
      <c r="H26" s="62" t="n">
        <f aca="false">SUM(H21:H25)</f>
        <v>12538.595603</v>
      </c>
      <c r="I26" s="62" t="n">
        <f aca="false">SUM(I21:I25)</f>
        <v>14233.196174</v>
      </c>
      <c r="J26" s="62" t="n">
        <f aca="false">SUM(J21:J25)</f>
        <v>13652.702314</v>
      </c>
      <c r="K26" s="65" t="n">
        <f aca="false">SUM(C26,E26,G26,I26)</f>
        <v>53955.226902</v>
      </c>
      <c r="L26" s="66" t="n">
        <f aca="false">SUM(D26,F26,H26,J26)</f>
        <v>51734.945358</v>
      </c>
    </row>
    <row r="27" customFormat="false" ht="12.3" hidden="false" customHeight="false" outlineLevel="0" collapsed="false">
      <c r="B27" s="67" t="n">
        <v>2021</v>
      </c>
      <c r="C27" s="68" t="s">
        <v>35</v>
      </c>
      <c r="D27" s="68"/>
      <c r="E27" s="68" t="s">
        <v>36</v>
      </c>
      <c r="F27" s="68"/>
      <c r="G27" s="68" t="s">
        <v>37</v>
      </c>
      <c r="H27" s="68"/>
      <c r="I27" s="68" t="s">
        <v>38</v>
      </c>
      <c r="J27" s="68"/>
      <c r="K27" s="52" t="s">
        <v>39</v>
      </c>
      <c r="L27" s="53"/>
    </row>
    <row r="28" customFormat="false" ht="12.3" hidden="false" customHeight="false" outlineLevel="0" collapsed="false">
      <c r="B28" s="54" t="s">
        <v>7</v>
      </c>
      <c r="C28" s="55" t="n">
        <v>7835.744609</v>
      </c>
      <c r="D28" s="56" t="n">
        <v>7667.149667</v>
      </c>
      <c r="E28" s="56" t="n">
        <v>6338.03316</v>
      </c>
      <c r="F28" s="56" t="n">
        <v>6170.184453</v>
      </c>
      <c r="G28" s="27" t="n">
        <v>6498.416715</v>
      </c>
      <c r="H28" s="56" t="n">
        <v>6307.047942</v>
      </c>
      <c r="I28" s="57" t="n">
        <v>7741.553724</v>
      </c>
      <c r="J28" s="57" t="n">
        <v>7552.842057</v>
      </c>
      <c r="K28" s="58" t="n">
        <f aca="false">C28+E28+G28+I28</f>
        <v>28413.748208</v>
      </c>
      <c r="L28" s="59" t="n">
        <f aca="false">D28+F28+H28+J28</f>
        <v>27697.224119</v>
      </c>
    </row>
    <row r="29" customFormat="false" ht="12.3" hidden="false" customHeight="false" outlineLevel="0" collapsed="false">
      <c r="B29" s="54" t="s">
        <v>8</v>
      </c>
      <c r="C29" s="55" t="n">
        <v>2005.94916</v>
      </c>
      <c r="D29" s="56" t="n">
        <v>1860.604988</v>
      </c>
      <c r="E29" s="56" t="n">
        <v>717.269148</v>
      </c>
      <c r="F29" s="56" t="n">
        <v>641.606112</v>
      </c>
      <c r="G29" s="27" t="n">
        <v>0</v>
      </c>
      <c r="H29" s="56" t="n">
        <v>-34.792153</v>
      </c>
      <c r="I29" s="57" t="n">
        <v>1780.918812</v>
      </c>
      <c r="J29" s="57" t="n">
        <v>1651.602587</v>
      </c>
      <c r="K29" s="58" t="n">
        <f aca="false">C29+E29+G29+I29</f>
        <v>4504.13712</v>
      </c>
      <c r="L29" s="59" t="n">
        <f aca="false">D29+F29+H29+J29</f>
        <v>4119.021534</v>
      </c>
    </row>
    <row r="30" customFormat="false" ht="12.3" hidden="false" customHeight="false" outlineLevel="0" collapsed="false">
      <c r="B30" s="54" t="s">
        <v>9</v>
      </c>
      <c r="C30" s="60" t="n">
        <v>1115.415652</v>
      </c>
      <c r="D30" s="56" t="n">
        <v>1028.155523</v>
      </c>
      <c r="E30" s="56" t="n">
        <v>1492.609438</v>
      </c>
      <c r="F30" s="58" t="n">
        <v>1398.248322</v>
      </c>
      <c r="G30" s="27" t="n">
        <v>1777.36255</v>
      </c>
      <c r="H30" s="56" t="n">
        <v>1656.910071</v>
      </c>
      <c r="I30" s="57" t="n">
        <v>1838.205366</v>
      </c>
      <c r="J30" s="57" t="n">
        <v>1716.492797</v>
      </c>
      <c r="K30" s="58" t="n">
        <f aca="false">C30+E30+G30+I30</f>
        <v>6223.593006</v>
      </c>
      <c r="L30" s="59" t="n">
        <f aca="false">D30+F30+H30+J30</f>
        <v>5799.806713</v>
      </c>
    </row>
    <row r="31" customFormat="false" ht="12.3" hidden="false" customHeight="false" outlineLevel="0" collapsed="false">
      <c r="B31" s="54" t="s">
        <v>10</v>
      </c>
      <c r="C31" s="60" t="n">
        <v>598.065551</v>
      </c>
      <c r="D31" s="56" t="n">
        <v>550.883589</v>
      </c>
      <c r="E31" s="56" t="n">
        <v>365.323172</v>
      </c>
      <c r="F31" s="58" t="n">
        <v>336.608193</v>
      </c>
      <c r="G31" s="27" t="n">
        <v>547.29612</v>
      </c>
      <c r="H31" s="56" t="n">
        <v>507.602402</v>
      </c>
      <c r="I31" s="57" t="n">
        <v>456.673109</v>
      </c>
      <c r="J31" s="57" t="n">
        <v>421.457664</v>
      </c>
      <c r="K31" s="58" t="n">
        <f aca="false">C31+E31+G31+I31</f>
        <v>1967.357952</v>
      </c>
      <c r="L31" s="59" t="n">
        <f aca="false">D31+F31+H31+J31</f>
        <v>1816.551848</v>
      </c>
    </row>
    <row r="32" customFormat="false" ht="12.3" hidden="false" customHeight="false" outlineLevel="0" collapsed="false">
      <c r="B32" s="54" t="s">
        <v>11</v>
      </c>
      <c r="C32" s="60" t="n">
        <v>1272.342139</v>
      </c>
      <c r="D32" s="56" t="n">
        <v>1210.35245</v>
      </c>
      <c r="E32" s="56" t="n">
        <v>997.015789</v>
      </c>
      <c r="F32" s="58" t="n">
        <v>948.934152</v>
      </c>
      <c r="G32" s="27" t="n">
        <v>1062.732193</v>
      </c>
      <c r="H32" s="56" t="n">
        <v>1008.952777</v>
      </c>
      <c r="I32" s="57" t="n">
        <v>792.78593</v>
      </c>
      <c r="J32" s="57" t="n">
        <v>738.893</v>
      </c>
      <c r="K32" s="58" t="n">
        <f aca="false">C32+E32+G32+I32</f>
        <v>4124.876051</v>
      </c>
      <c r="L32" s="59" t="n">
        <f aca="false">D32+F32+H32+J32</f>
        <v>3907.132379</v>
      </c>
    </row>
    <row r="33" customFormat="false" ht="12.6" hidden="false" customHeight="false" outlineLevel="0" collapsed="false">
      <c r="B33" s="64" t="s">
        <v>40</v>
      </c>
      <c r="C33" s="62" t="n">
        <f aca="false">SUM(C28:C32)</f>
        <v>12827.517111</v>
      </c>
      <c r="D33" s="62" t="n">
        <f aca="false">SUM(D28:D32)</f>
        <v>12317.146217</v>
      </c>
      <c r="E33" s="62" t="n">
        <f aca="false">SUM(E28:E32)</f>
        <v>9910.250707</v>
      </c>
      <c r="F33" s="62" t="n">
        <f aca="false">SUM(F28:F32)</f>
        <v>9495.581232</v>
      </c>
      <c r="G33" s="62" t="n">
        <f aca="false">SUM(G28:G32)</f>
        <v>9885.807578</v>
      </c>
      <c r="H33" s="62" t="n">
        <f aca="false">SUM(H28:H32)</f>
        <v>9445.721039</v>
      </c>
      <c r="I33" s="62" t="n">
        <f aca="false">SUM(I28:I32)</f>
        <v>12610.136941</v>
      </c>
      <c r="J33" s="62" t="n">
        <f aca="false">SUM(J28:J32)</f>
        <v>12081.288105</v>
      </c>
      <c r="K33" s="62" t="n">
        <f aca="false">SUM(K28:K32)</f>
        <v>45233.712337</v>
      </c>
      <c r="L33" s="63" t="n">
        <f aca="false">SUM(L28:L32)</f>
        <v>43339.736593</v>
      </c>
    </row>
    <row r="34" customFormat="false" ht="12.3" hidden="false" customHeight="false" outlineLevel="0" collapsed="false">
      <c r="B34" s="67" t="n">
        <v>2020</v>
      </c>
      <c r="C34" s="68" t="s">
        <v>35</v>
      </c>
      <c r="D34" s="68"/>
      <c r="E34" s="68" t="s">
        <v>36</v>
      </c>
      <c r="F34" s="68"/>
      <c r="G34" s="68" t="s">
        <v>37</v>
      </c>
      <c r="H34" s="68"/>
      <c r="I34" s="68" t="s">
        <v>38</v>
      </c>
      <c r="J34" s="68"/>
      <c r="K34" s="69" t="s">
        <v>39</v>
      </c>
      <c r="L34" s="69"/>
    </row>
    <row r="35" customFormat="false" ht="12.3" hidden="false" customHeight="false" outlineLevel="0" collapsed="false">
      <c r="B35" s="54" t="s">
        <v>7</v>
      </c>
      <c r="C35" s="55" t="n">
        <v>7854.062648</v>
      </c>
      <c r="D35" s="56" t="n">
        <v>7667.523189</v>
      </c>
      <c r="E35" s="56" t="n">
        <v>6186.613274</v>
      </c>
      <c r="F35" s="56" t="n">
        <v>6014.59358</v>
      </c>
      <c r="G35" s="56" t="n">
        <v>6260.5607</v>
      </c>
      <c r="H35" s="56" t="n">
        <v>6070.488</v>
      </c>
      <c r="I35" s="57" t="n">
        <v>6795.510912</v>
      </c>
      <c r="J35" s="57" t="n">
        <v>6629.941061</v>
      </c>
      <c r="K35" s="58" t="n">
        <f aca="false">C35+E35+G35+I35</f>
        <v>27096.747534</v>
      </c>
      <c r="L35" s="70" t="n">
        <f aca="false">D35+F35+H35+J35</f>
        <v>26382.54583</v>
      </c>
    </row>
    <row r="36" customFormat="false" ht="12.3" hidden="false" customHeight="false" outlineLevel="0" collapsed="false">
      <c r="B36" s="54" t="s">
        <v>8</v>
      </c>
      <c r="C36" s="55" t="n">
        <v>1714.85172</v>
      </c>
      <c r="D36" s="56" t="n">
        <v>1589.636197</v>
      </c>
      <c r="E36" s="56" t="n">
        <v>1338.018516</v>
      </c>
      <c r="F36" s="56" t="n">
        <v>1241.353977</v>
      </c>
      <c r="G36" s="58" t="n">
        <v>108.9636</v>
      </c>
      <c r="H36" s="58" t="n">
        <v>66.888</v>
      </c>
      <c r="I36" s="57" t="n">
        <v>1176.666948</v>
      </c>
      <c r="J36" s="57" t="n">
        <v>1072.767117</v>
      </c>
      <c r="K36" s="58" t="n">
        <f aca="false">C36+E36+G36+I36</f>
        <v>4338.500784</v>
      </c>
      <c r="L36" s="59" t="n">
        <f aca="false">D36+F36+H36+J36</f>
        <v>3970.645291</v>
      </c>
    </row>
    <row r="37" customFormat="false" ht="12.3" hidden="false" customHeight="false" outlineLevel="0" collapsed="false">
      <c r="B37" s="54" t="s">
        <v>9</v>
      </c>
      <c r="C37" s="60" t="n">
        <v>878.919479</v>
      </c>
      <c r="D37" s="56" t="n">
        <v>824.858095</v>
      </c>
      <c r="E37" s="56" t="n">
        <v>1011.079947</v>
      </c>
      <c r="F37" s="58" t="n">
        <v>950.130987</v>
      </c>
      <c r="G37" s="58" t="n">
        <v>1338.7756</v>
      </c>
      <c r="H37" s="58" t="n">
        <v>1244.843</v>
      </c>
      <c r="I37" s="57" t="n">
        <v>1270.388443</v>
      </c>
      <c r="J37" s="57" t="n">
        <v>1192.929407</v>
      </c>
      <c r="K37" s="58" t="n">
        <f aca="false">C37+E37+G37+I37</f>
        <v>4499.163469</v>
      </c>
      <c r="L37" s="59" t="n">
        <f aca="false">D37+F37+H37+J37</f>
        <v>4212.761489</v>
      </c>
    </row>
    <row r="38" customFormat="false" ht="12.3" hidden="false" customHeight="false" outlineLevel="0" collapsed="false">
      <c r="B38" s="54" t="s">
        <v>10</v>
      </c>
      <c r="C38" s="60" t="n">
        <v>310.536228</v>
      </c>
      <c r="D38" s="56" t="n">
        <v>286.264779</v>
      </c>
      <c r="E38" s="56" t="n">
        <v>290.045231</v>
      </c>
      <c r="F38" s="58" t="n">
        <v>267.572262</v>
      </c>
      <c r="G38" s="58" t="n">
        <v>209.4692</v>
      </c>
      <c r="H38" s="58" t="n">
        <v>192.064</v>
      </c>
      <c r="I38" s="57" t="n">
        <v>639.754952</v>
      </c>
      <c r="J38" s="57" t="n">
        <v>594.960878</v>
      </c>
      <c r="K38" s="58" t="n">
        <f aca="false">C38+E38+G38+I38</f>
        <v>1449.805611</v>
      </c>
      <c r="L38" s="59" t="n">
        <f aca="false">D38+F38+H38+J38</f>
        <v>1340.861919</v>
      </c>
    </row>
    <row r="39" customFormat="false" ht="12.3" hidden="false" customHeight="false" outlineLevel="0" collapsed="false">
      <c r="B39" s="54" t="s">
        <v>11</v>
      </c>
      <c r="C39" s="60" t="n">
        <v>1194.490068</v>
      </c>
      <c r="D39" s="56" t="n">
        <v>1136.820656</v>
      </c>
      <c r="E39" s="56" t="n">
        <v>1022.3624</v>
      </c>
      <c r="F39" s="58" t="n">
        <v>975.106205</v>
      </c>
      <c r="G39" s="58" t="n">
        <v>941.7651</v>
      </c>
      <c r="H39" s="58" t="n">
        <v>892.065</v>
      </c>
      <c r="I39" s="57" t="n">
        <v>1203.482349</v>
      </c>
      <c r="J39" s="57" t="n">
        <v>1143.703163</v>
      </c>
      <c r="K39" s="58" t="n">
        <f aca="false">C39+E39+G39+I39</f>
        <v>4362.099917</v>
      </c>
      <c r="L39" s="59" t="n">
        <f aca="false">D39+F39+H39+J39</f>
        <v>4147.695024</v>
      </c>
    </row>
    <row r="40" customFormat="false" ht="12.6" hidden="false" customHeight="false" outlineLevel="0" collapsed="false">
      <c r="B40" s="64" t="s">
        <v>40</v>
      </c>
      <c r="C40" s="62" t="n">
        <f aca="false">SUM(C35:C39)</f>
        <v>11952.860143</v>
      </c>
      <c r="D40" s="62" t="n">
        <f aca="false">SUM(D35:D39)</f>
        <v>11505.102916</v>
      </c>
      <c r="E40" s="62" t="n">
        <f aca="false">SUM(E35:E39)</f>
        <v>9848.119368</v>
      </c>
      <c r="F40" s="62" t="n">
        <f aca="false">SUM(F35:F39)</f>
        <v>9448.757011</v>
      </c>
      <c r="G40" s="62" t="n">
        <f aca="false">SUM(G35:G39)</f>
        <v>8859.5342</v>
      </c>
      <c r="H40" s="62" t="n">
        <f aca="false">SUM(H35:H39)</f>
        <v>8466.348</v>
      </c>
      <c r="I40" s="62" t="n">
        <f aca="false">SUM(I35:I39)</f>
        <v>11085.803604</v>
      </c>
      <c r="J40" s="62" t="n">
        <f aca="false">SUM(J35:J39)</f>
        <v>10634.301626</v>
      </c>
      <c r="K40" s="62" t="n">
        <f aca="false">SUM(K35:K39)</f>
        <v>41746.317315</v>
      </c>
      <c r="L40" s="63" t="n">
        <f aca="false">SUM(L35:L39)</f>
        <v>40054.509553</v>
      </c>
    </row>
    <row r="41" customFormat="false" ht="12.3" hidden="false" customHeight="false" outlineLevel="0" collapsed="false">
      <c r="B41" s="67" t="n">
        <v>2019</v>
      </c>
      <c r="C41" s="68" t="s">
        <v>35</v>
      </c>
      <c r="D41" s="68"/>
      <c r="E41" s="68" t="s">
        <v>36</v>
      </c>
      <c r="F41" s="68"/>
      <c r="G41" s="68" t="s">
        <v>37</v>
      </c>
      <c r="H41" s="68"/>
      <c r="I41" s="68" t="s">
        <v>38</v>
      </c>
      <c r="J41" s="68"/>
      <c r="K41" s="69" t="s">
        <v>39</v>
      </c>
      <c r="L41" s="69"/>
    </row>
    <row r="42" customFormat="false" ht="12.3" hidden="false" customHeight="false" outlineLevel="0" collapsed="false">
      <c r="B42" s="54" t="s">
        <v>7</v>
      </c>
      <c r="C42" s="55" t="n">
        <v>8586.619169</v>
      </c>
      <c r="D42" s="56" t="n">
        <v>8394.454841</v>
      </c>
      <c r="E42" s="56" t="n">
        <v>7310.168718</v>
      </c>
      <c r="F42" s="56" t="n">
        <v>7120.883822</v>
      </c>
      <c r="G42" s="56" t="n">
        <v>6379.929311</v>
      </c>
      <c r="H42" s="56" t="n">
        <v>6186.211152</v>
      </c>
      <c r="I42" s="57" t="n">
        <v>7912.972468</v>
      </c>
      <c r="J42" s="57" t="n">
        <v>7716.42407</v>
      </c>
      <c r="K42" s="58" t="n">
        <f aca="false">C42+E42+G42+I42</f>
        <v>30189.689666</v>
      </c>
      <c r="L42" s="70" t="n">
        <f aca="false">D42+F42+H42+J42</f>
        <v>29417.973885</v>
      </c>
    </row>
    <row r="43" customFormat="false" ht="12.3" hidden="false" customHeight="false" outlineLevel="0" collapsed="false">
      <c r="B43" s="54" t="s">
        <v>8</v>
      </c>
      <c r="C43" s="55" t="n">
        <v>2353.95216</v>
      </c>
      <c r="D43" s="56" t="n">
        <v>2206.262692</v>
      </c>
      <c r="E43" s="56" t="n">
        <v>1720.338372</v>
      </c>
      <c r="F43" s="56" t="n">
        <v>1604.010426</v>
      </c>
      <c r="G43" s="58" t="n">
        <v>368.636472</v>
      </c>
      <c r="H43" s="58" t="n">
        <v>313.522383</v>
      </c>
      <c r="I43" s="57" t="n">
        <v>2049.479856</v>
      </c>
      <c r="J43" s="57" t="n">
        <v>1910.422706</v>
      </c>
      <c r="K43" s="58" t="n">
        <f aca="false">C43+E43+G43+I43</f>
        <v>6492.40686</v>
      </c>
      <c r="L43" s="59" t="n">
        <f aca="false">D43+F43+H43+J43</f>
        <v>6034.218207</v>
      </c>
    </row>
    <row r="44" customFormat="false" ht="12.3" hidden="false" customHeight="false" outlineLevel="0" collapsed="false">
      <c r="B44" s="54" t="s">
        <v>9</v>
      </c>
      <c r="C44" s="60" t="n">
        <v>1039.599839</v>
      </c>
      <c r="D44" s="56" t="n">
        <v>971.738523</v>
      </c>
      <c r="E44" s="56" t="n">
        <v>1190.717502</v>
      </c>
      <c r="F44" s="58" t="n">
        <v>1117.212155</v>
      </c>
      <c r="G44" s="58" t="n">
        <v>874.706633</v>
      </c>
      <c r="H44" s="58" t="n">
        <v>810.785673</v>
      </c>
      <c r="I44" s="57" t="n">
        <v>1032.167869</v>
      </c>
      <c r="J44" s="57" t="n">
        <v>961.470777</v>
      </c>
      <c r="K44" s="58" t="n">
        <f aca="false">C44+E44+G44+I44</f>
        <v>4137.191843</v>
      </c>
      <c r="L44" s="59" t="n">
        <f aca="false">D44+F44+H44+J44</f>
        <v>3861.207128</v>
      </c>
    </row>
    <row r="45" customFormat="false" ht="12.3" hidden="false" customHeight="false" outlineLevel="0" collapsed="false">
      <c r="B45" s="54" t="s">
        <v>10</v>
      </c>
      <c r="C45" s="60" t="n">
        <v>338.954584</v>
      </c>
      <c r="D45" s="56" t="n">
        <v>310.461012</v>
      </c>
      <c r="E45" s="56" t="n">
        <v>421.384227</v>
      </c>
      <c r="F45" s="58" t="n">
        <v>389.605221</v>
      </c>
      <c r="G45" s="58" t="n">
        <v>220.821992</v>
      </c>
      <c r="H45" s="58" t="n">
        <v>203.283622</v>
      </c>
      <c r="I45" s="57" t="n">
        <v>405.435115</v>
      </c>
      <c r="J45" s="57" t="n">
        <v>375.091556</v>
      </c>
      <c r="K45" s="58" t="n">
        <f aca="false">C45+E45+G45+I45</f>
        <v>1386.595918</v>
      </c>
      <c r="L45" s="59" t="n">
        <f aca="false">D45+F45+H45+J45</f>
        <v>1278.441411</v>
      </c>
    </row>
    <row r="46" customFormat="false" ht="12.3" hidden="false" customHeight="false" outlineLevel="0" collapsed="false">
      <c r="B46" s="54" t="s">
        <v>11</v>
      </c>
      <c r="C46" s="60" t="n">
        <v>1236.269351</v>
      </c>
      <c r="D46" s="56" t="n">
        <v>1177.776862</v>
      </c>
      <c r="E46" s="56" t="n">
        <v>1186.768537</v>
      </c>
      <c r="F46" s="58" t="n">
        <v>1132.93682</v>
      </c>
      <c r="G46" s="58" t="n">
        <v>673.413452</v>
      </c>
      <c r="H46" s="58" t="n">
        <v>627.176444</v>
      </c>
      <c r="I46" s="57" t="n">
        <v>1130.982847</v>
      </c>
      <c r="J46" s="57" t="n">
        <v>1073.60811</v>
      </c>
      <c r="K46" s="58" t="n">
        <f aca="false">C46+E46+G46+I46</f>
        <v>4227.434187</v>
      </c>
      <c r="L46" s="59" t="n">
        <f aca="false">D46+F46+H46+J46</f>
        <v>4011.498236</v>
      </c>
    </row>
    <row r="47" customFormat="false" ht="12.6" hidden="false" customHeight="false" outlineLevel="0" collapsed="false">
      <c r="B47" s="64" t="s">
        <v>40</v>
      </c>
      <c r="C47" s="62" t="n">
        <f aca="false">SUM(C42:C46)</f>
        <v>13555.395103</v>
      </c>
      <c r="D47" s="62" t="n">
        <f aca="false">SUM(D42:D46)</f>
        <v>13060.69393</v>
      </c>
      <c r="E47" s="62" t="n">
        <f aca="false">SUM(E42:E46)</f>
        <v>11829.377356</v>
      </c>
      <c r="F47" s="62" t="n">
        <f aca="false">SUM(F42:F46)</f>
        <v>11364.648444</v>
      </c>
      <c r="G47" s="62" t="n">
        <f aca="false">SUM(G42:G46)</f>
        <v>8517.50786</v>
      </c>
      <c r="H47" s="62" t="n">
        <f aca="false">SUM(H42:H46)</f>
        <v>8140.979274</v>
      </c>
      <c r="I47" s="62" t="n">
        <f aca="false">SUM(I42:I46)</f>
        <v>12531.038155</v>
      </c>
      <c r="J47" s="62" t="n">
        <f aca="false">SUM(J42:J46)</f>
        <v>12037.017219</v>
      </c>
      <c r="K47" s="62" t="n">
        <f aca="false">SUM(K42:K46)</f>
        <v>46433.318474</v>
      </c>
      <c r="L47" s="63" t="n">
        <f aca="false">SUM(L42:L46)</f>
        <v>44603.338867</v>
      </c>
    </row>
    <row r="48" customFormat="false" ht="12.3" hidden="false" customHeight="false" outlineLevel="0" collapsed="false">
      <c r="B48" s="67" t="n">
        <v>2018</v>
      </c>
      <c r="C48" s="68" t="s">
        <v>35</v>
      </c>
      <c r="D48" s="68"/>
      <c r="E48" s="68" t="s">
        <v>36</v>
      </c>
      <c r="F48" s="68"/>
      <c r="G48" s="68" t="s">
        <v>37</v>
      </c>
      <c r="H48" s="68"/>
      <c r="I48" s="68" t="s">
        <v>38</v>
      </c>
      <c r="J48" s="68"/>
      <c r="K48" s="69" t="s">
        <v>39</v>
      </c>
      <c r="L48" s="69"/>
    </row>
    <row r="49" customFormat="false" ht="21" hidden="false" customHeight="true" outlineLevel="0" collapsed="false">
      <c r="B49" s="54" t="s">
        <v>7</v>
      </c>
      <c r="C49" s="55" t="n">
        <v>7812.945616</v>
      </c>
      <c r="D49" s="56" t="n">
        <v>7637.52785</v>
      </c>
      <c r="E49" s="56" t="n">
        <v>6606.151474</v>
      </c>
      <c r="F49" s="56" t="n">
        <v>6425.180956</v>
      </c>
      <c r="G49" s="56" t="n">
        <v>7309.238151</v>
      </c>
      <c r="H49" s="56" t="n">
        <v>7084.300342</v>
      </c>
      <c r="I49" s="57" t="n">
        <v>8708.356867</v>
      </c>
      <c r="J49" s="57" t="n">
        <v>8500.141443</v>
      </c>
      <c r="K49" s="58" t="n">
        <f aca="false">C49+E49+G49+I49</f>
        <v>30436.692108</v>
      </c>
      <c r="L49" s="70" t="n">
        <f aca="false">D49+F49+H49+J49</f>
        <v>29647.150591</v>
      </c>
    </row>
    <row r="50" customFormat="false" ht="12.3" hidden="false" customHeight="false" outlineLevel="0" collapsed="false">
      <c r="B50" s="54" t="s">
        <v>8</v>
      </c>
      <c r="C50" s="55" t="n">
        <v>2029.008924</v>
      </c>
      <c r="D50" s="56" t="n">
        <v>1887.624851</v>
      </c>
      <c r="E50" s="56" t="n">
        <v>953.683416</v>
      </c>
      <c r="F50" s="56" t="n">
        <v>865.323516</v>
      </c>
      <c r="G50" s="58" t="n">
        <v>409.435776</v>
      </c>
      <c r="H50" s="58" t="n">
        <v>354.419232</v>
      </c>
      <c r="I50" s="57" t="n">
        <v>2102.52204</v>
      </c>
      <c r="J50" s="57" t="n">
        <v>1959.848744</v>
      </c>
      <c r="K50" s="58" t="n">
        <f aca="false">C50+E50+G50+I50</f>
        <v>5494.650156</v>
      </c>
      <c r="L50" s="59" t="n">
        <f aca="false">D50+F50+H50+J50</f>
        <v>5067.216343</v>
      </c>
    </row>
    <row r="51" customFormat="false" ht="12.3" hidden="false" customHeight="false" outlineLevel="0" collapsed="false">
      <c r="B51" s="54" t="s">
        <v>9</v>
      </c>
      <c r="C51" s="60" t="n">
        <v>1136.432052</v>
      </c>
      <c r="D51" s="56" t="n">
        <v>1061.837348</v>
      </c>
      <c r="E51" s="56" t="n">
        <v>1065.970844</v>
      </c>
      <c r="F51" s="58" t="n">
        <v>999.462622</v>
      </c>
      <c r="G51" s="58" t="n">
        <v>1116.390457</v>
      </c>
      <c r="H51" s="58" t="n">
        <v>1031.542592</v>
      </c>
      <c r="I51" s="57" t="n">
        <v>1350.550201</v>
      </c>
      <c r="J51" s="57" t="n">
        <v>1263.923192</v>
      </c>
      <c r="K51" s="58" t="n">
        <f aca="false">C51+E51+G51+I51</f>
        <v>4669.343554</v>
      </c>
      <c r="L51" s="59" t="n">
        <f aca="false">D51+F51+H51+J51</f>
        <v>4356.765754</v>
      </c>
    </row>
    <row r="52" customFormat="false" ht="12.3" hidden="false" customHeight="false" outlineLevel="0" collapsed="false">
      <c r="B52" s="54" t="s">
        <v>10</v>
      </c>
      <c r="C52" s="60" t="n">
        <v>307.632686</v>
      </c>
      <c r="D52" s="56" t="n">
        <v>280.326356</v>
      </c>
      <c r="E52" s="56" t="n">
        <v>352.916518</v>
      </c>
      <c r="F52" s="58" t="n">
        <v>325.276153</v>
      </c>
      <c r="G52" s="58" t="n">
        <v>379.018985</v>
      </c>
      <c r="H52" s="58" t="n">
        <v>347.954026</v>
      </c>
      <c r="I52" s="57" t="n">
        <v>472.240377</v>
      </c>
      <c r="J52" s="57" t="n">
        <v>433.54071</v>
      </c>
      <c r="K52" s="58" t="n">
        <f aca="false">C52+E52+G52+I52</f>
        <v>1511.808566</v>
      </c>
      <c r="L52" s="59" t="n">
        <f aca="false">D52+F52+H52+J52</f>
        <v>1387.097245</v>
      </c>
    </row>
    <row r="53" customFormat="false" ht="12.3" hidden="false" customHeight="false" outlineLevel="0" collapsed="false">
      <c r="B53" s="54" t="s">
        <v>11</v>
      </c>
      <c r="C53" s="60" t="n">
        <v>1319.685825</v>
      </c>
      <c r="D53" s="56" t="n">
        <v>1259.064441</v>
      </c>
      <c r="E53" s="56" t="n">
        <v>1103.247781</v>
      </c>
      <c r="F53" s="58" t="n">
        <v>1048.848492</v>
      </c>
      <c r="G53" s="58" t="n">
        <v>930.739277</v>
      </c>
      <c r="H53" s="58" t="n">
        <v>877.803676</v>
      </c>
      <c r="I53" s="57" t="n">
        <v>1182.355603</v>
      </c>
      <c r="J53" s="57" t="n">
        <v>1123.890654</v>
      </c>
      <c r="K53" s="58" t="n">
        <f aca="false">C53+E53+G53+I53</f>
        <v>4536.028486</v>
      </c>
      <c r="L53" s="59" t="n">
        <f aca="false">D53+F53+H53+J53</f>
        <v>4309.607263</v>
      </c>
    </row>
    <row r="54" customFormat="false" ht="12.6" hidden="false" customHeight="false" outlineLevel="0" collapsed="false">
      <c r="B54" s="64" t="s">
        <v>40</v>
      </c>
      <c r="C54" s="62" t="n">
        <f aca="false">SUM(C49:C53)</f>
        <v>12605.705103</v>
      </c>
      <c r="D54" s="62" t="n">
        <f aca="false">SUM(D49:D53)</f>
        <v>12126.380846</v>
      </c>
      <c r="E54" s="62" t="n">
        <f aca="false">SUM(E49:E53)</f>
        <v>10081.970033</v>
      </c>
      <c r="F54" s="62" t="n">
        <f aca="false">SUM(F49:F53)</f>
        <v>9664.091739</v>
      </c>
      <c r="G54" s="62" t="n">
        <f aca="false">SUM(G49:G53)</f>
        <v>10144.822646</v>
      </c>
      <c r="H54" s="62" t="n">
        <f aca="false">SUM(H49:H53)</f>
        <v>9696.019868</v>
      </c>
      <c r="I54" s="62" t="n">
        <f aca="false">SUM(I49:I53)</f>
        <v>13816.025088</v>
      </c>
      <c r="J54" s="62" t="n">
        <f aca="false">SUM(J49:J53)</f>
        <v>13281.344743</v>
      </c>
      <c r="K54" s="62" t="n">
        <f aca="false">SUM(K49:K53)</f>
        <v>46648.52287</v>
      </c>
      <c r="L54" s="63" t="n">
        <f aca="false">SUM(L49:L53)</f>
        <v>44767.837196</v>
      </c>
    </row>
    <row r="55" customFormat="false" ht="12.3" hidden="false" customHeight="false" outlineLevel="0" collapsed="false">
      <c r="B55" s="67" t="n">
        <v>2017</v>
      </c>
      <c r="C55" s="68" t="s">
        <v>35</v>
      </c>
      <c r="D55" s="68"/>
      <c r="E55" s="68" t="s">
        <v>36</v>
      </c>
      <c r="F55" s="68"/>
      <c r="G55" s="68" t="s">
        <v>37</v>
      </c>
      <c r="H55" s="68"/>
      <c r="I55" s="68" t="s">
        <v>38</v>
      </c>
      <c r="J55" s="68"/>
      <c r="K55" s="69" t="s">
        <v>39</v>
      </c>
      <c r="L55" s="69"/>
    </row>
    <row r="56" customFormat="false" ht="21" hidden="false" customHeight="true" outlineLevel="0" collapsed="false">
      <c r="B56" s="54" t="s">
        <v>7</v>
      </c>
      <c r="C56" s="55" t="n">
        <v>9078.706589</v>
      </c>
      <c r="D56" s="56" t="n">
        <v>8878.453333</v>
      </c>
      <c r="E56" s="56" t="n">
        <v>7381.908318</v>
      </c>
      <c r="F56" s="56" t="n">
        <v>7187.050343</v>
      </c>
      <c r="G56" s="56" t="n">
        <v>7760.340894</v>
      </c>
      <c r="H56" s="56" t="n">
        <v>7540.038529</v>
      </c>
      <c r="I56" s="57" t="n">
        <v>7741.706099</v>
      </c>
      <c r="J56" s="57" t="n">
        <v>7559.422502</v>
      </c>
      <c r="K56" s="58" t="n">
        <f aca="false">C56+E56+G56+I56</f>
        <v>31962.6619</v>
      </c>
      <c r="L56" s="70" t="n">
        <f aca="false">D56+F56+H56+J56</f>
        <v>31164.964707</v>
      </c>
    </row>
    <row r="57" customFormat="false" ht="12.3" hidden="false" customHeight="false" outlineLevel="0" collapsed="false">
      <c r="B57" s="54" t="s">
        <v>8</v>
      </c>
      <c r="C57" s="55" t="n">
        <v>2070.245052</v>
      </c>
      <c r="D57" s="56" t="n">
        <v>1934.586585</v>
      </c>
      <c r="E57" s="56" t="n">
        <v>1308.70512</v>
      </c>
      <c r="F57" s="56" t="n">
        <v>1211.030348</v>
      </c>
      <c r="G57" s="58" t="n">
        <v>1223.63982</v>
      </c>
      <c r="H57" s="58" t="n">
        <v>1128.03475</v>
      </c>
      <c r="I57" s="57" t="n">
        <v>1855.302264</v>
      </c>
      <c r="J57" s="57" t="n">
        <v>1728.569662</v>
      </c>
      <c r="K57" s="58" t="n">
        <f aca="false">C57+E57+G57+I57</f>
        <v>6457.892256</v>
      </c>
      <c r="L57" s="59" t="n">
        <f aca="false">D57+F57+H57+J57</f>
        <v>6002.221345</v>
      </c>
    </row>
    <row r="58" customFormat="false" ht="12.3" hidden="false" customHeight="false" outlineLevel="0" collapsed="false">
      <c r="B58" s="54" t="s">
        <v>9</v>
      </c>
      <c r="C58" s="60" t="n">
        <v>920.083727</v>
      </c>
      <c r="D58" s="56" t="n">
        <v>856.481571</v>
      </c>
      <c r="E58" s="56" t="n">
        <v>600.737838</v>
      </c>
      <c r="F58" s="58" t="n">
        <v>555.362331</v>
      </c>
      <c r="G58" s="58" t="n">
        <v>1087.764511</v>
      </c>
      <c r="H58" s="58" t="n">
        <v>1014.645578</v>
      </c>
      <c r="I58" s="57" t="n">
        <v>1240.446151</v>
      </c>
      <c r="J58" s="57" t="n">
        <v>1160.038828</v>
      </c>
      <c r="K58" s="58" t="n">
        <f aca="false">C58+E58+G58+I58</f>
        <v>3849.032227</v>
      </c>
      <c r="L58" s="59" t="n">
        <f aca="false">D58+F58+H58+J58</f>
        <v>3586.528308</v>
      </c>
    </row>
    <row r="59" customFormat="false" ht="12.3" hidden="false" customHeight="false" outlineLevel="0" collapsed="false">
      <c r="B59" s="54" t="s">
        <v>10</v>
      </c>
      <c r="C59" s="60" t="n">
        <v>251.508968</v>
      </c>
      <c r="D59" s="56" t="n">
        <v>228.845836</v>
      </c>
      <c r="E59" s="56" t="n">
        <v>433.029145</v>
      </c>
      <c r="F59" s="58" t="n">
        <v>400.149982</v>
      </c>
      <c r="G59" s="58" t="n">
        <v>428.45818</v>
      </c>
      <c r="H59" s="58" t="n">
        <v>393.194725</v>
      </c>
      <c r="I59" s="57" t="n">
        <v>387.011647</v>
      </c>
      <c r="J59" s="57" t="n">
        <v>355.389109</v>
      </c>
      <c r="K59" s="58" t="n">
        <f aca="false">C59+E59+G59+I59</f>
        <v>1500.00794</v>
      </c>
      <c r="L59" s="59" t="n">
        <f aca="false">D59+F59+H59+J59</f>
        <v>1377.579652</v>
      </c>
    </row>
    <row r="60" customFormat="false" ht="12.3" hidden="false" customHeight="false" outlineLevel="0" collapsed="false">
      <c r="B60" s="54" t="s">
        <v>11</v>
      </c>
      <c r="C60" s="60" t="n">
        <v>1278.422166</v>
      </c>
      <c r="D60" s="56" t="n">
        <v>1215.76369</v>
      </c>
      <c r="E60" s="56" t="n">
        <v>1184.022173</v>
      </c>
      <c r="F60" s="58" t="n">
        <v>1126.682715</v>
      </c>
      <c r="G60" s="58" t="n">
        <v>786.051309</v>
      </c>
      <c r="H60" s="58" t="n">
        <v>736.545256</v>
      </c>
      <c r="I60" s="57" t="n">
        <v>1224.714269</v>
      </c>
      <c r="J60" s="57" t="n">
        <v>1164.144919</v>
      </c>
      <c r="K60" s="58" t="n">
        <f aca="false">C60+E60+G60+I60</f>
        <v>4473.209917</v>
      </c>
      <c r="L60" s="59" t="n">
        <f aca="false">D60+F60+H60+J60</f>
        <v>4243.13658</v>
      </c>
    </row>
    <row r="61" customFormat="false" ht="12.6" hidden="false" customHeight="false" outlineLevel="0" collapsed="false">
      <c r="B61" s="64" t="s">
        <v>40</v>
      </c>
      <c r="C61" s="62" t="n">
        <f aca="false">SUM(C56:C60)</f>
        <v>13598.966502</v>
      </c>
      <c r="D61" s="62" t="n">
        <f aca="false">SUM(D56:D60)</f>
        <v>13114.131015</v>
      </c>
      <c r="E61" s="62" t="n">
        <f aca="false">SUM(E56:E60)</f>
        <v>10908.402594</v>
      </c>
      <c r="F61" s="62" t="n">
        <f aca="false">SUM(F56:F60)</f>
        <v>10480.275719</v>
      </c>
      <c r="G61" s="62" t="n">
        <f aca="false">SUM(G56:G60)</f>
        <v>11286.254714</v>
      </c>
      <c r="H61" s="62" t="n">
        <f aca="false">SUM(H56:H60)</f>
        <v>10812.458838</v>
      </c>
      <c r="I61" s="62" t="n">
        <f aca="false">SUM(I56:I60)</f>
        <v>12449.18043</v>
      </c>
      <c r="J61" s="62" t="n">
        <f aca="false">SUM(J56:J60)</f>
        <v>11967.56502</v>
      </c>
      <c r="K61" s="62" t="n">
        <f aca="false">SUM(K56:K60)</f>
        <v>48242.80424</v>
      </c>
      <c r="L61" s="63" t="n">
        <f aca="false">SUM(L56:L60)</f>
        <v>46374.430592</v>
      </c>
    </row>
    <row r="62" customFormat="false" ht="12.3" hidden="false" customHeight="true" outlineLevel="0" collapsed="false">
      <c r="B62" s="67" t="n">
        <v>2016</v>
      </c>
      <c r="C62" s="68" t="s">
        <v>35</v>
      </c>
      <c r="D62" s="68"/>
      <c r="E62" s="68" t="s">
        <v>36</v>
      </c>
      <c r="F62" s="68"/>
      <c r="G62" s="68" t="s">
        <v>37</v>
      </c>
      <c r="H62" s="68"/>
      <c r="I62" s="68" t="s">
        <v>38</v>
      </c>
      <c r="J62" s="68"/>
      <c r="K62" s="69" t="s">
        <v>39</v>
      </c>
      <c r="L62" s="69"/>
    </row>
    <row r="63" customFormat="false" ht="21" hidden="false" customHeight="true" outlineLevel="0" collapsed="false">
      <c r="B63" s="54" t="s">
        <v>7</v>
      </c>
      <c r="C63" s="55" t="n">
        <v>9985.050957</v>
      </c>
      <c r="D63" s="56" t="n">
        <v>9768.246553</v>
      </c>
      <c r="E63" s="56" t="n">
        <v>7992</v>
      </c>
      <c r="F63" s="56" t="n">
        <v>7770</v>
      </c>
      <c r="G63" s="56" t="n">
        <v>8190.586456</v>
      </c>
      <c r="H63" s="56" t="n">
        <v>7947.832437</v>
      </c>
      <c r="I63" s="57" t="n">
        <v>9578.830214</v>
      </c>
      <c r="J63" s="57" t="n">
        <v>9370.370262</v>
      </c>
      <c r="K63" s="58" t="n">
        <f aca="false">C63+E63+G63+I63</f>
        <v>35746.467627</v>
      </c>
      <c r="L63" s="70" t="n">
        <f aca="false">D63+F63+H63+J63</f>
        <v>34856.449252</v>
      </c>
    </row>
    <row r="64" customFormat="false" ht="12.3" hidden="false" customHeight="false" outlineLevel="0" collapsed="false">
      <c r="B64" s="54" t="s">
        <v>8</v>
      </c>
      <c r="C64" s="55" t="n">
        <v>3012.714036</v>
      </c>
      <c r="D64" s="56" t="n">
        <v>2840.545583</v>
      </c>
      <c r="E64" s="56" t="n">
        <v>1732</v>
      </c>
      <c r="F64" s="56" t="n">
        <v>1616</v>
      </c>
      <c r="G64" s="58" t="n">
        <v>505.240056</v>
      </c>
      <c r="H64" s="58" t="n">
        <v>445.302072</v>
      </c>
      <c r="I64" s="57" t="n">
        <v>1806.661332</v>
      </c>
      <c r="J64" s="57" t="n">
        <v>1682.224735</v>
      </c>
      <c r="K64" s="58" t="n">
        <f aca="false">C64+E64+G64+I64</f>
        <v>7056.615424</v>
      </c>
      <c r="L64" s="59" t="n">
        <f aca="false">D64+F64+H64+J64</f>
        <v>6584.07239</v>
      </c>
    </row>
    <row r="65" customFormat="false" ht="12.3" hidden="false" customHeight="false" outlineLevel="0" collapsed="false">
      <c r="B65" s="54" t="s">
        <v>9</v>
      </c>
      <c r="C65" s="60" t="n">
        <v>1006.58606</v>
      </c>
      <c r="D65" s="56" t="n">
        <v>941.081373</v>
      </c>
      <c r="E65" s="56" t="n">
        <v>1135</v>
      </c>
      <c r="F65" s="58" t="n">
        <v>1068</v>
      </c>
      <c r="G65" s="58" t="n">
        <v>1655.113019</v>
      </c>
      <c r="H65" s="58" t="n">
        <v>1552.255683</v>
      </c>
      <c r="I65" s="57" t="n">
        <v>1509.066035</v>
      </c>
      <c r="J65" s="57" t="n">
        <v>1402.471605</v>
      </c>
      <c r="K65" s="58" t="n">
        <f aca="false">C65+E65+G65+I65</f>
        <v>5305.765114</v>
      </c>
      <c r="L65" s="59" t="n">
        <f aca="false">D65+F65+H65+J65</f>
        <v>4963.808661</v>
      </c>
    </row>
    <row r="66" customFormat="false" ht="12.3" hidden="false" customHeight="false" outlineLevel="0" collapsed="false">
      <c r="B66" s="54" t="s">
        <v>10</v>
      </c>
      <c r="C66" s="60" t="n">
        <v>317.835693</v>
      </c>
      <c r="D66" s="56" t="n">
        <v>291.754726</v>
      </c>
      <c r="E66" s="56" t="n">
        <v>480</v>
      </c>
      <c r="F66" s="58" t="n">
        <v>445</v>
      </c>
      <c r="G66" s="58" t="n">
        <v>317.668554</v>
      </c>
      <c r="H66" s="58" t="n">
        <v>291.291018</v>
      </c>
      <c r="I66" s="57" t="n">
        <v>441.642284</v>
      </c>
      <c r="J66" s="57" t="n">
        <v>404.127846</v>
      </c>
      <c r="K66" s="58" t="n">
        <f aca="false">C66+E66+G66+I66</f>
        <v>1557.146531</v>
      </c>
      <c r="L66" s="59" t="n">
        <f aca="false">D66+F66+H66+J66</f>
        <v>1432.17359</v>
      </c>
    </row>
    <row r="67" customFormat="false" ht="12.3" hidden="false" customHeight="false" outlineLevel="0" collapsed="false">
      <c r="B67" s="54" t="s">
        <v>11</v>
      </c>
      <c r="C67" s="60" t="n">
        <v>1168.806282</v>
      </c>
      <c r="D67" s="56" t="n">
        <v>1107.533303</v>
      </c>
      <c r="E67" s="56" t="n">
        <v>1184</v>
      </c>
      <c r="F67" s="58" t="n">
        <v>1125</v>
      </c>
      <c r="G67" s="58" t="n">
        <v>1229.342968</v>
      </c>
      <c r="H67" s="58" t="n">
        <v>1163.966956</v>
      </c>
      <c r="I67" s="57" t="n">
        <v>1282.042317</v>
      </c>
      <c r="J67" s="57" t="n">
        <v>1216.668768</v>
      </c>
      <c r="K67" s="58" t="n">
        <f aca="false">C67+E67+G67+I67</f>
        <v>4864.191567</v>
      </c>
      <c r="L67" s="59" t="n">
        <f aca="false">D67+F67+H67+J67</f>
        <v>4613.169027</v>
      </c>
    </row>
    <row r="68" customFormat="false" ht="12.6" hidden="false" customHeight="false" outlineLevel="0" collapsed="false">
      <c r="B68" s="64" t="s">
        <v>40</v>
      </c>
      <c r="C68" s="62" t="n">
        <f aca="false">SUM(C63:C67)</f>
        <v>15490.993028</v>
      </c>
      <c r="D68" s="62" t="n">
        <f aca="false">SUM(D63:D67)</f>
        <v>14949.161538</v>
      </c>
      <c r="E68" s="62" t="n">
        <v>12524</v>
      </c>
      <c r="F68" s="62" t="n">
        <v>12024</v>
      </c>
      <c r="G68" s="62" t="n">
        <f aca="false">SUM(G63:G67)</f>
        <v>11897.951053</v>
      </c>
      <c r="H68" s="62" t="n">
        <f aca="false">SUM(H63:H67)</f>
        <v>11400.648166</v>
      </c>
      <c r="I68" s="62" t="n">
        <f aca="false">SUM(I63:I67)</f>
        <v>14618.242182</v>
      </c>
      <c r="J68" s="62" t="n">
        <f aca="false">SUM(J63:J67)</f>
        <v>14075.863216</v>
      </c>
      <c r="K68" s="62" t="n">
        <f aca="false">SUM(K63:K67)</f>
        <v>54530.186263</v>
      </c>
      <c r="L68" s="63" t="n">
        <f aca="false">SUM(L63:L67)</f>
        <v>52449.67292</v>
      </c>
    </row>
    <row r="69" customFormat="false" ht="12.3" hidden="false" customHeight="false" outlineLevel="0" collapsed="false">
      <c r="B69" s="51" t="n">
        <v>2015</v>
      </c>
      <c r="C69" s="68" t="s">
        <v>35</v>
      </c>
      <c r="D69" s="68"/>
      <c r="E69" s="68" t="s">
        <v>36</v>
      </c>
      <c r="F69" s="68"/>
      <c r="G69" s="68" t="s">
        <v>37</v>
      </c>
      <c r="H69" s="68"/>
      <c r="I69" s="68" t="s">
        <v>38</v>
      </c>
      <c r="J69" s="68"/>
      <c r="K69" s="69" t="s">
        <v>39</v>
      </c>
      <c r="L69" s="69"/>
    </row>
    <row r="70" customFormat="false" ht="21" hidden="false" customHeight="true" outlineLevel="0" collapsed="false">
      <c r="B70" s="54" t="s">
        <v>7</v>
      </c>
      <c r="C70" s="55" t="n">
        <v>7742.354534</v>
      </c>
      <c r="D70" s="56" t="n">
        <v>7553.771315</v>
      </c>
      <c r="E70" s="56" t="n">
        <v>7940.832502</v>
      </c>
      <c r="F70" s="56" t="n">
        <v>7731.170488</v>
      </c>
      <c r="G70" s="56" t="n">
        <v>8269</v>
      </c>
      <c r="H70" s="56" t="n">
        <v>8036</v>
      </c>
      <c r="I70" s="57" t="n">
        <v>8883</v>
      </c>
      <c r="J70" s="57" t="n">
        <v>8675</v>
      </c>
      <c r="K70" s="58" t="n">
        <v>32836</v>
      </c>
      <c r="L70" s="70" t="n">
        <v>31997</v>
      </c>
    </row>
    <row r="71" customFormat="false" ht="12.3" hidden="false" customHeight="false" outlineLevel="0" collapsed="false">
      <c r="B71" s="54" t="s">
        <v>8</v>
      </c>
      <c r="C71" s="55" t="n">
        <v>2788.928388</v>
      </c>
      <c r="D71" s="56" t="n">
        <v>2623.759467</v>
      </c>
      <c r="E71" s="56" t="n">
        <v>1650.576492</v>
      </c>
      <c r="F71" s="56" t="n">
        <v>1531.317521</v>
      </c>
      <c r="G71" s="56" t="n">
        <v>1195</v>
      </c>
      <c r="H71" s="56" t="n">
        <v>1084</v>
      </c>
      <c r="I71" s="57" t="n">
        <v>3337</v>
      </c>
      <c r="J71" s="57" t="n">
        <v>3136</v>
      </c>
      <c r="K71" s="58" t="n">
        <v>8971</v>
      </c>
      <c r="L71" s="59" t="n">
        <f aca="false">D71+F71+H71+J71</f>
        <v>8375.076988</v>
      </c>
    </row>
    <row r="72" customFormat="false" ht="12.3" hidden="false" customHeight="false" outlineLevel="0" collapsed="false">
      <c r="B72" s="54" t="s">
        <v>9</v>
      </c>
      <c r="C72" s="60" t="n">
        <v>1209.811656</v>
      </c>
      <c r="D72" s="56" t="n">
        <v>1134.932302</v>
      </c>
      <c r="E72" s="56" t="n">
        <v>1199.672697</v>
      </c>
      <c r="F72" s="56" t="n">
        <v>1127.859855</v>
      </c>
      <c r="G72" s="58" t="n">
        <v>1360</v>
      </c>
      <c r="H72" s="58" t="n">
        <v>1282</v>
      </c>
      <c r="I72" s="57" t="n">
        <v>1129</v>
      </c>
      <c r="J72" s="57" t="n">
        <v>1056</v>
      </c>
      <c r="K72" s="58" t="n">
        <v>4899</v>
      </c>
      <c r="L72" s="59" t="n">
        <f aca="false">D72+F72+H72+J72</f>
        <v>4600.792157</v>
      </c>
    </row>
    <row r="73" customFormat="false" ht="12.3" hidden="false" customHeight="false" outlineLevel="0" collapsed="false">
      <c r="B73" s="54" t="s">
        <v>10</v>
      </c>
      <c r="C73" s="60" t="n">
        <v>628.362157</v>
      </c>
      <c r="D73" s="56" t="n">
        <v>583.481321</v>
      </c>
      <c r="E73" s="56" t="n">
        <v>397.512077</v>
      </c>
      <c r="F73" s="56" t="n">
        <v>368.841633</v>
      </c>
      <c r="G73" s="58" t="n">
        <v>467</v>
      </c>
      <c r="H73" s="58" t="n">
        <v>433</v>
      </c>
      <c r="I73" s="57" t="n">
        <v>456</v>
      </c>
      <c r="J73" s="57" t="n">
        <v>421</v>
      </c>
      <c r="K73" s="58" t="n">
        <v>1950</v>
      </c>
      <c r="L73" s="59" t="n">
        <v>1807</v>
      </c>
    </row>
    <row r="74" customFormat="false" ht="12.3" hidden="false" customHeight="false" outlineLevel="0" collapsed="false">
      <c r="B74" s="54" t="s">
        <v>11</v>
      </c>
      <c r="C74" s="60" t="n">
        <v>1337.227847</v>
      </c>
      <c r="D74" s="56" t="n">
        <v>1270.229273</v>
      </c>
      <c r="E74" s="56" t="n">
        <v>1264.684787</v>
      </c>
      <c r="F74" s="56" t="n">
        <v>1203.039013</v>
      </c>
      <c r="G74" s="58" t="n">
        <v>1172</v>
      </c>
      <c r="H74" s="58" t="n">
        <v>1115</v>
      </c>
      <c r="I74" s="57" t="n">
        <v>1337</v>
      </c>
      <c r="J74" s="57" t="n">
        <v>1272</v>
      </c>
      <c r="K74" s="58" t="n">
        <v>5111</v>
      </c>
      <c r="L74" s="59" t="n">
        <v>4860</v>
      </c>
    </row>
    <row r="75" customFormat="false" ht="12.6" hidden="false" customHeight="false" outlineLevel="0" collapsed="false">
      <c r="B75" s="64" t="s">
        <v>41</v>
      </c>
      <c r="C75" s="62" t="n">
        <f aca="false">SUM(C70:C74)</f>
        <v>13706.684582</v>
      </c>
      <c r="D75" s="62" t="n">
        <f aca="false">SUM(D70:D74)</f>
        <v>13166.173678</v>
      </c>
      <c r="E75" s="62" t="n">
        <f aca="false">SUM(E70:E74)</f>
        <v>12453.278555</v>
      </c>
      <c r="F75" s="62" t="n">
        <f aca="false">SUM(F70:F74)</f>
        <v>11962.22851</v>
      </c>
      <c r="G75" s="62" t="n">
        <v>12464</v>
      </c>
      <c r="H75" s="62" t="n">
        <f aca="false">SUM(H70:H74)</f>
        <v>11950</v>
      </c>
      <c r="I75" s="62" t="n">
        <v>15142</v>
      </c>
      <c r="J75" s="62" t="n">
        <v>14561</v>
      </c>
      <c r="K75" s="62" t="n">
        <v>53766</v>
      </c>
      <c r="L75" s="63" t="n">
        <f aca="false">SUM(L70:L74)</f>
        <v>51639.869145</v>
      </c>
    </row>
    <row r="76" customFormat="false" ht="12.3" hidden="false" customHeight="false" outlineLevel="0" collapsed="false">
      <c r="B76" s="51" t="n">
        <v>2014</v>
      </c>
      <c r="C76" s="68" t="s">
        <v>35</v>
      </c>
      <c r="D76" s="68"/>
      <c r="E76" s="68" t="s">
        <v>36</v>
      </c>
      <c r="F76" s="68"/>
      <c r="G76" s="68" t="s">
        <v>37</v>
      </c>
      <c r="H76" s="68"/>
      <c r="I76" s="68" t="s">
        <v>38</v>
      </c>
      <c r="J76" s="68"/>
      <c r="K76" s="69" t="s">
        <v>39</v>
      </c>
      <c r="L76" s="69"/>
    </row>
    <row r="77" customFormat="false" ht="21" hidden="false" customHeight="true" outlineLevel="0" collapsed="false">
      <c r="B77" s="54" t="s">
        <v>7</v>
      </c>
      <c r="C77" s="55" t="n">
        <v>10968.645739</v>
      </c>
      <c r="D77" s="56" t="n">
        <v>10767.536919</v>
      </c>
      <c r="E77" s="56" t="n">
        <v>9047.463331</v>
      </c>
      <c r="F77" s="56" t="n">
        <v>8848.153326</v>
      </c>
      <c r="G77" s="56" t="n">
        <v>7907.154888</v>
      </c>
      <c r="H77" s="56" t="n">
        <v>7687.316621</v>
      </c>
      <c r="I77" s="57" t="n">
        <v>9962.665755</v>
      </c>
      <c r="J77" s="57" t="n">
        <v>9739.875262</v>
      </c>
      <c r="K77" s="58" t="n">
        <f aca="false">C77+E77+G77+I77</f>
        <v>37885.929713</v>
      </c>
      <c r="L77" s="70" t="n">
        <f aca="false">D77+F77+H77+J77</f>
        <v>37042.882128</v>
      </c>
    </row>
    <row r="78" customFormat="false" ht="12.3" hidden="false" customHeight="false" outlineLevel="0" collapsed="false">
      <c r="B78" s="54" t="s">
        <v>8</v>
      </c>
      <c r="C78" s="55" t="n">
        <v>3075.44958</v>
      </c>
      <c r="D78" s="56" t="n">
        <v>2914.824137</v>
      </c>
      <c r="E78" s="56" t="n">
        <v>1922.131008</v>
      </c>
      <c r="F78" s="56" t="n">
        <v>1812.595746</v>
      </c>
      <c r="G78" s="56" t="n">
        <v>877.449852</v>
      </c>
      <c r="H78" s="56" t="n">
        <v>808.863135</v>
      </c>
      <c r="I78" s="57" t="n">
        <v>3173.757804</v>
      </c>
      <c r="J78" s="57" t="n">
        <v>2999.341393</v>
      </c>
      <c r="K78" s="58" t="n">
        <f aca="false">C78+E78+G78+I78</f>
        <v>9048.788244</v>
      </c>
      <c r="L78" s="59" t="n">
        <f aca="false">D78+F78+H78+J78</f>
        <v>8535.624411</v>
      </c>
    </row>
    <row r="79" customFormat="false" ht="12.3" hidden="false" customHeight="false" outlineLevel="0" collapsed="false">
      <c r="B79" s="54" t="s">
        <v>9</v>
      </c>
      <c r="C79" s="60" t="n">
        <v>1200.781088</v>
      </c>
      <c r="D79" s="56" t="n">
        <v>1125.336645</v>
      </c>
      <c r="E79" s="56" t="n">
        <v>1123.070472</v>
      </c>
      <c r="F79" s="56" t="n">
        <v>1053.497518</v>
      </c>
      <c r="G79" s="58" t="n">
        <v>1323.703568</v>
      </c>
      <c r="H79" s="58" t="n">
        <v>1244.234893</v>
      </c>
      <c r="I79" s="57" t="n">
        <v>1320.991649</v>
      </c>
      <c r="J79" s="57" t="n">
        <v>1239.14002</v>
      </c>
      <c r="K79" s="58" t="n">
        <f aca="false">C79+E79+G79+I79</f>
        <v>4968.546777</v>
      </c>
      <c r="L79" s="59" t="n">
        <f aca="false">D79+F79+H79+J79</f>
        <v>4662.209076</v>
      </c>
    </row>
    <row r="80" customFormat="false" ht="12.3" hidden="false" customHeight="false" outlineLevel="0" collapsed="false">
      <c r="B80" s="54" t="s">
        <v>10</v>
      </c>
      <c r="C80" s="60" t="n">
        <v>355.189024</v>
      </c>
      <c r="D80" s="56" t="n">
        <v>325.916611</v>
      </c>
      <c r="E80" s="56" t="n">
        <v>406.652998</v>
      </c>
      <c r="F80" s="56" t="n">
        <v>377.373212</v>
      </c>
      <c r="G80" s="58" t="n">
        <v>431.978967</v>
      </c>
      <c r="H80" s="58" t="n">
        <v>399.932299</v>
      </c>
      <c r="I80" s="57" t="n">
        <v>519.605604</v>
      </c>
      <c r="J80" s="57" t="n">
        <v>482.028623</v>
      </c>
      <c r="K80" s="58" t="n">
        <f aca="false">C80+E80+G80+I80</f>
        <v>1713.426593</v>
      </c>
      <c r="L80" s="59" t="n">
        <f aca="false">D80+F80+H80+J80</f>
        <v>1585.250745</v>
      </c>
    </row>
    <row r="81" customFormat="false" ht="12.3" hidden="false" customHeight="false" outlineLevel="0" collapsed="false">
      <c r="B81" s="54" t="s">
        <v>11</v>
      </c>
      <c r="C81" s="60" t="n">
        <v>1154.137629</v>
      </c>
      <c r="D81" s="56" t="n">
        <v>1086.298926</v>
      </c>
      <c r="E81" s="56" t="n">
        <v>1452.378585</v>
      </c>
      <c r="F81" s="56" t="n">
        <v>1383.158695</v>
      </c>
      <c r="G81" s="58" t="n">
        <v>1486.899506</v>
      </c>
      <c r="H81" s="58" t="n">
        <v>1417.335902</v>
      </c>
      <c r="I81" s="57" t="n">
        <v>1527.582168</v>
      </c>
      <c r="J81" s="57" t="n">
        <v>1457.178976</v>
      </c>
      <c r="K81" s="58" t="n">
        <f aca="false">C81+E81+G81+I81</f>
        <v>5620.997888</v>
      </c>
      <c r="L81" s="59" t="n">
        <f aca="false">D81+F81+H81+J81</f>
        <v>5343.972499</v>
      </c>
    </row>
    <row r="82" customFormat="false" ht="12.6" hidden="false" customHeight="false" outlineLevel="0" collapsed="false">
      <c r="B82" s="64" t="s">
        <v>41</v>
      </c>
      <c r="C82" s="62" t="n">
        <v>16754.20306</v>
      </c>
      <c r="D82" s="62" t="n">
        <v>16219.913238</v>
      </c>
      <c r="E82" s="62" t="n">
        <v>13951.696394</v>
      </c>
      <c r="F82" s="62" t="n">
        <v>13474.778497</v>
      </c>
      <c r="G82" s="62" t="n">
        <v>12027.186781</v>
      </c>
      <c r="H82" s="62" t="n">
        <v>11557.68285</v>
      </c>
      <c r="I82" s="62" t="n">
        <f aca="false">SUM(I77:I81)</f>
        <v>16504.60298</v>
      </c>
      <c r="J82" s="62" t="n">
        <f aca="false">SUM(J77:J81)</f>
        <v>15917.564274</v>
      </c>
      <c r="K82" s="62" t="n">
        <f aca="false">SUM(K77:K81)</f>
        <v>59237.689215</v>
      </c>
      <c r="L82" s="63" t="n">
        <f aca="false">SUM(L77:L81)</f>
        <v>57169.938859</v>
      </c>
    </row>
    <row r="83" customFormat="false" ht="12.3" hidden="false" customHeight="false" outlineLevel="0" collapsed="false">
      <c r="B83" s="51" t="n">
        <v>2013</v>
      </c>
      <c r="C83" s="52" t="s">
        <v>35</v>
      </c>
      <c r="D83" s="52"/>
      <c r="E83" s="52" t="s">
        <v>36</v>
      </c>
      <c r="F83" s="52"/>
      <c r="G83" s="52" t="s">
        <v>37</v>
      </c>
      <c r="H83" s="52"/>
      <c r="I83" s="52" t="s">
        <v>38</v>
      </c>
      <c r="J83" s="52"/>
      <c r="K83" s="69" t="s">
        <v>39</v>
      </c>
      <c r="L83" s="69"/>
    </row>
    <row r="84" customFormat="false" ht="21" hidden="false" customHeight="true" outlineLevel="0" collapsed="false">
      <c r="B84" s="54" t="s">
        <v>7</v>
      </c>
      <c r="C84" s="55" t="n">
        <v>10601.825192</v>
      </c>
      <c r="D84" s="56" t="n">
        <v>10387.375195</v>
      </c>
      <c r="E84" s="56" t="n">
        <v>9338.599601</v>
      </c>
      <c r="F84" s="56" t="n">
        <v>9119.499728</v>
      </c>
      <c r="G84" s="56" t="n">
        <v>9067.924107</v>
      </c>
      <c r="H84" s="56" t="n">
        <v>8835.114315</v>
      </c>
      <c r="I84" s="57" t="n">
        <v>10842.083938</v>
      </c>
      <c r="J84" s="57" t="n">
        <v>10632.436453</v>
      </c>
      <c r="K84" s="58" t="n">
        <f aca="false">C84+E84+G84+I84</f>
        <v>39850.432838</v>
      </c>
      <c r="L84" s="70" t="n">
        <f aca="false">D84+F84+H84+J84</f>
        <v>38974.425691</v>
      </c>
    </row>
    <row r="85" customFormat="false" ht="12.3" hidden="false" customHeight="false" outlineLevel="0" collapsed="false">
      <c r="B85" s="54" t="s">
        <v>8</v>
      </c>
      <c r="C85" s="55" t="n">
        <v>3272.258088</v>
      </c>
      <c r="D85" s="56" t="n">
        <v>3096.48414</v>
      </c>
      <c r="E85" s="56" t="n">
        <v>1920.01104</v>
      </c>
      <c r="F85" s="56" t="n">
        <v>1807.496682</v>
      </c>
      <c r="G85" s="56" t="n">
        <v>1438.881624</v>
      </c>
      <c r="H85" s="56" t="n">
        <v>1342.587342</v>
      </c>
      <c r="I85" s="57" t="n">
        <v>3389.007384</v>
      </c>
      <c r="J85" s="57" t="n">
        <v>3216.5505</v>
      </c>
      <c r="K85" s="58" t="n">
        <f aca="false">C85+E85+G85+I85</f>
        <v>10020.158136</v>
      </c>
      <c r="L85" s="59" t="n">
        <f aca="false">D85+F85+H85+J85</f>
        <v>9463.118664</v>
      </c>
    </row>
    <row r="86" customFormat="false" ht="12.3" hidden="false" customHeight="false" outlineLevel="0" collapsed="false">
      <c r="B86" s="54" t="s">
        <v>9</v>
      </c>
      <c r="C86" s="60" t="n">
        <v>1257.384116</v>
      </c>
      <c r="D86" s="56" t="n">
        <v>1180.77869</v>
      </c>
      <c r="E86" s="56" t="n">
        <v>1283.744313</v>
      </c>
      <c r="F86" s="56" t="n">
        <v>1208.627175</v>
      </c>
      <c r="G86" s="58" t="n">
        <v>1574.226914</v>
      </c>
      <c r="H86" s="58" t="n">
        <v>1480.511335</v>
      </c>
      <c r="I86" s="57" t="n">
        <v>1195.321697</v>
      </c>
      <c r="J86" s="57" t="n">
        <v>1110.299696</v>
      </c>
      <c r="K86" s="58" t="n">
        <f aca="false">C86+E86+G86+I86</f>
        <v>5310.67704</v>
      </c>
      <c r="L86" s="59" t="n">
        <f aca="false">D86+F86+H86+J86</f>
        <v>4980.216896</v>
      </c>
    </row>
    <row r="87" customFormat="false" ht="12.3" hidden="false" customHeight="false" outlineLevel="0" collapsed="false">
      <c r="B87" s="54" t="s">
        <v>10</v>
      </c>
      <c r="C87" s="60" t="n">
        <v>570.524031</v>
      </c>
      <c r="D87" s="56" t="n">
        <v>527.437179</v>
      </c>
      <c r="E87" s="56" t="n">
        <v>485.019265</v>
      </c>
      <c r="F87" s="56" t="n">
        <v>449.101895</v>
      </c>
      <c r="G87" s="58" t="n">
        <v>516.651881</v>
      </c>
      <c r="H87" s="58" t="n">
        <v>476.880588</v>
      </c>
      <c r="I87" s="57" t="n">
        <v>457.951504</v>
      </c>
      <c r="J87" s="57" t="n">
        <v>421.638196</v>
      </c>
      <c r="K87" s="58" t="n">
        <f aca="false">C87+E87+G87+I87</f>
        <v>2030.146681</v>
      </c>
      <c r="L87" s="59" t="n">
        <f aca="false">D87+F87+H87+J87</f>
        <v>1875.057858</v>
      </c>
    </row>
    <row r="88" customFormat="false" ht="12.3" hidden="false" customHeight="false" outlineLevel="0" collapsed="false">
      <c r="B88" s="54" t="s">
        <v>11</v>
      </c>
      <c r="C88" s="60" t="n">
        <v>1390.306027</v>
      </c>
      <c r="D88" s="56" t="n">
        <v>1321.064157</v>
      </c>
      <c r="E88" s="56" t="n">
        <v>1444.327518</v>
      </c>
      <c r="F88" s="56" t="n">
        <v>1377.064211</v>
      </c>
      <c r="G88" s="58" t="n">
        <v>1459.272506</v>
      </c>
      <c r="H88" s="58" t="n">
        <v>1388.147757</v>
      </c>
      <c r="I88" s="57" t="n">
        <v>1489.818211</v>
      </c>
      <c r="J88" s="57" t="n">
        <v>1421.686977</v>
      </c>
      <c r="K88" s="58" t="n">
        <f aca="false">C88+E88+G88+I88</f>
        <v>5783.724262</v>
      </c>
      <c r="L88" s="59" t="n">
        <f aca="false">D88+F88+H88+J88</f>
        <v>5507.963102</v>
      </c>
    </row>
    <row r="89" customFormat="false" ht="12.6" hidden="false" customHeight="false" outlineLevel="0" collapsed="false">
      <c r="B89" s="64" t="s">
        <v>41</v>
      </c>
      <c r="C89" s="62" t="n">
        <f aca="false">SUM(C84:C88)</f>
        <v>17092.297454</v>
      </c>
      <c r="D89" s="62" t="n">
        <f aca="false">SUM(D84:D88)</f>
        <v>16513.139361</v>
      </c>
      <c r="E89" s="62" t="n">
        <f aca="false">SUM(E84:E88)</f>
        <v>14471.701737</v>
      </c>
      <c r="F89" s="62" t="n">
        <f aca="false">SUM(F84:F88)</f>
        <v>13961.789691</v>
      </c>
      <c r="G89" s="62" t="n">
        <f aca="false">SUM(G84:G88)</f>
        <v>14056.957032</v>
      </c>
      <c r="H89" s="62" t="n">
        <f aca="false">SUM(H84:H88)</f>
        <v>13523.241337</v>
      </c>
      <c r="I89" s="62" t="n">
        <f aca="false">SUM(I84:I88)</f>
        <v>17374.182734</v>
      </c>
      <c r="J89" s="62" t="n">
        <f aca="false">SUM(J84:J88)</f>
        <v>16802.611822</v>
      </c>
      <c r="K89" s="62" t="n">
        <f aca="false">SUM(K84:K88)</f>
        <v>62995.138957</v>
      </c>
      <c r="L89" s="63" t="n">
        <f aca="false">SUM(L84:L88)</f>
        <v>60800.782211</v>
      </c>
    </row>
    <row r="90" customFormat="false" ht="12.3" hidden="false" customHeight="false" outlineLevel="0" collapsed="false">
      <c r="B90" s="51" t="n">
        <v>2012</v>
      </c>
      <c r="C90" s="52" t="s">
        <v>35</v>
      </c>
      <c r="D90" s="52"/>
      <c r="E90" s="52" t="s">
        <v>36</v>
      </c>
      <c r="F90" s="52"/>
      <c r="G90" s="52" t="s">
        <v>37</v>
      </c>
      <c r="H90" s="52"/>
      <c r="I90" s="52" t="s">
        <v>38</v>
      </c>
      <c r="J90" s="52"/>
      <c r="K90" s="69" t="s">
        <v>39</v>
      </c>
      <c r="L90" s="69"/>
    </row>
    <row r="91" customFormat="false" ht="21" hidden="false" customHeight="true" outlineLevel="0" collapsed="false">
      <c r="B91" s="54" t="s">
        <v>7</v>
      </c>
      <c r="C91" s="55" t="n">
        <v>11186.224308</v>
      </c>
      <c r="D91" s="56" t="n">
        <v>10974.351919</v>
      </c>
      <c r="E91" s="56" t="n">
        <v>9034.653609</v>
      </c>
      <c r="F91" s="56" t="n">
        <v>8817.372648</v>
      </c>
      <c r="G91" s="56" t="n">
        <v>9325.306845</v>
      </c>
      <c r="H91" s="56" t="n">
        <v>9095.496918</v>
      </c>
      <c r="I91" s="57" t="n">
        <v>10420.507189</v>
      </c>
      <c r="J91" s="57" t="n">
        <v>10207.752249</v>
      </c>
      <c r="K91" s="71" t="n">
        <v>39966.691951</v>
      </c>
      <c r="L91" s="72" t="n">
        <v>39094.973734</v>
      </c>
    </row>
    <row r="92" customFormat="false" ht="12.3" hidden="false" customHeight="false" outlineLevel="0" collapsed="false">
      <c r="B92" s="54" t="s">
        <v>8</v>
      </c>
      <c r="C92" s="55" t="n">
        <v>3253.041792</v>
      </c>
      <c r="D92" s="56" t="n">
        <v>3072.964539</v>
      </c>
      <c r="E92" s="56" t="n">
        <v>2210.566119</v>
      </c>
      <c r="F92" s="56" t="n">
        <v>2083.213204</v>
      </c>
      <c r="G92" s="56" t="n">
        <v>1871.11944</v>
      </c>
      <c r="H92" s="56" t="n">
        <v>1761.150923</v>
      </c>
      <c r="I92" s="57" t="n">
        <v>3403.620072</v>
      </c>
      <c r="J92" s="57" t="n">
        <v>3229.67615</v>
      </c>
      <c r="K92" s="71" t="n">
        <v>10738.347423</v>
      </c>
      <c r="L92" s="73" t="n">
        <v>10147.004816</v>
      </c>
    </row>
    <row r="93" customFormat="false" ht="12.3" hidden="false" customHeight="false" outlineLevel="0" collapsed="false">
      <c r="B93" s="54" t="s">
        <v>9</v>
      </c>
      <c r="C93" s="60" t="n">
        <v>1286.251868</v>
      </c>
      <c r="D93" s="56" t="n">
        <v>1203.48748</v>
      </c>
      <c r="E93" s="56" t="n">
        <v>1151.372281</v>
      </c>
      <c r="F93" s="56" t="n">
        <v>1080.911247</v>
      </c>
      <c r="G93" s="58" t="n">
        <v>1587.07052</v>
      </c>
      <c r="H93" s="58" t="n">
        <v>1489.359495</v>
      </c>
      <c r="I93" s="57" t="n">
        <v>1160.68606</v>
      </c>
      <c r="J93" s="57" t="n">
        <v>1074.162512</v>
      </c>
      <c r="K93" s="71" t="n">
        <v>5185.380729</v>
      </c>
      <c r="L93" s="73" t="n">
        <v>4847.920734</v>
      </c>
    </row>
    <row r="94" customFormat="false" ht="12.3" hidden="false" customHeight="false" outlineLevel="0" collapsed="false">
      <c r="B94" s="54" t="s">
        <v>10</v>
      </c>
      <c r="C94" s="60" t="n">
        <v>466.32515</v>
      </c>
      <c r="D94" s="56" t="n">
        <v>426.453323</v>
      </c>
      <c r="E94" s="56" t="n">
        <v>438.575884</v>
      </c>
      <c r="F94" s="56" t="n">
        <v>402.236387</v>
      </c>
      <c r="G94" s="58" t="n">
        <v>529.898387</v>
      </c>
      <c r="H94" s="58" t="n">
        <v>488.60104</v>
      </c>
      <c r="I94" s="57" t="n">
        <v>531.41738</v>
      </c>
      <c r="J94" s="57" t="n">
        <v>492.246585</v>
      </c>
      <c r="K94" s="71" t="n">
        <v>1966.216801</v>
      </c>
      <c r="L94" s="73" t="n">
        <v>1809.537335</v>
      </c>
    </row>
    <row r="95" customFormat="false" ht="12.3" hidden="false" customHeight="false" outlineLevel="0" collapsed="false">
      <c r="B95" s="54" t="s">
        <v>11</v>
      </c>
      <c r="C95" s="60" t="n">
        <v>1599.951551</v>
      </c>
      <c r="D95" s="56" t="n">
        <v>1514.48181</v>
      </c>
      <c r="E95" s="56" t="n">
        <v>1541.536437</v>
      </c>
      <c r="F95" s="56" t="n">
        <v>1466.37162</v>
      </c>
      <c r="G95" s="58" t="n">
        <v>1603.330705</v>
      </c>
      <c r="H95" s="58" t="n">
        <v>1523.665451</v>
      </c>
      <c r="I95" s="57" t="n">
        <v>1600.594156</v>
      </c>
      <c r="J95" s="57" t="n">
        <v>1520.216264</v>
      </c>
      <c r="K95" s="71" t="n">
        <v>6345.412849</v>
      </c>
      <c r="L95" s="73" t="n">
        <v>6024.735145</v>
      </c>
    </row>
    <row r="96" customFormat="false" ht="12.6" hidden="false" customHeight="false" outlineLevel="0" collapsed="false">
      <c r="B96" s="64" t="s">
        <v>41</v>
      </c>
      <c r="C96" s="62" t="n">
        <f aca="false">SUM(C91:C95)</f>
        <v>17791.794669</v>
      </c>
      <c r="D96" s="62" t="n">
        <f aca="false">SUM(D91:D95)</f>
        <v>17191.739071</v>
      </c>
      <c r="E96" s="62" t="n">
        <f aca="false">SUM(E91:E95)</f>
        <v>14376.70433</v>
      </c>
      <c r="F96" s="62" t="n">
        <f aca="false">SUM(F91:F95)</f>
        <v>13850.105106</v>
      </c>
      <c r="G96" s="62" t="n">
        <f aca="false">SUM(G91:G95)</f>
        <v>14916.725897</v>
      </c>
      <c r="H96" s="62" t="n">
        <f aca="false">SUM(H91:H95)</f>
        <v>14358.273827</v>
      </c>
      <c r="I96" s="62" t="n">
        <f aca="false">SUM(I91:I95)</f>
        <v>17116.824857</v>
      </c>
      <c r="J96" s="62" t="n">
        <f aca="false">SUM(J91:J95)</f>
        <v>16524.05376</v>
      </c>
      <c r="K96" s="62" t="n">
        <f aca="false">SUM(K91:K95)</f>
        <v>64202.049753</v>
      </c>
      <c r="L96" s="63" t="n">
        <f aca="false">SUM(L91:L95)</f>
        <v>61924.171764</v>
      </c>
    </row>
    <row r="97" customFormat="false" ht="12.3" hidden="false" customHeight="false" outlineLevel="0" collapsed="false">
      <c r="B97" s="54"/>
      <c r="C97" s="56"/>
      <c r="D97" s="56"/>
      <c r="E97" s="56"/>
      <c r="F97" s="56"/>
      <c r="G97" s="56"/>
      <c r="H97" s="56"/>
      <c r="I97" s="56"/>
      <c r="J97" s="56"/>
      <c r="K97" s="74"/>
      <c r="L97" s="75"/>
    </row>
    <row r="98" customFormat="false" ht="12.3" hidden="false" customHeight="false" outlineLevel="0" collapsed="false">
      <c r="B98" s="51" t="n">
        <v>2011</v>
      </c>
      <c r="C98" s="52" t="s">
        <v>35</v>
      </c>
      <c r="D98" s="52"/>
      <c r="E98" s="52" t="s">
        <v>36</v>
      </c>
      <c r="F98" s="52"/>
      <c r="G98" s="52" t="s">
        <v>37</v>
      </c>
      <c r="H98" s="52"/>
      <c r="I98" s="52" t="s">
        <v>38</v>
      </c>
      <c r="J98" s="52"/>
      <c r="K98" s="53" t="s">
        <v>39</v>
      </c>
      <c r="L98" s="53"/>
    </row>
    <row r="99" customFormat="false" ht="21" hidden="false" customHeight="true" outlineLevel="0" collapsed="false">
      <c r="B99" s="54" t="s">
        <v>7</v>
      </c>
      <c r="C99" s="56" t="n">
        <v>9786</v>
      </c>
      <c r="D99" s="56" t="n">
        <v>9620</v>
      </c>
      <c r="E99" s="56" t="n">
        <v>8907</v>
      </c>
      <c r="F99" s="56" t="n">
        <v>8758</v>
      </c>
      <c r="G99" s="56" t="n">
        <v>9453</v>
      </c>
      <c r="H99" s="56" t="n">
        <v>9207</v>
      </c>
      <c r="I99" s="76" t="n">
        <v>10683</v>
      </c>
      <c r="J99" s="76" t="n">
        <v>10467</v>
      </c>
      <c r="K99" s="58" t="n">
        <f aca="false">C99+E99+G99+I99</f>
        <v>38829</v>
      </c>
      <c r="L99" s="70" t="n">
        <f aca="false">D99+F99+H99+J99</f>
        <v>38052</v>
      </c>
    </row>
    <row r="100" customFormat="false" ht="12.3" hidden="false" customHeight="false" outlineLevel="0" collapsed="false">
      <c r="B100" s="54" t="s">
        <v>8</v>
      </c>
      <c r="C100" s="56" t="n">
        <v>3170</v>
      </c>
      <c r="D100" s="56" t="n">
        <v>2997</v>
      </c>
      <c r="E100" s="56" t="n">
        <v>2452</v>
      </c>
      <c r="F100" s="56" t="n">
        <v>2319</v>
      </c>
      <c r="G100" s="56" t="n">
        <v>2096</v>
      </c>
      <c r="H100" s="56" t="n">
        <v>1971</v>
      </c>
      <c r="I100" s="77" t="n">
        <v>3364</v>
      </c>
      <c r="J100" s="77" t="n">
        <v>3183</v>
      </c>
      <c r="K100" s="58" t="n">
        <f aca="false">C100+E100+G100+I100</f>
        <v>11082</v>
      </c>
      <c r="L100" s="59" t="n">
        <f aca="false">D100+F100+H100+J100</f>
        <v>10470</v>
      </c>
    </row>
    <row r="101" customFormat="false" ht="12.3" hidden="false" customHeight="false" outlineLevel="0" collapsed="false">
      <c r="B101" s="54" t="s">
        <v>9</v>
      </c>
      <c r="C101" s="56" t="n">
        <v>1454</v>
      </c>
      <c r="D101" s="56" t="n">
        <v>1355</v>
      </c>
      <c r="E101" s="56" t="n">
        <v>1477</v>
      </c>
      <c r="F101" s="56" t="n">
        <v>1387</v>
      </c>
      <c r="G101" s="58" t="n">
        <v>1587</v>
      </c>
      <c r="H101" s="58" t="n">
        <v>1494</v>
      </c>
      <c r="I101" s="77" t="n">
        <v>1375</v>
      </c>
      <c r="J101" s="77" t="n">
        <v>1281</v>
      </c>
      <c r="K101" s="58" t="n">
        <f aca="false">C101+E101+G101+I101</f>
        <v>5893</v>
      </c>
      <c r="L101" s="59" t="n">
        <f aca="false">D101+F101+H101+J101</f>
        <v>5517</v>
      </c>
    </row>
    <row r="102" customFormat="false" ht="12.3" hidden="false" customHeight="false" outlineLevel="0" collapsed="false">
      <c r="B102" s="54" t="s">
        <v>10</v>
      </c>
      <c r="C102" s="56" t="n">
        <v>426</v>
      </c>
      <c r="D102" s="56" t="n">
        <v>389</v>
      </c>
      <c r="E102" s="56" t="n">
        <v>442</v>
      </c>
      <c r="F102" s="56" t="n">
        <v>408</v>
      </c>
      <c r="G102" s="58" t="n">
        <v>435</v>
      </c>
      <c r="H102" s="58" t="n">
        <v>399</v>
      </c>
      <c r="I102" s="77" t="n">
        <v>506</v>
      </c>
      <c r="J102" s="77" t="n">
        <v>466</v>
      </c>
      <c r="K102" s="58" t="n">
        <f aca="false">C102+E102+G102+I102</f>
        <v>1809</v>
      </c>
      <c r="L102" s="59" t="n">
        <f aca="false">D102+F102+H102+J102</f>
        <v>1662</v>
      </c>
    </row>
    <row r="103" customFormat="false" ht="12.3" hidden="false" customHeight="false" outlineLevel="0" collapsed="false">
      <c r="B103" s="54" t="s">
        <v>11</v>
      </c>
      <c r="C103" s="56" t="n">
        <v>1053</v>
      </c>
      <c r="D103" s="56" t="n">
        <v>984</v>
      </c>
      <c r="E103" s="56" t="n">
        <v>904.62</v>
      </c>
      <c r="F103" s="56" t="n">
        <v>939</v>
      </c>
      <c r="G103" s="58" t="n">
        <v>1277</v>
      </c>
      <c r="H103" s="58" t="n">
        <v>1368</v>
      </c>
      <c r="I103" s="77" t="n">
        <v>1619</v>
      </c>
      <c r="J103" s="77" t="n">
        <v>1537</v>
      </c>
      <c r="K103" s="58" t="n">
        <f aca="false">C103+E103+G103+I103</f>
        <v>4853.62</v>
      </c>
      <c r="L103" s="59" t="n">
        <f aca="false">D103+F103+H103+J103</f>
        <v>4828</v>
      </c>
    </row>
    <row r="104" customFormat="false" ht="12.6" hidden="false" customHeight="false" outlineLevel="0" collapsed="false">
      <c r="B104" s="64" t="s">
        <v>41</v>
      </c>
      <c r="C104" s="62" t="n">
        <f aca="false">SUM(C99:C103)</f>
        <v>15889</v>
      </c>
      <c r="D104" s="62" t="n">
        <f aca="false">SUM(D99:D103)</f>
        <v>15345</v>
      </c>
      <c r="E104" s="62" t="n">
        <f aca="false">SUM(E99:E103)</f>
        <v>14182.62</v>
      </c>
      <c r="F104" s="62" t="n">
        <f aca="false">SUM(F99:F103)</f>
        <v>13811</v>
      </c>
      <c r="G104" s="62" t="n">
        <f aca="false">SUM(G99:G103)</f>
        <v>14848</v>
      </c>
      <c r="H104" s="62" t="n">
        <f aca="false">SUM(H99:H103)</f>
        <v>14439</v>
      </c>
      <c r="I104" s="62" t="n">
        <f aca="false">SUM(I99:I103)</f>
        <v>17547</v>
      </c>
      <c r="J104" s="78" t="s">
        <v>42</v>
      </c>
      <c r="K104" s="62" t="n">
        <f aca="false">SUM(K99:K103)</f>
        <v>62466.62</v>
      </c>
      <c r="L104" s="63" t="n">
        <f aca="false">SUM(L99:L103)</f>
        <v>60529</v>
      </c>
    </row>
    <row r="105" customFormat="false" ht="12.3" hidden="false" customHeight="false" outlineLevel="0" collapsed="false">
      <c r="B105" s="67" t="n">
        <v>2010</v>
      </c>
      <c r="C105" s="68" t="s">
        <v>35</v>
      </c>
      <c r="D105" s="68"/>
      <c r="E105" s="68" t="s">
        <v>36</v>
      </c>
      <c r="F105" s="68"/>
      <c r="G105" s="68" t="s">
        <v>37</v>
      </c>
      <c r="H105" s="68"/>
      <c r="I105" s="68" t="s">
        <v>38</v>
      </c>
      <c r="J105" s="68"/>
      <c r="K105" s="79" t="s">
        <v>39</v>
      </c>
      <c r="L105" s="79"/>
    </row>
    <row r="106" customFormat="false" ht="21" hidden="false" customHeight="true" outlineLevel="0" collapsed="false">
      <c r="B106" s="54" t="s">
        <v>7</v>
      </c>
      <c r="C106" s="56" t="n">
        <v>9922.756</v>
      </c>
      <c r="D106" s="56" t="n">
        <v>9756.801</v>
      </c>
      <c r="E106" s="56" t="n">
        <v>8266.5</v>
      </c>
      <c r="F106" s="80" t="n">
        <v>8083.6</v>
      </c>
      <c r="G106" s="56" t="n">
        <v>8584.3</v>
      </c>
      <c r="H106" s="56" t="n">
        <v>8387.81</v>
      </c>
      <c r="I106" s="56" t="n">
        <v>9849.362113</v>
      </c>
      <c r="J106" s="56" t="n">
        <v>9682.482696</v>
      </c>
      <c r="K106" s="58" t="n">
        <f aca="false">C106+E106+G106+I106</f>
        <v>36622.918113</v>
      </c>
      <c r="L106" s="70" t="n">
        <f aca="false">D106+F106+H106+J106</f>
        <v>35910.693696</v>
      </c>
    </row>
    <row r="107" customFormat="false" ht="12.3" hidden="false" customHeight="false" outlineLevel="0" collapsed="false">
      <c r="B107" s="54" t="s">
        <v>8</v>
      </c>
      <c r="C107" s="56" t="n">
        <v>3123.252</v>
      </c>
      <c r="D107" s="56" t="n">
        <v>2950.671</v>
      </c>
      <c r="E107" s="56" t="n">
        <v>1718.7</v>
      </c>
      <c r="F107" s="56" t="n">
        <v>1607.3</v>
      </c>
      <c r="G107" s="56" t="n">
        <v>1494.2</v>
      </c>
      <c r="H107" s="56" t="n">
        <v>1390.45</v>
      </c>
      <c r="I107" s="38" t="n">
        <v>2951.548301</v>
      </c>
      <c r="J107" s="38" t="n">
        <v>2784.658443</v>
      </c>
      <c r="K107" s="58" t="n">
        <f aca="false">C107+E107+G107+I107</f>
        <v>9287.700301</v>
      </c>
      <c r="L107" s="59" t="n">
        <f aca="false">D107+F107+H107+J107</f>
        <v>8733.079443</v>
      </c>
    </row>
    <row r="108" customFormat="false" ht="12.3" hidden="false" customHeight="false" outlineLevel="0" collapsed="false">
      <c r="B108" s="54" t="s">
        <v>9</v>
      </c>
      <c r="C108" s="56" t="n">
        <v>975.779</v>
      </c>
      <c r="D108" s="56" t="n">
        <v>894.573</v>
      </c>
      <c r="E108" s="56" t="n">
        <v>688.7</v>
      </c>
      <c r="F108" s="56" t="n">
        <v>632.2</v>
      </c>
      <c r="G108" s="56" t="n">
        <v>1003.8</v>
      </c>
      <c r="H108" s="56" t="n">
        <v>964.64</v>
      </c>
      <c r="I108" s="38" t="n">
        <v>1443.946184</v>
      </c>
      <c r="J108" s="38" t="n">
        <v>1438.26154</v>
      </c>
      <c r="K108" s="58" t="n">
        <f aca="false">C108+E108+G108+I108</f>
        <v>4112.225184</v>
      </c>
      <c r="L108" s="59" t="n">
        <f aca="false">D108+F108+H108+J108</f>
        <v>3929.67454</v>
      </c>
      <c r="M108" s="58"/>
    </row>
    <row r="109" customFormat="false" ht="12.3" hidden="false" customHeight="false" outlineLevel="0" collapsed="false">
      <c r="B109" s="54" t="s">
        <v>10</v>
      </c>
      <c r="C109" s="56" t="n">
        <v>569.36</v>
      </c>
      <c r="D109" s="56" t="n">
        <v>522.378</v>
      </c>
      <c r="E109" s="56" t="n">
        <v>422.8</v>
      </c>
      <c r="F109" s="56" t="n">
        <v>387.4</v>
      </c>
      <c r="G109" s="56" t="n">
        <v>487.6</v>
      </c>
      <c r="H109" s="56" t="n">
        <v>450.5</v>
      </c>
      <c r="I109" s="38" t="n">
        <v>448.198853</v>
      </c>
      <c r="J109" s="38" t="n">
        <v>413.881436</v>
      </c>
      <c r="K109" s="58" t="n">
        <f aca="false">C109+E109+G109+I109</f>
        <v>1927.958853</v>
      </c>
      <c r="L109" s="59" t="n">
        <f aca="false">D109+F109+H109+J109</f>
        <v>1774.159436</v>
      </c>
      <c r="M109" s="58"/>
    </row>
    <row r="110" customFormat="false" ht="12.3" hidden="false" customHeight="false" outlineLevel="0" collapsed="false">
      <c r="B110" s="54" t="s">
        <v>11</v>
      </c>
      <c r="C110" s="56" t="n">
        <v>1136.189</v>
      </c>
      <c r="D110" s="56" t="n">
        <v>1069.594</v>
      </c>
      <c r="E110" s="56" t="n">
        <v>888.8</v>
      </c>
      <c r="F110" s="80" t="n">
        <v>835.1</v>
      </c>
      <c r="G110" s="56" t="n">
        <v>883.5</v>
      </c>
      <c r="H110" s="56" t="n">
        <v>829.12</v>
      </c>
      <c r="I110" s="38" t="n">
        <v>931.463434</v>
      </c>
      <c r="J110" s="38" t="n">
        <v>870.805051</v>
      </c>
      <c r="K110" s="58" t="n">
        <f aca="false">C110+E110+G110+I110</f>
        <v>3839.952434</v>
      </c>
      <c r="L110" s="59" t="n">
        <f aca="false">D110+F110+H110+J110</f>
        <v>3604.619051</v>
      </c>
      <c r="M110" s="58"/>
    </row>
    <row r="111" customFormat="false" ht="12.6" hidden="false" customHeight="false" outlineLevel="0" collapsed="false">
      <c r="B111" s="64" t="s">
        <v>41</v>
      </c>
      <c r="C111" s="62" t="n">
        <f aca="false">SUM(C106:C110)</f>
        <v>15727.336</v>
      </c>
      <c r="D111" s="62" t="n">
        <f aca="false">SUM(D106:D110)</f>
        <v>15194.017</v>
      </c>
      <c r="E111" s="62" t="n">
        <f aca="false">SUM(E106:E110)</f>
        <v>11985.5</v>
      </c>
      <c r="F111" s="62" t="n">
        <f aca="false">SUM(F106:F110)</f>
        <v>11545.6</v>
      </c>
      <c r="G111" s="62" t="n">
        <f aca="false">SUM(G106:G110)</f>
        <v>12453.4</v>
      </c>
      <c r="H111" s="62" t="n">
        <f aca="false">SUM(H106:H110)</f>
        <v>12022.52</v>
      </c>
      <c r="I111" s="62" t="n">
        <f aca="false">SUM(I106:I110)</f>
        <v>15624.518885</v>
      </c>
      <c r="J111" s="62" t="n">
        <f aca="false">SUM(J106:J110)</f>
        <v>15190.089166</v>
      </c>
      <c r="K111" s="62" t="n">
        <f aca="false">SUM(K106:K110)</f>
        <v>55790.754885</v>
      </c>
      <c r="L111" s="63" t="n">
        <f aca="false">SUM(L106:L110)</f>
        <v>53952.226166</v>
      </c>
      <c r="M111" s="58"/>
    </row>
    <row r="112" customFormat="false" ht="12.3" hidden="false" customHeight="false" outlineLevel="0" collapsed="false">
      <c r="B112" s="54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5" customFormat="false" ht="12.3" hidden="false" customHeight="false" outlineLevel="0" collapsed="false">
      <c r="B115" s="81" t="s">
        <v>43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s="82" customFormat="true" ht="12.3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N116" s="47"/>
      <c r="O116" s="47"/>
      <c r="P116" s="47"/>
      <c r="Q116" s="47"/>
      <c r="R116" s="47"/>
    </row>
    <row r="117" customFormat="false" ht="24.9" hidden="false" customHeight="false" outlineLevel="0" collapsed="false">
      <c r="B117" s="83"/>
      <c r="C117" s="84" t="s">
        <v>33</v>
      </c>
      <c r="D117" s="84" t="s">
        <v>44</v>
      </c>
      <c r="E117" s="84" t="s">
        <v>33</v>
      </c>
      <c r="F117" s="84" t="s">
        <v>44</v>
      </c>
      <c r="G117" s="84" t="s">
        <v>33</v>
      </c>
      <c r="H117" s="84" t="s">
        <v>44</v>
      </c>
      <c r="I117" s="84" t="s">
        <v>33</v>
      </c>
      <c r="J117" s="84" t="s">
        <v>44</v>
      </c>
      <c r="K117" s="84" t="s">
        <v>33</v>
      </c>
      <c r="L117" s="85" t="s">
        <v>44</v>
      </c>
    </row>
    <row r="118" customFormat="false" ht="12.3" hidden="false" customHeight="false" outlineLevel="0" collapsed="false">
      <c r="B118" s="51" t="n">
        <v>2024</v>
      </c>
      <c r="C118" s="86" t="s">
        <v>35</v>
      </c>
      <c r="D118" s="86"/>
      <c r="E118" s="86" t="s">
        <v>36</v>
      </c>
      <c r="F118" s="86"/>
      <c r="G118" s="86" t="s">
        <v>37</v>
      </c>
      <c r="H118" s="86"/>
      <c r="I118" s="86" t="s">
        <v>38</v>
      </c>
      <c r="J118" s="86"/>
      <c r="K118" s="86" t="s">
        <v>39</v>
      </c>
      <c r="L118" s="86"/>
    </row>
    <row r="119" customFormat="false" ht="12.3" hidden="false" customHeight="false" outlineLevel="0" collapsed="false">
      <c r="B119" s="54" t="s">
        <v>7</v>
      </c>
      <c r="C119" s="87" t="n">
        <v>385.073</v>
      </c>
      <c r="D119" s="87" t="n">
        <v>378.965</v>
      </c>
      <c r="E119" s="88" t="n">
        <v>176.624</v>
      </c>
      <c r="F119" s="88" t="n">
        <v>174.524</v>
      </c>
      <c r="G119" s="89" t="n">
        <v>82.365</v>
      </c>
      <c r="H119" s="88" t="n">
        <v>81.751</v>
      </c>
      <c r="I119" s="89" t="n">
        <v>276.252</v>
      </c>
      <c r="J119" s="90" t="n">
        <v>272.56</v>
      </c>
      <c r="K119" s="91" t="n">
        <f aca="false">SUM(C119,E119,G119,I119)</f>
        <v>920.314</v>
      </c>
      <c r="L119" s="91" t="n">
        <f aca="false">SUM(D119,F119,H119,J119)</f>
        <v>907.8</v>
      </c>
    </row>
    <row r="120" customFormat="false" ht="12.3" hidden="false" customHeight="false" outlineLevel="0" collapsed="false">
      <c r="B120" s="54" t="s">
        <v>8</v>
      </c>
      <c r="C120" s="88" t="n">
        <v>234.2785</v>
      </c>
      <c r="D120" s="88" t="n">
        <v>171.000327426</v>
      </c>
      <c r="E120" s="88" t="n">
        <v>92.192</v>
      </c>
      <c r="F120" s="88" t="n">
        <v>65.342434557</v>
      </c>
      <c r="G120" s="89" t="n">
        <v>63.376</v>
      </c>
      <c r="H120" s="88" t="n">
        <v>27.736811102</v>
      </c>
      <c r="I120" s="89" t="n">
        <v>187.7745</v>
      </c>
      <c r="J120" s="90" t="n">
        <v>127.762298994</v>
      </c>
      <c r="K120" s="91" t="n">
        <f aca="false">SUM(C120,E120,G120,I120)</f>
        <v>577.621</v>
      </c>
      <c r="L120" s="91" t="n">
        <f aca="false">SUM(D120,F120,H120,J120)</f>
        <v>391.841872079</v>
      </c>
    </row>
    <row r="121" customFormat="false" ht="12.3" hidden="false" customHeight="false" outlineLevel="0" collapsed="false">
      <c r="B121" s="54" t="s">
        <v>9</v>
      </c>
      <c r="C121" s="88" t="n">
        <v>163.608</v>
      </c>
      <c r="D121" s="88" t="n">
        <v>132.606494</v>
      </c>
      <c r="E121" s="88" t="n">
        <v>47.943</v>
      </c>
      <c r="F121" s="88" t="n">
        <v>38.023897</v>
      </c>
      <c r="G121" s="89" t="n">
        <v>20.498</v>
      </c>
      <c r="H121" s="88" t="n">
        <v>23.969491</v>
      </c>
      <c r="I121" s="89" t="n">
        <v>114.552</v>
      </c>
      <c r="J121" s="90" t="n">
        <v>75.613813</v>
      </c>
      <c r="K121" s="91" t="n">
        <f aca="false">SUM(C121,E121,G121,I121)</f>
        <v>346.601</v>
      </c>
      <c r="L121" s="91" t="n">
        <f aca="false">SUM(D121,F121,H121,J121)</f>
        <v>270.213695</v>
      </c>
    </row>
    <row r="122" customFormat="false" ht="12.3" hidden="false" customHeight="false" outlineLevel="0" collapsed="false">
      <c r="B122" s="54" t="s">
        <v>10</v>
      </c>
      <c r="C122" s="88" t="n">
        <v>22.9989993</v>
      </c>
      <c r="D122" s="88" t="n">
        <v>12.9220123</v>
      </c>
      <c r="E122" s="88" t="n">
        <v>8.9109999</v>
      </c>
      <c r="F122" s="88" t="n">
        <v>4.6344009</v>
      </c>
      <c r="G122" s="89" t="n">
        <v>3.0350005</v>
      </c>
      <c r="H122" s="88" t="n">
        <v>0.5227975</v>
      </c>
      <c r="I122" s="89" t="n">
        <v>19.7109987</v>
      </c>
      <c r="J122" s="90" t="n">
        <v>12.0797357</v>
      </c>
      <c r="K122" s="91" t="n">
        <f aca="false">SUM(C122,E122,G122,I122)</f>
        <v>54.6559984</v>
      </c>
      <c r="L122" s="91" t="n">
        <f aca="false">SUM(D122,F122,H122,J122)</f>
        <v>30.1589464</v>
      </c>
    </row>
    <row r="123" customFormat="false" ht="12.3" hidden="false" customHeight="false" outlineLevel="0" collapsed="false">
      <c r="B123" s="54" t="s">
        <v>11</v>
      </c>
      <c r="C123" s="88" t="n">
        <v>35.053</v>
      </c>
      <c r="D123" s="88" t="n">
        <v>21.225</v>
      </c>
      <c r="E123" s="88" t="n">
        <v>15.314</v>
      </c>
      <c r="F123" s="88" t="n">
        <v>9.779</v>
      </c>
      <c r="G123" s="89" t="n">
        <v>5.943</v>
      </c>
      <c r="H123" s="88" t="n">
        <v>1.826</v>
      </c>
      <c r="I123" s="89" t="n">
        <v>26.951</v>
      </c>
      <c r="J123" s="90" t="n">
        <v>16.028</v>
      </c>
      <c r="K123" s="91" t="n">
        <f aca="false">SUM(C123,E123,G123,I123)</f>
        <v>83.261</v>
      </c>
      <c r="L123" s="91" t="n">
        <f aca="false">SUM(D123,F123,H123,J123)</f>
        <v>48.858</v>
      </c>
    </row>
    <row r="124" customFormat="false" ht="12.6" hidden="false" customHeight="false" outlineLevel="0" collapsed="false">
      <c r="B124" s="61" t="s">
        <v>40</v>
      </c>
      <c r="C124" s="62" t="n">
        <f aca="false">SUM(C119:C123)</f>
        <v>841.0114993</v>
      </c>
      <c r="D124" s="62" t="n">
        <f aca="false">SUM(D119:D123)</f>
        <v>716.718833726</v>
      </c>
      <c r="E124" s="62" t="n">
        <f aca="false">SUM(E119:E123)</f>
        <v>340.9839999</v>
      </c>
      <c r="F124" s="62" t="n">
        <f aca="false">SUM(F119:F123)</f>
        <v>292.303732457</v>
      </c>
      <c r="G124" s="62" t="n">
        <f aca="false">SUM(G119:G123)</f>
        <v>175.2170005</v>
      </c>
      <c r="H124" s="62" t="n">
        <f aca="false">SUM(H119:H123)</f>
        <v>135.806099602</v>
      </c>
      <c r="I124" s="62" t="n">
        <f aca="false">SUM(I119:I123)</f>
        <v>625.2404987</v>
      </c>
      <c r="J124" s="92" t="n">
        <f aca="false">SUM(J119:J123)</f>
        <v>504.043847694</v>
      </c>
      <c r="K124" s="62" t="n">
        <f aca="false">SUM(K119:K123)</f>
        <v>1982.4529984</v>
      </c>
      <c r="L124" s="62" t="n">
        <f aca="false">SUM(L119:L123)</f>
        <v>1648.872513479</v>
      </c>
    </row>
    <row r="125" customFormat="false" ht="12.3" hidden="false" customHeight="false" outlineLevel="0" collapsed="false">
      <c r="B125" s="51" t="n">
        <v>2023</v>
      </c>
      <c r="C125" s="86" t="s">
        <v>35</v>
      </c>
      <c r="D125" s="86"/>
      <c r="E125" s="86" t="s">
        <v>36</v>
      </c>
      <c r="F125" s="86"/>
      <c r="G125" s="86" t="s">
        <v>37</v>
      </c>
      <c r="H125" s="86"/>
      <c r="I125" s="86" t="s">
        <v>38</v>
      </c>
      <c r="J125" s="86"/>
      <c r="K125" s="86" t="s">
        <v>39</v>
      </c>
      <c r="L125" s="86"/>
    </row>
    <row r="126" customFormat="false" ht="12.3" hidden="false" customHeight="false" outlineLevel="0" collapsed="false">
      <c r="B126" s="54" t="s">
        <v>7</v>
      </c>
      <c r="C126" s="87" t="n">
        <v>338.99</v>
      </c>
      <c r="D126" s="87" t="n">
        <v>333.624</v>
      </c>
      <c r="E126" s="88" t="n">
        <v>151.84</v>
      </c>
      <c r="F126" s="88" t="n">
        <v>150.2</v>
      </c>
      <c r="G126" s="89" t="n">
        <v>74.801</v>
      </c>
      <c r="H126" s="88" t="n">
        <v>74.589</v>
      </c>
      <c r="I126" s="89" t="n">
        <v>312.214</v>
      </c>
      <c r="J126" s="90" t="n">
        <v>307.55</v>
      </c>
      <c r="K126" s="91" t="n">
        <f aca="false">C126+E126+G126+I126</f>
        <v>877.845</v>
      </c>
      <c r="L126" s="91" t="n">
        <f aca="false">D126+F126+H126+J126</f>
        <v>865.963</v>
      </c>
    </row>
    <row r="127" customFormat="false" ht="12.3" hidden="false" customHeight="false" outlineLevel="0" collapsed="false">
      <c r="B127" s="54" t="s">
        <v>8</v>
      </c>
      <c r="C127" s="88" t="n">
        <v>209.352</v>
      </c>
      <c r="D127" s="88" t="n">
        <v>164.75009</v>
      </c>
      <c r="E127" s="88" t="n">
        <v>103.187001</v>
      </c>
      <c r="F127" s="88" t="n">
        <v>78.818278142</v>
      </c>
      <c r="G127" s="89" t="n">
        <v>57.2242000001669</v>
      </c>
      <c r="H127" s="88" t="n">
        <v>21.6070383091669</v>
      </c>
      <c r="I127" s="89" t="n">
        <v>199.0823</v>
      </c>
      <c r="J127" s="90" t="n">
        <v>139.222440373</v>
      </c>
      <c r="K127" s="91" t="n">
        <f aca="false">C127+E127+G127+I127</f>
        <v>568.845501000167</v>
      </c>
      <c r="L127" s="91" t="n">
        <f aca="false">D127+F127+H127+J127</f>
        <v>404.397846824167</v>
      </c>
    </row>
    <row r="128" customFormat="false" ht="12.3" hidden="false" customHeight="false" outlineLevel="0" collapsed="false">
      <c r="B128" s="54" t="s">
        <v>9</v>
      </c>
      <c r="C128" s="88" t="n">
        <v>146.29</v>
      </c>
      <c r="D128" s="88" t="n">
        <v>116.48423</v>
      </c>
      <c r="E128" s="88" t="n">
        <v>40.917</v>
      </c>
      <c r="F128" s="88" t="n">
        <v>31.9205</v>
      </c>
      <c r="G128" s="89" t="n">
        <v>17.919</v>
      </c>
      <c r="H128" s="88" t="n">
        <v>13.82188</v>
      </c>
      <c r="I128" s="89" t="n">
        <v>131.257</v>
      </c>
      <c r="J128" s="90" t="n">
        <v>105.568589</v>
      </c>
      <c r="K128" s="91" t="n">
        <f aca="false">C128+E128+G128+I128</f>
        <v>336.383</v>
      </c>
      <c r="L128" s="91" t="n">
        <f aca="false">D128+F128+H128+J128</f>
        <v>267.795199</v>
      </c>
    </row>
    <row r="129" customFormat="false" ht="12.3" hidden="false" customHeight="false" outlineLevel="0" collapsed="false">
      <c r="B129" s="54" t="s">
        <v>10</v>
      </c>
      <c r="C129" s="88" t="n">
        <v>23.11928</v>
      </c>
      <c r="D129" s="88" t="n">
        <v>13.02803</v>
      </c>
      <c r="E129" s="88" t="n">
        <v>10.2900002</v>
      </c>
      <c r="F129" s="88" t="n">
        <v>4.8268512</v>
      </c>
      <c r="G129" s="89" t="n">
        <v>5.305</v>
      </c>
      <c r="H129" s="88" t="n">
        <v>0.97656</v>
      </c>
      <c r="I129" s="89" t="n">
        <v>20.0240005</v>
      </c>
      <c r="J129" s="90" t="n">
        <v>12.3731395</v>
      </c>
      <c r="K129" s="91" t="n">
        <f aca="false">C129+E129+G129+I129</f>
        <v>58.7382807</v>
      </c>
      <c r="L129" s="91" t="n">
        <f aca="false">D129+F129+H129+J129</f>
        <v>31.2045807</v>
      </c>
    </row>
    <row r="130" customFormat="false" ht="12.3" hidden="false" customHeight="false" outlineLevel="0" collapsed="false">
      <c r="B130" s="54" t="s">
        <v>11</v>
      </c>
      <c r="C130" s="88" t="n">
        <v>33.374</v>
      </c>
      <c r="D130" s="88" t="n">
        <v>19.694</v>
      </c>
      <c r="E130" s="88" t="n">
        <v>13.976</v>
      </c>
      <c r="F130" s="88" t="n">
        <v>9.247</v>
      </c>
      <c r="G130" s="89" t="n">
        <v>6.858</v>
      </c>
      <c r="H130" s="88" t="n">
        <v>2.397</v>
      </c>
      <c r="I130" s="89" t="n">
        <v>29.993</v>
      </c>
      <c r="J130" s="90" t="n">
        <v>17.423</v>
      </c>
      <c r="K130" s="91" t="n">
        <f aca="false">C130+E130+G130+I130</f>
        <v>84.201</v>
      </c>
      <c r="L130" s="91" t="n">
        <f aca="false">D130+F130+H130+J130</f>
        <v>48.761</v>
      </c>
    </row>
    <row r="131" customFormat="false" ht="12.6" hidden="false" customHeight="false" outlineLevel="0" collapsed="false">
      <c r="B131" s="61" t="s">
        <v>40</v>
      </c>
      <c r="C131" s="62" t="n">
        <f aca="false">SUM(C126:C130)</f>
        <v>751.12528</v>
      </c>
      <c r="D131" s="62" t="n">
        <f aca="false">SUM(D126:D130)</f>
        <v>647.58035</v>
      </c>
      <c r="E131" s="62" t="n">
        <f aca="false">SUM(E126:E130)</f>
        <v>320.2100012</v>
      </c>
      <c r="F131" s="62" t="n">
        <f aca="false">SUM(F126:F130)</f>
        <v>275.012629342</v>
      </c>
      <c r="G131" s="62" t="n">
        <f aca="false">SUM(G126:G130)</f>
        <v>162.107200000167</v>
      </c>
      <c r="H131" s="62" t="n">
        <f aca="false">SUM(H126:H130)</f>
        <v>113.391478309167</v>
      </c>
      <c r="I131" s="62" t="n">
        <f aca="false">SUM(I126:I130)</f>
        <v>692.5703005</v>
      </c>
      <c r="J131" s="92" t="n">
        <f aca="false">SUM(J126:J130)</f>
        <v>582.137168873</v>
      </c>
      <c r="K131" s="62" t="n">
        <f aca="false">SUM(K126:K130)</f>
        <v>1926.01278170017</v>
      </c>
      <c r="L131" s="62" t="n">
        <f aca="false">SUM(L126:L130)</f>
        <v>1618.12162652417</v>
      </c>
    </row>
    <row r="132" customFormat="false" ht="25.5" hidden="false" customHeight="true" outlineLevel="0" collapsed="false">
      <c r="B132" s="51" t="n">
        <v>2022</v>
      </c>
      <c r="C132" s="52" t="s">
        <v>35</v>
      </c>
      <c r="D132" s="52"/>
      <c r="E132" s="52" t="s">
        <v>36</v>
      </c>
      <c r="F132" s="52"/>
      <c r="G132" s="52" t="s">
        <v>37</v>
      </c>
      <c r="H132" s="52"/>
      <c r="I132" s="52" t="s">
        <v>38</v>
      </c>
      <c r="J132" s="52"/>
      <c r="K132" s="52" t="s">
        <v>39</v>
      </c>
      <c r="L132" s="52"/>
    </row>
    <row r="133" customFormat="false" ht="15" hidden="false" customHeight="true" outlineLevel="0" collapsed="false">
      <c r="B133" s="54" t="s">
        <v>7</v>
      </c>
      <c r="C133" s="87" t="n">
        <v>338.641</v>
      </c>
      <c r="D133" s="93" t="n">
        <v>333.07</v>
      </c>
      <c r="E133" s="88" t="n">
        <v>126.533</v>
      </c>
      <c r="F133" s="88" t="n">
        <v>125.268</v>
      </c>
      <c r="G133" s="89" t="n">
        <v>78.093</v>
      </c>
      <c r="H133" s="88" t="n">
        <v>77.611</v>
      </c>
      <c r="I133" s="89" t="n">
        <v>330.207</v>
      </c>
      <c r="J133" s="90" t="n">
        <v>325.128</v>
      </c>
      <c r="K133" s="91" t="n">
        <f aca="false">C133+E133+G133+I133</f>
        <v>873.474</v>
      </c>
      <c r="L133" s="94" t="n">
        <f aca="false">D133+F133+H133+J133</f>
        <v>861.077</v>
      </c>
    </row>
    <row r="134" customFormat="false" ht="15" hidden="false" customHeight="true" outlineLevel="0" collapsed="false">
      <c r="B134" s="54" t="s">
        <v>8</v>
      </c>
      <c r="C134" s="88" t="n">
        <v>219.468</v>
      </c>
      <c r="D134" s="88" t="n">
        <v>172.693701224</v>
      </c>
      <c r="E134" s="88" t="n">
        <v>93.505</v>
      </c>
      <c r="F134" s="88" t="n">
        <v>69.5067454</v>
      </c>
      <c r="G134" s="89" t="n">
        <v>60.775</v>
      </c>
      <c r="H134" s="88" t="n">
        <v>24.976505779</v>
      </c>
      <c r="I134" s="89" t="n">
        <v>197.654219582</v>
      </c>
      <c r="J134" s="90" t="n">
        <v>143.4396</v>
      </c>
      <c r="K134" s="91" t="n">
        <f aca="false">C134+E134+G134+I134</f>
        <v>571.402219582</v>
      </c>
      <c r="L134" s="95" t="n">
        <f aca="false">D134+F134+H134+J134</f>
        <v>410.616552403</v>
      </c>
    </row>
    <row r="135" customFormat="false" ht="15" hidden="false" customHeight="true" outlineLevel="0" collapsed="false">
      <c r="B135" s="54" t="s">
        <v>9</v>
      </c>
      <c r="C135" s="88" t="n">
        <v>143.669</v>
      </c>
      <c r="D135" s="88" t="n">
        <v>139.752426</v>
      </c>
      <c r="E135" s="88" t="n">
        <v>57.432</v>
      </c>
      <c r="F135" s="88" t="n">
        <v>56.032567</v>
      </c>
      <c r="G135" s="89" t="n">
        <v>27.898</v>
      </c>
      <c r="H135" s="88" t="n">
        <v>27.210575</v>
      </c>
      <c r="I135" s="89" t="n">
        <v>127.351</v>
      </c>
      <c r="J135" s="90" t="n">
        <v>109.471064</v>
      </c>
      <c r="K135" s="91" t="n">
        <f aca="false">C135+E135+G135+I135</f>
        <v>356.35</v>
      </c>
      <c r="L135" s="95" t="n">
        <f aca="false">D135+F135+H135+J135</f>
        <v>332.466632</v>
      </c>
    </row>
    <row r="136" customFormat="false" ht="15" hidden="false" customHeight="true" outlineLevel="0" collapsed="false">
      <c r="B136" s="54" t="s">
        <v>10</v>
      </c>
      <c r="C136" s="88" t="n">
        <v>23.1963527</v>
      </c>
      <c r="D136" s="88" t="n">
        <v>13.2699527</v>
      </c>
      <c r="E136" s="88" t="n">
        <v>9.5347716</v>
      </c>
      <c r="F136" s="88" t="n">
        <v>4.9091046</v>
      </c>
      <c r="G136" s="89" t="n">
        <v>7.3743261</v>
      </c>
      <c r="H136" s="88" t="n">
        <v>1.0845699</v>
      </c>
      <c r="I136" s="89" t="n">
        <v>22.309429</v>
      </c>
      <c r="J136" s="90" t="n">
        <v>12.572953</v>
      </c>
      <c r="K136" s="91" t="n">
        <f aca="false">C136+E136+G136+I136</f>
        <v>62.4148794</v>
      </c>
      <c r="L136" s="95" t="n">
        <f aca="false">D136+F136+H136+J136</f>
        <v>31.8365802</v>
      </c>
    </row>
    <row r="137" customFormat="false" ht="15" hidden="false" customHeight="true" outlineLevel="0" collapsed="false">
      <c r="B137" s="54" t="s">
        <v>11</v>
      </c>
      <c r="C137" s="88" t="n">
        <v>31.911</v>
      </c>
      <c r="D137" s="88" t="n">
        <v>19.358</v>
      </c>
      <c r="E137" s="88" t="n">
        <v>14.721</v>
      </c>
      <c r="F137" s="88" t="n">
        <v>9.427</v>
      </c>
      <c r="G137" s="89" t="n">
        <v>7.285</v>
      </c>
      <c r="H137" s="88" t="n">
        <v>2.587</v>
      </c>
      <c r="I137" s="89" t="n">
        <v>31.185</v>
      </c>
      <c r="J137" s="90" t="n">
        <v>17.244</v>
      </c>
      <c r="K137" s="91" t="n">
        <f aca="false">C137+E137+G137+I137</f>
        <v>85.102</v>
      </c>
      <c r="L137" s="95" t="n">
        <f aca="false">D137+F137+H137+J137</f>
        <v>48.616</v>
      </c>
    </row>
    <row r="138" customFormat="false" ht="15" hidden="false" customHeight="true" outlineLevel="0" collapsed="false">
      <c r="B138" s="64" t="s">
        <v>40</v>
      </c>
      <c r="C138" s="62" t="n">
        <f aca="false">SUM(C133:C137)</f>
        <v>756.8853527</v>
      </c>
      <c r="D138" s="62" t="n">
        <f aca="false">SUM(D133:D137)</f>
        <v>678.144079924</v>
      </c>
      <c r="E138" s="62" t="n">
        <f aca="false">SUM(E133:E137)</f>
        <v>301.7257716</v>
      </c>
      <c r="F138" s="62" t="n">
        <f aca="false">SUM(F133:F137)</f>
        <v>265.143417</v>
      </c>
      <c r="G138" s="62" t="n">
        <f aca="false">SUM(G133:G137)</f>
        <v>181.4253261</v>
      </c>
      <c r="H138" s="62" t="n">
        <f aca="false">SUM(H133:H137)</f>
        <v>133.469650679</v>
      </c>
      <c r="I138" s="62" t="n">
        <f aca="false">SUM(I133:I137)</f>
        <v>708.706648582</v>
      </c>
      <c r="J138" s="92" t="n">
        <f aca="false">SUM(J133:J137)</f>
        <v>607.855617</v>
      </c>
      <c r="K138" s="62" t="n">
        <f aca="false">SUM(K133:K137)</f>
        <v>1948.743098982</v>
      </c>
      <c r="L138" s="63" t="n">
        <f aca="false">SUM(L133:L137)</f>
        <v>1684.612764603</v>
      </c>
    </row>
    <row r="139" customFormat="false" ht="15" hidden="false" customHeight="true" outlineLevel="0" collapsed="false">
      <c r="B139" s="51" t="n">
        <v>2021</v>
      </c>
      <c r="C139" s="86" t="s">
        <v>35</v>
      </c>
      <c r="D139" s="86"/>
      <c r="E139" s="86" t="s">
        <v>36</v>
      </c>
      <c r="F139" s="86"/>
      <c r="G139" s="86" t="s">
        <v>37</v>
      </c>
      <c r="H139" s="86"/>
      <c r="I139" s="86" t="s">
        <v>38</v>
      </c>
      <c r="J139" s="86"/>
      <c r="K139" s="86" t="s">
        <v>39</v>
      </c>
      <c r="L139" s="86"/>
    </row>
    <row r="140" customFormat="false" ht="16" hidden="false" customHeight="true" outlineLevel="0" collapsed="false">
      <c r="B140" s="54" t="s">
        <v>7</v>
      </c>
      <c r="C140" s="96" t="n">
        <v>429.358</v>
      </c>
      <c r="D140" s="97" t="n">
        <v>422.333</v>
      </c>
      <c r="E140" s="56" t="n">
        <v>125.084754</v>
      </c>
      <c r="F140" s="56" t="n">
        <v>123.905754</v>
      </c>
      <c r="G140" s="27" t="n">
        <v>80.198</v>
      </c>
      <c r="H140" s="56" t="n">
        <v>79.702</v>
      </c>
      <c r="I140" s="27" t="n">
        <v>313.545</v>
      </c>
      <c r="J140" s="98" t="n">
        <v>308.562</v>
      </c>
      <c r="K140" s="99" t="n">
        <f aca="false">C140+E140+G140+I140</f>
        <v>948.185754</v>
      </c>
      <c r="L140" s="100" t="n">
        <f aca="false">D140+F140+H140+J140</f>
        <v>934.502754</v>
      </c>
    </row>
    <row r="141" customFormat="false" ht="17.2" hidden="false" customHeight="true" outlineLevel="0" collapsed="false">
      <c r="B141" s="54" t="s">
        <v>8</v>
      </c>
      <c r="C141" s="56" t="n">
        <v>270.241999999783</v>
      </c>
      <c r="D141" s="56" t="n">
        <v>161.456782605</v>
      </c>
      <c r="E141" s="56" t="n">
        <v>106.356</v>
      </c>
      <c r="F141" s="56" t="n">
        <v>70.447197268</v>
      </c>
      <c r="G141" s="27" t="n">
        <v>65.47</v>
      </c>
      <c r="H141" s="56" t="n">
        <v>27.979860542</v>
      </c>
      <c r="I141" s="27" t="n">
        <v>184.171</v>
      </c>
      <c r="J141" s="98" t="n">
        <v>134.083143678</v>
      </c>
      <c r="K141" s="99" t="n">
        <f aca="false">C141+E141+G141+I141</f>
        <v>626.238999999783</v>
      </c>
      <c r="L141" s="101" t="n">
        <f aca="false">D141+F141+H141+J141</f>
        <v>393.966984093</v>
      </c>
    </row>
    <row r="142" customFormat="false" ht="14.5" hidden="false" customHeight="true" outlineLevel="0" collapsed="false">
      <c r="B142" s="54" t="s">
        <v>9</v>
      </c>
      <c r="C142" s="56" t="n">
        <v>174.341</v>
      </c>
      <c r="D142" s="56" t="n">
        <v>133.352588</v>
      </c>
      <c r="E142" s="56" t="n">
        <v>46.748</v>
      </c>
      <c r="F142" s="56" t="n">
        <v>32.804588</v>
      </c>
      <c r="G142" s="27" t="n">
        <v>27.871</v>
      </c>
      <c r="H142" s="56" t="n">
        <v>27.249091</v>
      </c>
      <c r="I142" s="27" t="n">
        <v>126.423</v>
      </c>
      <c r="J142" s="98" t="n">
        <v>122.755094</v>
      </c>
      <c r="K142" s="99" t="n">
        <f aca="false">C142+E142+G142+I142</f>
        <v>375.383</v>
      </c>
      <c r="L142" s="101" t="n">
        <f aca="false">D142+F142+H142+J142</f>
        <v>316.161361</v>
      </c>
    </row>
    <row r="143" customFormat="false" ht="17.5" hidden="false" customHeight="true" outlineLevel="0" collapsed="false">
      <c r="B143" s="54" t="s">
        <v>10</v>
      </c>
      <c r="C143" s="56" t="n">
        <v>25.4453337</v>
      </c>
      <c r="D143" s="56" t="n">
        <v>13.6740207</v>
      </c>
      <c r="E143" s="56" t="n">
        <v>8.9101841</v>
      </c>
      <c r="F143" s="56" t="n">
        <v>4.7623461</v>
      </c>
      <c r="G143" s="27" t="n">
        <v>5.2504531</v>
      </c>
      <c r="H143" s="56" t="n">
        <v>0.9962251</v>
      </c>
      <c r="I143" s="27" t="n">
        <v>20.5986182</v>
      </c>
      <c r="J143" s="98" t="n">
        <v>12.2160532</v>
      </c>
      <c r="K143" s="99" t="n">
        <f aca="false">C143+E143+G143+I143</f>
        <v>60.2045891</v>
      </c>
      <c r="L143" s="101" t="n">
        <f aca="false">D143+F143+H143+J143</f>
        <v>31.6486451</v>
      </c>
    </row>
    <row r="144" customFormat="false" ht="14.2" hidden="false" customHeight="true" outlineLevel="0" collapsed="false">
      <c r="B144" s="54" t="s">
        <v>11</v>
      </c>
      <c r="C144" s="56" t="n">
        <v>40.3</v>
      </c>
      <c r="D144" s="56" t="n">
        <v>21.701</v>
      </c>
      <c r="E144" s="56" t="n">
        <v>13.399</v>
      </c>
      <c r="F144" s="56" t="n">
        <v>8.225</v>
      </c>
      <c r="G144" s="27" t="n">
        <v>8.228</v>
      </c>
      <c r="H144" s="56" t="n">
        <v>2.861</v>
      </c>
      <c r="I144" s="27" t="n">
        <v>29.024</v>
      </c>
      <c r="J144" s="98" t="n">
        <v>15.774</v>
      </c>
      <c r="K144" s="99" t="n">
        <f aca="false">C144+E144+G144+I144</f>
        <v>90.951</v>
      </c>
      <c r="L144" s="101" t="n">
        <f aca="false">D144+F144+H144+J144</f>
        <v>48.561</v>
      </c>
    </row>
    <row r="145" customFormat="false" ht="17.5" hidden="false" customHeight="true" outlineLevel="0" collapsed="false">
      <c r="B145" s="64" t="s">
        <v>40</v>
      </c>
      <c r="C145" s="62" t="n">
        <f aca="false">SUM(C140:C144)</f>
        <v>939.686333699783</v>
      </c>
      <c r="D145" s="62" t="n">
        <f aca="false">SUM(D140:D144)</f>
        <v>752.517391305</v>
      </c>
      <c r="E145" s="62" t="n">
        <f aca="false">SUM(E140:E144)</f>
        <v>300.4979381</v>
      </c>
      <c r="F145" s="62" t="n">
        <f aca="false">SUM(F140:F144)</f>
        <v>240.144885368</v>
      </c>
      <c r="G145" s="62" t="n">
        <f aca="false">SUM(G140:G144)</f>
        <v>187.0174531</v>
      </c>
      <c r="H145" s="62" t="n">
        <f aca="false">SUM(H140:H144)</f>
        <v>138.788176642</v>
      </c>
      <c r="I145" s="62" t="n">
        <f aca="false">SUM(I140:I144)</f>
        <v>673.7616182</v>
      </c>
      <c r="J145" s="92" t="n">
        <f aca="false">SUM(J140:J144)</f>
        <v>593.390290878</v>
      </c>
      <c r="K145" s="62" t="n">
        <f aca="false">SUM(K140:K144)</f>
        <v>2100.96334309978</v>
      </c>
      <c r="L145" s="63" t="n">
        <f aca="false">SUM(L140:L144)</f>
        <v>1724.840744193</v>
      </c>
    </row>
    <row r="146" customFormat="false" ht="17.2" hidden="false" customHeight="true" outlineLevel="0" collapsed="false">
      <c r="B146" s="51" t="n">
        <v>2020</v>
      </c>
      <c r="C146" s="86" t="s">
        <v>35</v>
      </c>
      <c r="D146" s="86"/>
      <c r="E146" s="86" t="s">
        <v>36</v>
      </c>
      <c r="F146" s="86"/>
      <c r="G146" s="86" t="s">
        <v>37</v>
      </c>
      <c r="H146" s="86"/>
      <c r="I146" s="86" t="s">
        <v>38</v>
      </c>
      <c r="J146" s="86"/>
      <c r="K146" s="86" t="s">
        <v>39</v>
      </c>
      <c r="L146" s="86"/>
    </row>
    <row r="147" customFormat="false" ht="15.7" hidden="false" customHeight="true" outlineLevel="0" collapsed="false">
      <c r="B147" s="54" t="s">
        <v>7</v>
      </c>
      <c r="C147" s="96" t="n">
        <v>314.516</v>
      </c>
      <c r="D147" s="97" t="n">
        <v>310.053</v>
      </c>
      <c r="E147" s="56" t="n">
        <v>106.193</v>
      </c>
      <c r="F147" s="56" t="n">
        <v>105.392</v>
      </c>
      <c r="G147" s="27" t="n">
        <v>66.657</v>
      </c>
      <c r="H147" s="56" t="n">
        <v>66.365</v>
      </c>
      <c r="I147" s="27" t="n">
        <v>321.923</v>
      </c>
      <c r="J147" s="98" t="n">
        <v>317.031</v>
      </c>
      <c r="K147" s="99" t="n">
        <f aca="false">C147+E147+G147+I147</f>
        <v>809.289</v>
      </c>
      <c r="L147" s="100" t="n">
        <f aca="false">D147+F147+H147+J147</f>
        <v>798.841</v>
      </c>
    </row>
    <row r="148" customFormat="false" ht="12.7" hidden="false" customHeight="true" outlineLevel="0" collapsed="false">
      <c r="B148" s="54" t="s">
        <v>8</v>
      </c>
      <c r="C148" s="56" t="n">
        <v>225.236</v>
      </c>
      <c r="D148" s="56" t="n">
        <v>117.479181313</v>
      </c>
      <c r="E148" s="56" t="n">
        <v>91.634</v>
      </c>
      <c r="F148" s="56" t="n">
        <v>86.19473911</v>
      </c>
      <c r="G148" s="27" t="n">
        <v>56.401</v>
      </c>
      <c r="H148" s="56" t="n">
        <v>64.532137986</v>
      </c>
      <c r="I148" s="27" t="n">
        <v>218.706</v>
      </c>
      <c r="J148" s="98" t="n">
        <v>133.556177008</v>
      </c>
      <c r="K148" s="99" t="n">
        <f aca="false">C148+E148+G148+I148</f>
        <v>591.977</v>
      </c>
      <c r="L148" s="101" t="n">
        <f aca="false">D148+F148+H148+J148</f>
        <v>401.762235417</v>
      </c>
    </row>
    <row r="149" customFormat="false" ht="17.5" hidden="false" customHeight="true" outlineLevel="0" collapsed="false">
      <c r="B149" s="54" t="s">
        <v>9</v>
      </c>
      <c r="C149" s="56" t="n">
        <v>133.295</v>
      </c>
      <c r="D149" s="56" t="n">
        <v>104.471867</v>
      </c>
      <c r="E149" s="56" t="n">
        <v>52.314</v>
      </c>
      <c r="F149" s="56" t="n">
        <v>39.815913</v>
      </c>
      <c r="G149" s="27" t="n">
        <v>21.603</v>
      </c>
      <c r="H149" s="56" t="n">
        <v>17.000722</v>
      </c>
      <c r="I149" s="27" t="n">
        <v>123.221</v>
      </c>
      <c r="J149" s="98" t="n">
        <v>95.341781</v>
      </c>
      <c r="K149" s="99" t="n">
        <f aca="false">C149+E149+G149+I149</f>
        <v>330.433</v>
      </c>
      <c r="L149" s="101" t="n">
        <f aca="false">D149+F149+H149+J149</f>
        <v>256.630283</v>
      </c>
    </row>
    <row r="150" customFormat="false" ht="13.5" hidden="false" customHeight="true" outlineLevel="0" collapsed="false">
      <c r="B150" s="54" t="s">
        <v>10</v>
      </c>
      <c r="C150" s="56" t="n">
        <v>19.8619383</v>
      </c>
      <c r="D150" s="56" t="n">
        <v>13.2452113</v>
      </c>
      <c r="E150" s="56" t="n">
        <v>10.75843188</v>
      </c>
      <c r="F150" s="56" t="n">
        <v>5.15577388</v>
      </c>
      <c r="G150" s="27" t="n">
        <v>4.2566581</v>
      </c>
      <c r="H150" s="56" t="n">
        <v>0.8586641</v>
      </c>
      <c r="I150" s="27" t="n">
        <v>19.7997645</v>
      </c>
      <c r="J150" s="98" t="n">
        <v>12.5313475</v>
      </c>
      <c r="K150" s="99" t="n">
        <f aca="false">C150+E150+G150+I150</f>
        <v>54.67679278</v>
      </c>
      <c r="L150" s="101" t="n">
        <f aca="false">D150+F150+H150+J150</f>
        <v>31.79099678</v>
      </c>
    </row>
    <row r="151" customFormat="false" ht="17.5" hidden="false" customHeight="true" outlineLevel="0" collapsed="false">
      <c r="B151" s="54" t="s">
        <v>11</v>
      </c>
      <c r="C151" s="56" t="n">
        <v>30.266</v>
      </c>
      <c r="D151" s="56" t="n">
        <v>19.203</v>
      </c>
      <c r="E151" s="56" t="n">
        <v>13.605</v>
      </c>
      <c r="F151" s="56" t="n">
        <v>7.627</v>
      </c>
      <c r="G151" s="27" t="n">
        <v>7.625</v>
      </c>
      <c r="H151" s="56" t="n">
        <v>2.646</v>
      </c>
      <c r="I151" s="27" t="n">
        <v>32.065</v>
      </c>
      <c r="J151" s="98" t="n">
        <v>15.626</v>
      </c>
      <c r="K151" s="99" t="n">
        <f aca="false">C151+E151+G151+I151</f>
        <v>83.561</v>
      </c>
      <c r="L151" s="101" t="n">
        <f aca="false">D151+F151+H151+J151</f>
        <v>45.102</v>
      </c>
    </row>
    <row r="152" customFormat="false" ht="16.5" hidden="false" customHeight="true" outlineLevel="0" collapsed="false">
      <c r="B152" s="64" t="s">
        <v>40</v>
      </c>
      <c r="C152" s="62" t="n">
        <f aca="false">SUM(C147:C151)</f>
        <v>723.1749383</v>
      </c>
      <c r="D152" s="62" t="n">
        <f aca="false">SUM(D147:D151)</f>
        <v>564.452259613</v>
      </c>
      <c r="E152" s="62" t="n">
        <f aca="false">SUM(E147:E151)</f>
        <v>274.50443188</v>
      </c>
      <c r="F152" s="62" t="n">
        <f aca="false">SUM(F147:F151)</f>
        <v>244.18542599</v>
      </c>
      <c r="G152" s="62" t="n">
        <f aca="false">SUM(G147:G151)</f>
        <v>156.5426581</v>
      </c>
      <c r="H152" s="62" t="n">
        <f aca="false">SUM(H147:H151)</f>
        <v>151.402524086</v>
      </c>
      <c r="I152" s="62" t="n">
        <f aca="false">SUM(I147:I151)</f>
        <v>715.7147645</v>
      </c>
      <c r="J152" s="92" t="n">
        <f aca="false">SUM(J147:J151)</f>
        <v>574.086305508</v>
      </c>
      <c r="K152" s="62" t="n">
        <f aca="false">SUM(K147:K151)</f>
        <v>1869.93679278</v>
      </c>
      <c r="L152" s="63" t="n">
        <f aca="false">SUM(L147:L151)</f>
        <v>1534.126515197</v>
      </c>
    </row>
    <row r="153" customFormat="false" ht="16.5" hidden="false" customHeight="true" outlineLevel="0" collapsed="false">
      <c r="B153" s="67" t="n">
        <v>2019</v>
      </c>
      <c r="C153" s="68" t="s">
        <v>35</v>
      </c>
      <c r="D153" s="68"/>
      <c r="E153" s="68" t="s">
        <v>36</v>
      </c>
      <c r="F153" s="68"/>
      <c r="G153" s="68" t="s">
        <v>37</v>
      </c>
      <c r="H153" s="68"/>
      <c r="I153" s="68" t="s">
        <v>38</v>
      </c>
      <c r="J153" s="68"/>
      <c r="K153" s="68" t="s">
        <v>39</v>
      </c>
      <c r="L153" s="68"/>
    </row>
    <row r="154" customFormat="false" ht="14.2" hidden="false" customHeight="true" outlineLevel="0" collapsed="false">
      <c r="B154" s="54" t="s">
        <v>7</v>
      </c>
      <c r="C154" s="96" t="n">
        <v>355.127</v>
      </c>
      <c r="D154" s="97" t="n">
        <v>349.936</v>
      </c>
      <c r="E154" s="56" t="n">
        <v>148.714</v>
      </c>
      <c r="F154" s="56" t="n">
        <v>146.796</v>
      </c>
      <c r="G154" s="27" t="n">
        <v>94.575</v>
      </c>
      <c r="H154" s="56" t="n">
        <v>93.574</v>
      </c>
      <c r="I154" s="27" t="n">
        <v>315.028</v>
      </c>
      <c r="J154" s="98" t="n">
        <v>310.576</v>
      </c>
      <c r="K154" s="99" t="n">
        <f aca="false">C154+E154+G154+I154</f>
        <v>913.444</v>
      </c>
      <c r="L154" s="100" t="n">
        <f aca="false">D154+F154+H154+J154</f>
        <v>900.882</v>
      </c>
    </row>
    <row r="155" customFormat="false" ht="14.4" hidden="false" customHeight="false" outlineLevel="0" collapsed="false">
      <c r="B155" s="54" t="s">
        <v>8</v>
      </c>
      <c r="C155" s="56" t="n">
        <v>242.8359999997</v>
      </c>
      <c r="D155" s="56" t="n">
        <v>134.574575233</v>
      </c>
      <c r="E155" s="56" t="n">
        <v>110.438666624738</v>
      </c>
      <c r="F155" s="56" t="n">
        <v>95.688441577</v>
      </c>
      <c r="G155" s="27" t="n">
        <v>73.287</v>
      </c>
      <c r="H155" s="56" t="n">
        <v>84.51850375</v>
      </c>
      <c r="I155" s="27" t="n">
        <v>220.2254</v>
      </c>
      <c r="J155" s="98" t="n">
        <v>120.207724523</v>
      </c>
      <c r="K155" s="99" t="n">
        <f aca="false">C155+E155+G155+I155</f>
        <v>646.787066624438</v>
      </c>
      <c r="L155" s="101" t="n">
        <f aca="false">D155+F155+H155+J155</f>
        <v>434.989245083</v>
      </c>
      <c r="N155" s="102"/>
      <c r="Q155" s="55"/>
      <c r="R155" s="55"/>
    </row>
    <row r="156" customFormat="false" ht="12.3" hidden="false" customHeight="false" outlineLevel="0" collapsed="false">
      <c r="B156" s="54" t="s">
        <v>9</v>
      </c>
      <c r="C156" s="56" t="n">
        <v>155.483</v>
      </c>
      <c r="D156" s="56" t="n">
        <v>147.471635</v>
      </c>
      <c r="E156" s="56" t="n">
        <v>45.62</v>
      </c>
      <c r="F156" s="56" t="n">
        <v>43.404154</v>
      </c>
      <c r="G156" s="27" t="n">
        <v>28.363</v>
      </c>
      <c r="H156" s="56" t="n">
        <v>27.217149</v>
      </c>
      <c r="I156" s="27" t="n">
        <v>120.425</v>
      </c>
      <c r="J156" s="98" t="n">
        <v>90.336533</v>
      </c>
      <c r="K156" s="99" t="n">
        <f aca="false">C156+E156+G156+I156</f>
        <v>349.891</v>
      </c>
      <c r="L156" s="101" t="n">
        <f aca="false">D156+F156+H156+J156</f>
        <v>308.429471</v>
      </c>
      <c r="M156" s="58"/>
      <c r="Q156" s="55"/>
      <c r="R156" s="55"/>
    </row>
    <row r="157" customFormat="false" ht="12.3" hidden="false" customHeight="false" outlineLevel="0" collapsed="false">
      <c r="B157" s="54" t="s">
        <v>10</v>
      </c>
      <c r="C157" s="56" t="n">
        <v>22.5490582</v>
      </c>
      <c r="D157" s="56" t="n">
        <v>13.7098512</v>
      </c>
      <c r="E157" s="56" t="n">
        <v>9.9023207</v>
      </c>
      <c r="F157" s="56" t="n">
        <v>4.4675607</v>
      </c>
      <c r="G157" s="27" t="n">
        <v>4.7026867</v>
      </c>
      <c r="H157" s="56" t="n">
        <v>1.1708887</v>
      </c>
      <c r="I157" s="27" t="n">
        <v>18.7239981</v>
      </c>
      <c r="J157" s="98" t="n">
        <v>12.3682871</v>
      </c>
      <c r="K157" s="99" t="n">
        <f aca="false">C157+E157+G157+I157</f>
        <v>55.8780637</v>
      </c>
      <c r="L157" s="101" t="n">
        <f aca="false">D157+F157+H157+J157</f>
        <v>31.7165877</v>
      </c>
      <c r="N157" s="58"/>
      <c r="Q157" s="55"/>
      <c r="R157" s="55"/>
    </row>
    <row r="158" customFormat="false" ht="12.3" hidden="false" customHeight="false" outlineLevel="0" collapsed="false">
      <c r="B158" s="54" t="s">
        <v>11</v>
      </c>
      <c r="C158" s="56" t="n">
        <v>34.071</v>
      </c>
      <c r="D158" s="56" t="n">
        <v>21.747</v>
      </c>
      <c r="E158" s="56" t="n">
        <v>14.13</v>
      </c>
      <c r="F158" s="56" t="n">
        <v>9.247</v>
      </c>
      <c r="G158" s="27" t="n">
        <v>8.305</v>
      </c>
      <c r="H158" s="56" t="n">
        <v>2.947</v>
      </c>
      <c r="I158" s="27" t="n">
        <v>30.148</v>
      </c>
      <c r="J158" s="98" t="n">
        <v>17.602</v>
      </c>
      <c r="K158" s="99" t="n">
        <f aca="false">C158+E158+G158+I158</f>
        <v>86.654</v>
      </c>
      <c r="L158" s="101" t="n">
        <f aca="false">D158+F158+H158+J158</f>
        <v>51.543</v>
      </c>
      <c r="Q158" s="55"/>
      <c r="R158" s="55"/>
    </row>
    <row r="159" customFormat="false" ht="12.6" hidden="false" customHeight="false" outlineLevel="0" collapsed="false">
      <c r="B159" s="64" t="s">
        <v>40</v>
      </c>
      <c r="C159" s="62" t="n">
        <f aca="false">SUM(C154:C158)</f>
        <v>810.0660581997</v>
      </c>
      <c r="D159" s="62" t="n">
        <f aca="false">SUM(D154:D158)</f>
        <v>667.439061433</v>
      </c>
      <c r="E159" s="62" t="n">
        <f aca="false">SUM(E154:E158)</f>
        <v>328.804987324738</v>
      </c>
      <c r="F159" s="62" t="n">
        <f aca="false">SUM(F154:F158)</f>
        <v>299.603156277</v>
      </c>
      <c r="G159" s="62" t="n">
        <f aca="false">SUM(G154:G158)</f>
        <v>209.2326867</v>
      </c>
      <c r="H159" s="62" t="n">
        <f aca="false">SUM(H154:H158)</f>
        <v>209.42754145</v>
      </c>
      <c r="I159" s="62" t="n">
        <f aca="false">SUM(I154:I158)</f>
        <v>704.5503981</v>
      </c>
      <c r="J159" s="92" t="n">
        <f aca="false">SUM(J154:J158)</f>
        <v>551.090544623</v>
      </c>
      <c r="K159" s="62" t="n">
        <f aca="false">SUM(K154:K158)</f>
        <v>2052.65413032444</v>
      </c>
      <c r="L159" s="63" t="n">
        <f aca="false">SUM(L154:L158)</f>
        <v>1727.560303783</v>
      </c>
      <c r="Q159" s="55"/>
      <c r="R159" s="55"/>
    </row>
    <row r="160" customFormat="false" ht="18" hidden="false" customHeight="true" outlineLevel="0" collapsed="false">
      <c r="B160" s="103"/>
      <c r="C160" s="104" t="s">
        <v>33</v>
      </c>
      <c r="D160" s="104" t="s">
        <v>44</v>
      </c>
      <c r="E160" s="104" t="s">
        <v>33</v>
      </c>
      <c r="F160" s="104" t="s">
        <v>44</v>
      </c>
      <c r="G160" s="104" t="s">
        <v>33</v>
      </c>
      <c r="H160" s="104" t="s">
        <v>44</v>
      </c>
      <c r="I160" s="104" t="s">
        <v>33</v>
      </c>
      <c r="J160" s="104" t="s">
        <v>44</v>
      </c>
      <c r="K160" s="104" t="s">
        <v>33</v>
      </c>
      <c r="L160" s="104" t="s">
        <v>44</v>
      </c>
    </row>
    <row r="161" customFormat="false" ht="25.5" hidden="false" customHeight="true" outlineLevel="0" collapsed="false">
      <c r="B161" s="103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</row>
    <row r="162" customFormat="false" ht="12.3" hidden="false" customHeight="false" outlineLevel="0" collapsed="false">
      <c r="B162" s="67" t="n">
        <v>2018</v>
      </c>
      <c r="C162" s="68" t="s">
        <v>35</v>
      </c>
      <c r="D162" s="68"/>
      <c r="E162" s="68" t="s">
        <v>36</v>
      </c>
      <c r="F162" s="68"/>
      <c r="G162" s="68" t="s">
        <v>37</v>
      </c>
      <c r="H162" s="68"/>
      <c r="I162" s="68" t="s">
        <v>38</v>
      </c>
      <c r="J162" s="68"/>
      <c r="K162" s="68" t="s">
        <v>39</v>
      </c>
      <c r="L162" s="68"/>
    </row>
    <row r="163" customFormat="false" ht="21.75" hidden="false" customHeight="true" outlineLevel="0" collapsed="false">
      <c r="B163" s="54" t="s">
        <v>7</v>
      </c>
      <c r="C163" s="96" t="n">
        <v>385.46</v>
      </c>
      <c r="D163" s="97" t="n">
        <v>379.786</v>
      </c>
      <c r="E163" s="56" t="n">
        <v>187.326</v>
      </c>
      <c r="F163" s="56" t="n">
        <v>185.079</v>
      </c>
      <c r="G163" s="27" t="n">
        <v>66.672</v>
      </c>
      <c r="H163" s="56" t="n">
        <v>65.601</v>
      </c>
      <c r="I163" s="27" t="n">
        <v>326.849</v>
      </c>
      <c r="J163" s="98" t="n">
        <v>322.188</v>
      </c>
      <c r="K163" s="99" t="n">
        <f aca="false">C163+E163+G163+I163</f>
        <v>966.307</v>
      </c>
      <c r="L163" s="100" t="n">
        <f aca="false">D163+F163+H163+J163</f>
        <v>952.654</v>
      </c>
    </row>
    <row r="164" customFormat="false" ht="14.4" hidden="false" customHeight="false" outlineLevel="0" collapsed="false">
      <c r="B164" s="54" t="s">
        <v>8</v>
      </c>
      <c r="C164" s="56" t="n">
        <v>283.8285</v>
      </c>
      <c r="D164" s="56" t="n">
        <v>147.089292152</v>
      </c>
      <c r="E164" s="56" t="n">
        <v>122.6165</v>
      </c>
      <c r="F164" s="56" t="n">
        <v>97.572526947</v>
      </c>
      <c r="G164" s="27" t="n">
        <v>65.427999797</v>
      </c>
      <c r="H164" s="56" t="n">
        <v>74.543457164</v>
      </c>
      <c r="I164" s="27" t="n">
        <v>241.5649999997</v>
      </c>
      <c r="J164" s="98" t="n">
        <v>130.916426394</v>
      </c>
      <c r="K164" s="99" t="n">
        <f aca="false">C164+E164+G164+I164</f>
        <v>713.4379997967</v>
      </c>
      <c r="L164" s="101" t="n">
        <f aca="false">D164+F164+H164+J164</f>
        <v>450.121702657</v>
      </c>
      <c r="N164" s="102"/>
      <c r="Q164" s="55"/>
      <c r="R164" s="55"/>
    </row>
    <row r="165" customFormat="false" ht="12.3" hidden="false" customHeight="false" outlineLevel="0" collapsed="false">
      <c r="B165" s="54" t="s">
        <v>9</v>
      </c>
      <c r="C165" s="56" t="n">
        <v>178.135</v>
      </c>
      <c r="D165" s="56" t="n">
        <v>173.783205</v>
      </c>
      <c r="E165" s="56" t="n">
        <v>45.979</v>
      </c>
      <c r="F165" s="56" t="n">
        <v>43.579183</v>
      </c>
      <c r="G165" s="27" t="n">
        <v>22.935</v>
      </c>
      <c r="H165" s="56" t="n">
        <v>21.94768</v>
      </c>
      <c r="I165" s="27" t="n">
        <v>138.464</v>
      </c>
      <c r="J165" s="98" t="n">
        <v>130.985033</v>
      </c>
      <c r="K165" s="99" t="n">
        <f aca="false">C165+E165+G165+I165</f>
        <v>385.513</v>
      </c>
      <c r="L165" s="101" t="n">
        <f aca="false">D165+F165+H165+J165</f>
        <v>370.295101</v>
      </c>
      <c r="M165" s="58"/>
      <c r="Q165" s="55"/>
      <c r="R165" s="55"/>
    </row>
    <row r="166" customFormat="false" ht="12.3" hidden="false" customHeight="false" outlineLevel="0" collapsed="false">
      <c r="B166" s="54" t="s">
        <v>10</v>
      </c>
      <c r="C166" s="56" t="n">
        <v>25.025905</v>
      </c>
      <c r="D166" s="56" t="n">
        <v>14.310296</v>
      </c>
      <c r="E166" s="56" t="n">
        <v>9.061809</v>
      </c>
      <c r="F166" s="56" t="n">
        <v>4.584251</v>
      </c>
      <c r="G166" s="27" t="n">
        <v>5.395722</v>
      </c>
      <c r="H166" s="56" t="n">
        <v>1.015272</v>
      </c>
      <c r="I166" s="27" t="n">
        <v>21.383938</v>
      </c>
      <c r="J166" s="98" t="n">
        <v>13.006116</v>
      </c>
      <c r="K166" s="99" t="n">
        <f aca="false">C166+E166+G166+I166</f>
        <v>60.867374</v>
      </c>
      <c r="L166" s="101" t="n">
        <f aca="false">D166+F166+H166+J166</f>
        <v>32.915935</v>
      </c>
      <c r="N166" s="58"/>
      <c r="Q166" s="55"/>
      <c r="R166" s="55"/>
    </row>
    <row r="167" customFormat="false" ht="12.3" hidden="false" customHeight="false" outlineLevel="0" collapsed="false">
      <c r="B167" s="54" t="s">
        <v>11</v>
      </c>
      <c r="C167" s="56" t="n">
        <v>39.117</v>
      </c>
      <c r="D167" s="56" t="n">
        <v>23.55</v>
      </c>
      <c r="E167" s="56" t="n">
        <v>16.005</v>
      </c>
      <c r="F167" s="56" t="n">
        <v>11</v>
      </c>
      <c r="G167" s="27" t="n">
        <v>6.672</v>
      </c>
      <c r="H167" s="56" t="n">
        <v>2.729</v>
      </c>
      <c r="I167" s="27" t="n">
        <v>30.734</v>
      </c>
      <c r="J167" s="98" t="n">
        <v>17.637</v>
      </c>
      <c r="K167" s="99" t="n">
        <f aca="false">C167+E167+G167+I167</f>
        <v>92.528</v>
      </c>
      <c r="L167" s="101" t="n">
        <f aca="false">D167+F167+H167+J167</f>
        <v>54.916</v>
      </c>
      <c r="Q167" s="55"/>
      <c r="R167" s="55"/>
    </row>
    <row r="168" customFormat="false" ht="12.6" hidden="false" customHeight="false" outlineLevel="0" collapsed="false">
      <c r="B168" s="64" t="s">
        <v>40</v>
      </c>
      <c r="C168" s="62" t="n">
        <f aca="false">SUM(C163:C167)</f>
        <v>911.566405</v>
      </c>
      <c r="D168" s="62" t="n">
        <f aca="false">SUM(D163:D167)</f>
        <v>738.518793152</v>
      </c>
      <c r="E168" s="62" t="n">
        <f aca="false">SUM(E163:E167)</f>
        <v>380.988309</v>
      </c>
      <c r="F168" s="62" t="n">
        <f aca="false">SUM(F163:F167)</f>
        <v>341.814960947</v>
      </c>
      <c r="G168" s="62" t="n">
        <f aca="false">SUM(G163:G167)</f>
        <v>167.102721797</v>
      </c>
      <c r="H168" s="62" t="n">
        <f aca="false">SUM(H163:H167)</f>
        <v>165.836409164</v>
      </c>
      <c r="I168" s="62" t="n">
        <f aca="false">SUM(I163:I167)</f>
        <v>758.9959379997</v>
      </c>
      <c r="J168" s="92" t="n">
        <f aca="false">SUM(J163:J167)</f>
        <v>614.732575394</v>
      </c>
      <c r="K168" s="62" t="n">
        <f aca="false">SUM(K163:K167)</f>
        <v>2218.6533737967</v>
      </c>
      <c r="L168" s="63" t="n">
        <f aca="false">SUM(L163:L167)</f>
        <v>1860.902738657</v>
      </c>
      <c r="Q168" s="55"/>
      <c r="R168" s="55"/>
    </row>
    <row r="169" customFormat="false" ht="18" hidden="false" customHeight="true" outlineLevel="0" collapsed="false">
      <c r="B169" s="67" t="n">
        <v>2017</v>
      </c>
      <c r="C169" s="86" t="s">
        <v>35</v>
      </c>
      <c r="D169" s="86"/>
      <c r="E169" s="86" t="s">
        <v>36</v>
      </c>
      <c r="F169" s="86"/>
      <c r="G169" s="86" t="s">
        <v>37</v>
      </c>
      <c r="H169" s="86"/>
      <c r="I169" s="68" t="s">
        <v>38</v>
      </c>
      <c r="J169" s="68"/>
      <c r="K169" s="68" t="s">
        <v>39</v>
      </c>
      <c r="L169" s="68"/>
    </row>
    <row r="170" customFormat="false" ht="21.75" hidden="false" customHeight="true" outlineLevel="0" collapsed="false">
      <c r="B170" s="54" t="s">
        <v>7</v>
      </c>
      <c r="C170" s="96" t="n">
        <v>375.55</v>
      </c>
      <c r="D170" s="97" t="n">
        <v>370.583</v>
      </c>
      <c r="E170" s="56" t="n">
        <v>155.357</v>
      </c>
      <c r="F170" s="56" t="n">
        <v>153.487</v>
      </c>
      <c r="G170" s="27" t="n">
        <v>110.057</v>
      </c>
      <c r="H170" s="56" t="n">
        <v>108.911</v>
      </c>
      <c r="I170" s="27" t="n">
        <v>303.938</v>
      </c>
      <c r="J170" s="98" t="n">
        <v>299.81</v>
      </c>
      <c r="K170" s="99" t="n">
        <f aca="false">C170+E170+G170+I170</f>
        <v>944.902</v>
      </c>
      <c r="L170" s="100" t="n">
        <f aca="false">D170+F170+H170+J170</f>
        <v>932.791</v>
      </c>
    </row>
    <row r="171" customFormat="false" ht="14.4" hidden="false" customHeight="false" outlineLevel="0" collapsed="false">
      <c r="B171" s="54" t="s">
        <v>8</v>
      </c>
      <c r="C171" s="56" t="n">
        <v>250.6173</v>
      </c>
      <c r="D171" s="56" t="n">
        <v>133.586046197</v>
      </c>
      <c r="E171" s="56" t="n">
        <v>107.2169</v>
      </c>
      <c r="F171" s="56" t="n">
        <v>90.278860991</v>
      </c>
      <c r="G171" s="27" t="n">
        <v>71.2215999997</v>
      </c>
      <c r="H171" s="56" t="n">
        <v>75.872899781</v>
      </c>
      <c r="I171" s="27" t="n">
        <v>221.1766999999</v>
      </c>
      <c r="J171" s="98" t="n">
        <v>133.252135875</v>
      </c>
      <c r="K171" s="99" t="n">
        <f aca="false">C171+E171+G171+I171</f>
        <v>650.2324999996</v>
      </c>
      <c r="L171" s="101" t="n">
        <f aca="false">D171+F171+H171+J171</f>
        <v>432.989942844</v>
      </c>
      <c r="N171" s="102"/>
      <c r="Q171" s="55"/>
      <c r="R171" s="55"/>
    </row>
    <row r="172" customFormat="false" ht="12.3" hidden="false" customHeight="false" outlineLevel="0" collapsed="false">
      <c r="B172" s="54" t="s">
        <v>9</v>
      </c>
      <c r="C172" s="56" t="n">
        <v>161.11</v>
      </c>
      <c r="D172" s="56" t="n">
        <v>119.373018</v>
      </c>
      <c r="E172" s="56" t="n">
        <v>52.592809</v>
      </c>
      <c r="F172" s="56" t="n">
        <v>34.885023</v>
      </c>
      <c r="G172" s="27" t="n">
        <v>25.846</v>
      </c>
      <c r="H172" s="56" t="n">
        <v>25.073783</v>
      </c>
      <c r="I172" s="27" t="n">
        <v>135.386</v>
      </c>
      <c r="J172" s="98" t="n">
        <v>131.741938</v>
      </c>
      <c r="K172" s="99" t="n">
        <f aca="false">C172+E172+G172+I172</f>
        <v>374.934809</v>
      </c>
      <c r="L172" s="101" t="n">
        <f aca="false">D172+F172+H172+J172</f>
        <v>311.073762</v>
      </c>
      <c r="M172" s="58"/>
      <c r="Q172" s="55"/>
      <c r="R172" s="55"/>
    </row>
    <row r="173" customFormat="false" ht="12.3" hidden="false" customHeight="false" outlineLevel="0" collapsed="false">
      <c r="B173" s="54" t="s">
        <v>10</v>
      </c>
      <c r="C173" s="56" t="n">
        <v>23.130827</v>
      </c>
      <c r="D173" s="56" t="n">
        <v>14.053234</v>
      </c>
      <c r="E173" s="56" t="n">
        <v>10.847122</v>
      </c>
      <c r="F173" s="56" t="n">
        <v>5.580485</v>
      </c>
      <c r="G173" s="27" t="n">
        <v>5.823615</v>
      </c>
      <c r="H173" s="56" t="n">
        <v>1.262356</v>
      </c>
      <c r="I173" s="27" t="n">
        <v>20.424603</v>
      </c>
      <c r="J173" s="98" t="n">
        <v>13.103263</v>
      </c>
      <c r="K173" s="99" t="n">
        <f aca="false">C173+E173+G173+I173</f>
        <v>60.226167</v>
      </c>
      <c r="L173" s="101" t="n">
        <f aca="false">D173+F173+H173+J173</f>
        <v>33.999338</v>
      </c>
      <c r="N173" s="58"/>
      <c r="Q173" s="55"/>
      <c r="R173" s="55"/>
    </row>
    <row r="174" customFormat="false" ht="12.3" hidden="false" customHeight="false" outlineLevel="0" collapsed="false">
      <c r="B174" s="54" t="s">
        <v>11</v>
      </c>
      <c r="C174" s="56" t="n">
        <v>38.571</v>
      </c>
      <c r="D174" s="56" t="n">
        <v>23.755</v>
      </c>
      <c r="E174" s="56" t="n">
        <v>19.219</v>
      </c>
      <c r="F174" s="56" t="n">
        <v>13.899</v>
      </c>
      <c r="G174" s="27" t="n">
        <v>8.354</v>
      </c>
      <c r="H174" s="56" t="n">
        <v>3.391</v>
      </c>
      <c r="I174" s="27" t="n">
        <v>30.661</v>
      </c>
      <c r="J174" s="98" t="n">
        <v>18.396</v>
      </c>
      <c r="K174" s="99" t="n">
        <f aca="false">C174+E174+G174+I174</f>
        <v>96.805</v>
      </c>
      <c r="L174" s="101" t="n">
        <f aca="false">D174+F174+H174+J174</f>
        <v>59.441</v>
      </c>
      <c r="Q174" s="55"/>
      <c r="R174" s="55"/>
    </row>
    <row r="175" customFormat="false" ht="12.6" hidden="false" customHeight="false" outlineLevel="0" collapsed="false">
      <c r="B175" s="64" t="s">
        <v>40</v>
      </c>
      <c r="C175" s="62" t="n">
        <f aca="false">SUM(C170:C174)</f>
        <v>848.979127</v>
      </c>
      <c r="D175" s="62" t="n">
        <f aca="false">SUM(D170:D174)</f>
        <v>661.350298197</v>
      </c>
      <c r="E175" s="62" t="n">
        <f aca="false">SUM(E170:E174)</f>
        <v>345.232831</v>
      </c>
      <c r="F175" s="62" t="n">
        <f aca="false">SUM(F170:F174)</f>
        <v>298.130368991</v>
      </c>
      <c r="G175" s="62" t="n">
        <f aca="false">SUM(G170:G174)</f>
        <v>221.3022149997</v>
      </c>
      <c r="H175" s="62" t="n">
        <f aca="false">SUM(H170:H174)</f>
        <v>214.511038781</v>
      </c>
      <c r="I175" s="62" t="n">
        <f aca="false">SUM(I170:I174)</f>
        <v>711.5863029999</v>
      </c>
      <c r="J175" s="92" t="n">
        <f aca="false">SUM(J170:J174)</f>
        <v>596.303336875</v>
      </c>
      <c r="K175" s="62" t="n">
        <f aca="false">SUM(K170:K174)</f>
        <v>2127.1004759996</v>
      </c>
      <c r="L175" s="63" t="n">
        <f aca="false">SUM(L170:L174)</f>
        <v>1770.295042844</v>
      </c>
      <c r="Q175" s="55"/>
      <c r="R175" s="55"/>
    </row>
    <row r="176" customFormat="false" ht="18" hidden="false" customHeight="true" outlineLevel="0" collapsed="false">
      <c r="B176" s="67" t="n">
        <v>2016</v>
      </c>
      <c r="C176" s="68" t="s">
        <v>35</v>
      </c>
      <c r="D176" s="68"/>
      <c r="E176" s="68" t="s">
        <v>36</v>
      </c>
      <c r="F176" s="68"/>
      <c r="G176" s="68" t="s">
        <v>37</v>
      </c>
      <c r="H176" s="68"/>
      <c r="I176" s="68" t="s">
        <v>38</v>
      </c>
      <c r="J176" s="68"/>
      <c r="K176" s="68" t="s">
        <v>39</v>
      </c>
      <c r="L176" s="68"/>
    </row>
    <row r="177" customFormat="false" ht="21.75" hidden="false" customHeight="true" outlineLevel="0" collapsed="false">
      <c r="B177" s="54" t="s">
        <v>7</v>
      </c>
      <c r="C177" s="56" t="n">
        <v>361.705</v>
      </c>
      <c r="D177" s="60" t="n">
        <v>357.009</v>
      </c>
      <c r="E177" s="56" t="n">
        <v>130</v>
      </c>
      <c r="F177" s="56" t="n">
        <v>129</v>
      </c>
      <c r="G177" s="27" t="n">
        <v>78.051</v>
      </c>
      <c r="H177" s="56" t="n">
        <v>77.447</v>
      </c>
      <c r="I177" s="27" t="n">
        <v>383.254</v>
      </c>
      <c r="J177" s="98" t="n">
        <v>378.089</v>
      </c>
      <c r="K177" s="99" t="n">
        <f aca="false">C177+E177+G177+I177</f>
        <v>953.01</v>
      </c>
      <c r="L177" s="100" t="n">
        <f aca="false">D177+F177+H177+J177</f>
        <v>941.545</v>
      </c>
    </row>
    <row r="178" customFormat="false" ht="12.3" hidden="false" customHeight="false" outlineLevel="0" collapsed="false">
      <c r="B178" s="54" t="s">
        <v>8</v>
      </c>
      <c r="C178" s="56" t="n">
        <v>241.4692</v>
      </c>
      <c r="D178" s="56" t="n">
        <v>144.515515361</v>
      </c>
      <c r="E178" s="56" t="n">
        <v>108</v>
      </c>
      <c r="F178" s="56" t="n">
        <v>91</v>
      </c>
      <c r="G178" s="27" t="n">
        <v>64.454754435</v>
      </c>
      <c r="H178" s="56" t="n">
        <v>74.776990586</v>
      </c>
      <c r="I178" s="27" t="n">
        <v>245.704210599992</v>
      </c>
      <c r="J178" s="98" t="n">
        <v>135.620754842</v>
      </c>
      <c r="K178" s="99" t="n">
        <f aca="false">C178+E178+G178+I178</f>
        <v>659.628165034992</v>
      </c>
      <c r="L178" s="101" t="n">
        <f aca="false">D178+F178+H178+J178</f>
        <v>445.913260789</v>
      </c>
      <c r="Q178" s="55"/>
      <c r="R178" s="55"/>
    </row>
    <row r="179" customFormat="false" ht="12.3" hidden="false" customHeight="false" outlineLevel="0" collapsed="false">
      <c r="B179" s="54" t="s">
        <v>9</v>
      </c>
      <c r="C179" s="56" t="n">
        <v>170.12</v>
      </c>
      <c r="D179" s="56" t="n">
        <v>126.333283</v>
      </c>
      <c r="E179" s="56" t="n">
        <v>42</v>
      </c>
      <c r="F179" s="56" t="n">
        <v>29</v>
      </c>
      <c r="G179" s="27" t="n">
        <v>27.121</v>
      </c>
      <c r="H179" s="56" t="n">
        <v>15.669422</v>
      </c>
      <c r="I179" s="27" t="n">
        <v>143.384</v>
      </c>
      <c r="J179" s="98" t="n">
        <v>100.640375</v>
      </c>
      <c r="K179" s="99" t="n">
        <f aca="false">C179+E179+G179+I179</f>
        <v>382.625</v>
      </c>
      <c r="L179" s="101" t="n">
        <f aca="false">D179+F179+H179+J179</f>
        <v>271.64308</v>
      </c>
      <c r="M179" s="58"/>
      <c r="Q179" s="55"/>
      <c r="R179" s="55"/>
    </row>
    <row r="180" customFormat="false" ht="12.3" hidden="false" customHeight="false" outlineLevel="0" collapsed="false">
      <c r="B180" s="54" t="s">
        <v>10</v>
      </c>
      <c r="C180" s="56" t="n">
        <v>24.797377</v>
      </c>
      <c r="D180" s="56" t="n">
        <v>14.224391</v>
      </c>
      <c r="E180" s="56" t="n">
        <v>8</v>
      </c>
      <c r="F180" s="56" t="n">
        <v>3</v>
      </c>
      <c r="G180" s="27" t="n">
        <v>7.256813</v>
      </c>
      <c r="H180" s="56" t="n">
        <v>1.783015</v>
      </c>
      <c r="I180" s="27" t="n">
        <f aca="false">[4]факт!$ET$21</f>
        <v>22.041274</v>
      </c>
      <c r="J180" s="98" t="n">
        <f aca="false">[4]факт!$EU$21</f>
        <v>13.633242</v>
      </c>
      <c r="K180" s="99" t="n">
        <f aca="false">C180+E180+G180+I180</f>
        <v>62.095464</v>
      </c>
      <c r="L180" s="101" t="n">
        <f aca="false">D180+F180+H180+J180</f>
        <v>32.640648</v>
      </c>
      <c r="Q180" s="55"/>
      <c r="R180" s="55"/>
    </row>
    <row r="181" customFormat="false" ht="12.3" hidden="false" customHeight="false" outlineLevel="0" collapsed="false">
      <c r="B181" s="54" t="s">
        <v>11</v>
      </c>
      <c r="C181" s="56" t="n">
        <v>35.254</v>
      </c>
      <c r="D181" s="56" t="n">
        <v>24.763</v>
      </c>
      <c r="E181" s="56" t="n">
        <v>15</v>
      </c>
      <c r="F181" s="56" t="n">
        <v>8</v>
      </c>
      <c r="G181" s="27" t="n">
        <v>7.587</v>
      </c>
      <c r="H181" s="56" t="n">
        <v>5.704</v>
      </c>
      <c r="I181" s="27" t="n">
        <v>35.384</v>
      </c>
      <c r="J181" s="98" t="n">
        <v>20.985</v>
      </c>
      <c r="K181" s="99" t="n">
        <f aca="false">C181+E181+G181+I181</f>
        <v>93.225</v>
      </c>
      <c r="L181" s="101" t="n">
        <f aca="false">D181+F181+H181+J181</f>
        <v>59.452</v>
      </c>
      <c r="Q181" s="55"/>
      <c r="R181" s="55"/>
    </row>
    <row r="182" customFormat="false" ht="12.6" hidden="false" customHeight="false" outlineLevel="0" collapsed="false">
      <c r="B182" s="64" t="s">
        <v>40</v>
      </c>
      <c r="C182" s="62" t="n">
        <f aca="false">SUM(C177:C181)</f>
        <v>833.345577</v>
      </c>
      <c r="D182" s="62" t="n">
        <f aca="false">SUM(D177:D181)</f>
        <v>666.845189361</v>
      </c>
      <c r="E182" s="62" t="n">
        <v>303</v>
      </c>
      <c r="F182" s="62" t="n">
        <v>260</v>
      </c>
      <c r="G182" s="62" t="n">
        <f aca="false">SUM(G177:G181)</f>
        <v>184.470567435</v>
      </c>
      <c r="H182" s="62" t="n">
        <f aca="false">SUM(H177:H181)</f>
        <v>175.380427586</v>
      </c>
      <c r="I182" s="62" t="n">
        <f aca="false">SUM(I177:I181)</f>
        <v>829.767484599992</v>
      </c>
      <c r="J182" s="92" t="n">
        <f aca="false">SUM(J177:J181)</f>
        <v>648.968371842</v>
      </c>
      <c r="K182" s="62" t="n">
        <f aca="false">SUM(K177:K181)</f>
        <v>2150.58362903499</v>
      </c>
      <c r="L182" s="63" t="n">
        <f aca="false">SUM(L177:L181)</f>
        <v>1751.193988789</v>
      </c>
      <c r="Q182" s="55"/>
      <c r="R182" s="55"/>
    </row>
    <row r="183" customFormat="false" ht="18" hidden="false" customHeight="true" outlineLevel="0" collapsed="false">
      <c r="B183" s="105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</row>
    <row r="184" customFormat="false" ht="18" hidden="false" customHeight="true" outlineLevel="0" collapsed="false">
      <c r="B184" s="67" t="n">
        <v>2015</v>
      </c>
      <c r="C184" s="68" t="s">
        <v>35</v>
      </c>
      <c r="D184" s="68"/>
      <c r="E184" s="68" t="s">
        <v>36</v>
      </c>
      <c r="F184" s="68"/>
      <c r="G184" s="68" t="s">
        <v>37</v>
      </c>
      <c r="H184" s="68"/>
      <c r="I184" s="68" t="s">
        <v>38</v>
      </c>
      <c r="J184" s="68"/>
      <c r="K184" s="68" t="s">
        <v>39</v>
      </c>
      <c r="L184" s="68"/>
    </row>
    <row r="185" customFormat="false" ht="21.75" hidden="false" customHeight="true" outlineLevel="0" collapsed="false">
      <c r="B185" s="54" t="s">
        <v>7</v>
      </c>
      <c r="C185" s="56" t="n">
        <v>356.4</v>
      </c>
      <c r="D185" s="60" t="n">
        <v>351.6</v>
      </c>
      <c r="E185" s="56" t="n">
        <v>119.359</v>
      </c>
      <c r="F185" s="56" t="n">
        <v>117.956</v>
      </c>
      <c r="G185" s="27" t="n">
        <v>78</v>
      </c>
      <c r="H185" s="56" t="n">
        <v>76</v>
      </c>
      <c r="I185" s="27" t="n">
        <v>343</v>
      </c>
      <c r="J185" s="107" t="n">
        <v>338.7</v>
      </c>
      <c r="K185" s="99" t="n">
        <v>896</v>
      </c>
      <c r="L185" s="100" t="n">
        <v>885</v>
      </c>
    </row>
    <row r="186" customFormat="false" ht="12.3" hidden="false" customHeight="false" outlineLevel="0" collapsed="false">
      <c r="B186" s="54" t="s">
        <v>8</v>
      </c>
      <c r="C186" s="56" t="n">
        <v>239</v>
      </c>
      <c r="D186" s="56" t="n">
        <v>136.5</v>
      </c>
      <c r="E186" s="56" t="n">
        <v>105.984201</v>
      </c>
      <c r="F186" s="56" t="n">
        <v>85.369170969</v>
      </c>
      <c r="G186" s="27" t="n">
        <v>77</v>
      </c>
      <c r="H186" s="56" t="n">
        <v>76</v>
      </c>
      <c r="I186" s="27" t="n">
        <v>212</v>
      </c>
      <c r="J186" s="107" t="n">
        <v>132.7</v>
      </c>
      <c r="K186" s="99" t="n">
        <f aca="false">C186+E186+G186+I186</f>
        <v>633.984201</v>
      </c>
      <c r="L186" s="101" t="n">
        <v>430</v>
      </c>
      <c r="Q186" s="55"/>
      <c r="R186" s="55"/>
    </row>
    <row r="187" customFormat="false" ht="12.3" hidden="false" customHeight="false" outlineLevel="0" collapsed="false">
      <c r="B187" s="54" t="s">
        <v>9</v>
      </c>
      <c r="C187" s="56" t="n">
        <v>156.4</v>
      </c>
      <c r="D187" s="56" t="n">
        <v>115.5</v>
      </c>
      <c r="E187" s="56" t="n">
        <v>48.321</v>
      </c>
      <c r="F187" s="56" t="n">
        <v>34.261176</v>
      </c>
      <c r="G187" s="27" t="n">
        <v>23</v>
      </c>
      <c r="H187" s="56" t="n">
        <v>15</v>
      </c>
      <c r="I187" s="27" t="n">
        <v>128</v>
      </c>
      <c r="J187" s="107" t="n">
        <v>87.6</v>
      </c>
      <c r="K187" s="99" t="n">
        <v>355</v>
      </c>
      <c r="L187" s="101" t="n">
        <f aca="false">D187+F187+H187+J187</f>
        <v>252.361176</v>
      </c>
      <c r="M187" s="58"/>
      <c r="Q187" s="55"/>
      <c r="R187" s="55"/>
    </row>
    <row r="188" customFormat="false" ht="12.3" hidden="false" customHeight="false" outlineLevel="0" collapsed="false">
      <c r="B188" s="54" t="s">
        <v>10</v>
      </c>
      <c r="C188" s="56" t="n">
        <v>22</v>
      </c>
      <c r="D188" s="56" t="n">
        <v>14</v>
      </c>
      <c r="E188" s="56" t="n">
        <v>10.581405</v>
      </c>
      <c r="F188" s="56" t="n">
        <v>4.907467</v>
      </c>
      <c r="G188" s="27" t="n">
        <v>6</v>
      </c>
      <c r="H188" s="56" t="n">
        <v>1</v>
      </c>
      <c r="I188" s="27" t="n">
        <v>21</v>
      </c>
      <c r="J188" s="107" t="n">
        <v>12.4</v>
      </c>
      <c r="K188" s="99" t="n">
        <f aca="false">C188+E188+G188+I188</f>
        <v>59.581405</v>
      </c>
      <c r="L188" s="101" t="n">
        <f aca="false">D188+F188+H188+J188</f>
        <v>32.307467</v>
      </c>
      <c r="Q188" s="55"/>
      <c r="R188" s="55"/>
    </row>
    <row r="189" customFormat="false" ht="12.3" hidden="false" customHeight="false" outlineLevel="0" collapsed="false">
      <c r="B189" s="54" t="s">
        <v>11</v>
      </c>
      <c r="C189" s="56" t="n">
        <v>34.4</v>
      </c>
      <c r="D189" s="56" t="n">
        <v>23.5</v>
      </c>
      <c r="E189" s="56" t="n">
        <v>15.351</v>
      </c>
      <c r="F189" s="56" t="n">
        <v>10.5</v>
      </c>
      <c r="G189" s="27" t="n">
        <v>8</v>
      </c>
      <c r="H189" s="56" t="n">
        <v>5</v>
      </c>
      <c r="I189" s="27" t="n">
        <v>34</v>
      </c>
      <c r="J189" s="107" t="n">
        <v>20.5</v>
      </c>
      <c r="K189" s="99" t="n">
        <v>91</v>
      </c>
      <c r="L189" s="101" t="n">
        <v>59</v>
      </c>
      <c r="Q189" s="55"/>
      <c r="R189" s="55"/>
    </row>
    <row r="190" customFormat="false" ht="12.6" hidden="false" customHeight="false" outlineLevel="0" collapsed="false">
      <c r="B190" s="64" t="s">
        <v>41</v>
      </c>
      <c r="C190" s="62" t="n">
        <f aca="false">SUM(C185:C189)</f>
        <v>808.2</v>
      </c>
      <c r="D190" s="62" t="n">
        <f aca="false">SUM(D185:D189)</f>
        <v>641.1</v>
      </c>
      <c r="E190" s="62" t="n">
        <f aca="false">SUM(E185:E189)</f>
        <v>299.596606</v>
      </c>
      <c r="F190" s="62" t="n">
        <f aca="false">SUM(F185:F189)</f>
        <v>252.993813969</v>
      </c>
      <c r="G190" s="62" t="n">
        <f aca="false">SUM(G185:G189)</f>
        <v>192</v>
      </c>
      <c r="H190" s="62" t="n">
        <v>172</v>
      </c>
      <c r="I190" s="62" t="n">
        <v>738</v>
      </c>
      <c r="J190" s="62" t="n">
        <f aca="false">SUM(J185:J189)</f>
        <v>591.9</v>
      </c>
      <c r="K190" s="62" t="n">
        <v>2037</v>
      </c>
      <c r="L190" s="63" t="n">
        <v>1659</v>
      </c>
      <c r="Q190" s="55"/>
      <c r="R190" s="55"/>
    </row>
    <row r="191" customFormat="false" ht="18" hidden="false" customHeight="true" outlineLevel="0" collapsed="false">
      <c r="B191" s="105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</row>
    <row r="192" customFormat="false" ht="18" hidden="false" customHeight="true" outlineLevel="0" collapsed="false">
      <c r="B192" s="67" t="n">
        <v>2014</v>
      </c>
      <c r="C192" s="68" t="s">
        <v>35</v>
      </c>
      <c r="D192" s="68"/>
      <c r="E192" s="68" t="s">
        <v>36</v>
      </c>
      <c r="F192" s="68"/>
      <c r="G192" s="68" t="s">
        <v>37</v>
      </c>
      <c r="H192" s="68"/>
      <c r="I192" s="68" t="s">
        <v>38</v>
      </c>
      <c r="J192" s="68"/>
      <c r="K192" s="68" t="s">
        <v>39</v>
      </c>
      <c r="L192" s="68"/>
    </row>
    <row r="193" customFormat="false" ht="21.75" hidden="false" customHeight="true" outlineLevel="0" collapsed="false">
      <c r="B193" s="54" t="s">
        <v>7</v>
      </c>
      <c r="C193" s="56" t="n">
        <v>383.399</v>
      </c>
      <c r="D193" s="60" t="n">
        <v>378.028</v>
      </c>
      <c r="E193" s="56" t="n">
        <v>150.451</v>
      </c>
      <c r="F193" s="56" t="n">
        <v>148.723</v>
      </c>
      <c r="G193" s="27" t="n">
        <v>81.196</v>
      </c>
      <c r="H193" s="56" t="n">
        <v>80.017</v>
      </c>
      <c r="I193" s="27" t="n">
        <v>345.975</v>
      </c>
      <c r="J193" s="98" t="n">
        <v>341.468</v>
      </c>
      <c r="K193" s="99" t="n">
        <f aca="false">C193+E193+G193+I193</f>
        <v>961.021</v>
      </c>
      <c r="L193" s="100" t="n">
        <f aca="false">D193+F193+H193+J193</f>
        <v>948.236</v>
      </c>
    </row>
    <row r="194" customFormat="false" ht="12.3" hidden="false" customHeight="false" outlineLevel="0" collapsed="false">
      <c r="B194" s="54" t="s">
        <v>8</v>
      </c>
      <c r="C194" s="56" t="n">
        <v>276.913099984653</v>
      </c>
      <c r="D194" s="56" t="n">
        <v>171.496295190153</v>
      </c>
      <c r="E194" s="56" t="n">
        <v>123.447899997646</v>
      </c>
      <c r="F194" s="56" t="n">
        <v>93.332420169946</v>
      </c>
      <c r="G194" s="27" t="n">
        <v>80.2664999982</v>
      </c>
      <c r="H194" s="56" t="n">
        <v>73.108507867</v>
      </c>
      <c r="I194" s="27" t="n">
        <v>234.1224</v>
      </c>
      <c r="J194" s="98" t="n">
        <v>139.412831797</v>
      </c>
      <c r="K194" s="99" t="n">
        <f aca="false">C194+E194+G194+I194</f>
        <v>714.749899980499</v>
      </c>
      <c r="L194" s="101" t="n">
        <f aca="false">D194+F194+H194+J194</f>
        <v>477.350055024099</v>
      </c>
      <c r="Q194" s="55"/>
      <c r="R194" s="55"/>
    </row>
    <row r="195" customFormat="false" ht="12.3" hidden="false" customHeight="false" outlineLevel="0" collapsed="false">
      <c r="B195" s="54" t="s">
        <v>9</v>
      </c>
      <c r="C195" s="56" t="n">
        <v>167.33</v>
      </c>
      <c r="D195" s="56" t="n">
        <v>127.337245</v>
      </c>
      <c r="E195" s="56" t="n">
        <v>48.826</v>
      </c>
      <c r="F195" s="56" t="n">
        <v>35.466879</v>
      </c>
      <c r="G195" s="27" t="n">
        <v>23.109</v>
      </c>
      <c r="H195" s="56" t="n">
        <v>15.721547</v>
      </c>
      <c r="I195" s="27" t="n">
        <v>138.655</v>
      </c>
      <c r="J195" s="98" t="n">
        <v>101.180278</v>
      </c>
      <c r="K195" s="99" t="n">
        <f aca="false">C195+E195+G195+I195</f>
        <v>377.92</v>
      </c>
      <c r="L195" s="101" t="n">
        <f aca="false">D195+F195+H195+J195</f>
        <v>279.705949</v>
      </c>
      <c r="M195" s="58"/>
      <c r="Q195" s="55"/>
      <c r="R195" s="55"/>
    </row>
    <row r="196" customFormat="false" ht="12.3" hidden="false" customHeight="false" outlineLevel="0" collapsed="false">
      <c r="B196" s="54" t="s">
        <v>10</v>
      </c>
      <c r="C196" s="56" t="n">
        <v>24.7114543</v>
      </c>
      <c r="D196" s="56" t="n">
        <v>14.785298</v>
      </c>
      <c r="E196" s="56" t="n">
        <v>8.238901</v>
      </c>
      <c r="F196" s="56" t="n">
        <v>3.921865</v>
      </c>
      <c r="G196" s="27" t="n">
        <v>6.80559</v>
      </c>
      <c r="H196" s="56" t="n">
        <v>1.52933</v>
      </c>
      <c r="I196" s="27" t="n">
        <v>22.13262</v>
      </c>
      <c r="J196" s="98" t="n">
        <v>12.963204</v>
      </c>
      <c r="K196" s="99" t="n">
        <f aca="false">C196+E196+G196+I196</f>
        <v>61.8885653</v>
      </c>
      <c r="L196" s="101" t="n">
        <f aca="false">D196+F196+H196+J196</f>
        <v>33.199697</v>
      </c>
      <c r="Q196" s="55"/>
      <c r="R196" s="55"/>
    </row>
    <row r="197" customFormat="false" ht="12.3" hidden="false" customHeight="false" outlineLevel="0" collapsed="false">
      <c r="B197" s="54" t="s">
        <v>11</v>
      </c>
      <c r="C197" s="56" t="n">
        <v>37.758</v>
      </c>
      <c r="D197" s="56" t="n">
        <v>25.804</v>
      </c>
      <c r="E197" s="56" t="n">
        <v>16.237</v>
      </c>
      <c r="F197" s="56" t="n">
        <v>10.825</v>
      </c>
      <c r="G197" s="27" t="n">
        <v>8.49</v>
      </c>
      <c r="H197" s="56" t="n">
        <v>4.281</v>
      </c>
      <c r="I197" s="27" t="n">
        <v>32.907</v>
      </c>
      <c r="J197" s="98" t="n">
        <v>21.481</v>
      </c>
      <c r="K197" s="99" t="n">
        <f aca="false">C197+E197+G197+I197</f>
        <v>95.392</v>
      </c>
      <c r="L197" s="101" t="n">
        <f aca="false">D197+F197+H197+J197</f>
        <v>62.391</v>
      </c>
      <c r="Q197" s="55"/>
      <c r="R197" s="55"/>
    </row>
    <row r="198" customFormat="false" ht="12.6" hidden="false" customHeight="false" outlineLevel="0" collapsed="false">
      <c r="B198" s="64" t="s">
        <v>41</v>
      </c>
      <c r="C198" s="62" t="n">
        <f aca="false">SUM(C193:C197)</f>
        <v>890.111554284653</v>
      </c>
      <c r="D198" s="62" t="n">
        <f aca="false">SUM(D193:D197)</f>
        <v>717.450838190153</v>
      </c>
      <c r="E198" s="62" t="n">
        <f aca="false">SUM(E193:E197)</f>
        <v>347.200800997646</v>
      </c>
      <c r="F198" s="62" t="n">
        <f aca="false">SUM(F193:F197)</f>
        <v>292.269164169946</v>
      </c>
      <c r="G198" s="62" t="n">
        <f aca="false">SUM(G193:G197)</f>
        <v>199.8670899982</v>
      </c>
      <c r="H198" s="62" t="n">
        <f aca="false">SUM(H193:H197)</f>
        <v>174.657384867</v>
      </c>
      <c r="I198" s="62" t="n">
        <f aca="false">SUM(I193:I197)</f>
        <v>773.79202</v>
      </c>
      <c r="J198" s="92" t="n">
        <f aca="false">SUM(J193:J197)</f>
        <v>616.505313797</v>
      </c>
      <c r="K198" s="62" t="n">
        <f aca="false">SUM(K193:K197)</f>
        <v>2210.9714652805</v>
      </c>
      <c r="L198" s="63" t="n">
        <f aca="false">SUM(L193:L197)</f>
        <v>1800.8827010241</v>
      </c>
      <c r="Q198" s="55"/>
      <c r="R198" s="55"/>
    </row>
    <row r="199" customFormat="false" ht="18" hidden="false" customHeight="true" outlineLevel="0" collapsed="false">
      <c r="B199" s="67" t="n">
        <v>2013</v>
      </c>
      <c r="C199" s="68" t="s">
        <v>35</v>
      </c>
      <c r="D199" s="68"/>
      <c r="E199" s="68" t="s">
        <v>36</v>
      </c>
      <c r="F199" s="68"/>
      <c r="G199" s="68" t="s">
        <v>37</v>
      </c>
      <c r="H199" s="68"/>
      <c r="I199" s="68" t="s">
        <v>38</v>
      </c>
      <c r="J199" s="68"/>
      <c r="K199" s="68" t="s">
        <v>39</v>
      </c>
      <c r="L199" s="68"/>
    </row>
    <row r="200" customFormat="false" ht="21.75" hidden="false" customHeight="true" outlineLevel="0" collapsed="false">
      <c r="B200" s="54" t="s">
        <v>7</v>
      </c>
      <c r="C200" s="56" t="n">
        <v>398.547</v>
      </c>
      <c r="D200" s="60" t="n">
        <v>392.962</v>
      </c>
      <c r="E200" s="56" t="n">
        <v>160.552</v>
      </c>
      <c r="F200" s="56" t="n">
        <v>158.771</v>
      </c>
      <c r="G200" s="27" t="n">
        <v>61.974</v>
      </c>
      <c r="H200" s="56" t="n">
        <v>60.931</v>
      </c>
      <c r="I200" s="27" t="n">
        <v>287.659</v>
      </c>
      <c r="J200" s="98" t="n">
        <v>283.938</v>
      </c>
      <c r="K200" s="99" t="n">
        <f aca="false">C200+E200+G200+I200</f>
        <v>908.732</v>
      </c>
      <c r="L200" s="100" t="n">
        <f aca="false">D200+F200+H200+J200</f>
        <v>896.602</v>
      </c>
    </row>
    <row r="201" customFormat="false" ht="12.3" hidden="false" customHeight="false" outlineLevel="0" collapsed="false">
      <c r="B201" s="54" t="s">
        <v>8</v>
      </c>
      <c r="C201" s="56" t="n">
        <v>277.472701338</v>
      </c>
      <c r="D201" s="56" t="n">
        <v>155.649024907</v>
      </c>
      <c r="E201" s="56" t="n">
        <v>129.44869993</v>
      </c>
      <c r="F201" s="56" t="n">
        <v>99.71</v>
      </c>
      <c r="G201" s="27" t="n">
        <v>79.6226005525317</v>
      </c>
      <c r="H201" s="56" t="n">
        <v>84.0911976814317</v>
      </c>
      <c r="I201" s="27" t="n">
        <v>210.051200509087</v>
      </c>
      <c r="J201" s="98" t="n">
        <v>152.540943426059</v>
      </c>
      <c r="K201" s="99" t="n">
        <f aca="false">C201+E201+G201+I201</f>
        <v>696.595202329619</v>
      </c>
      <c r="L201" s="101" t="n">
        <f aca="false">D201+F201+H201+J201</f>
        <v>491.99116601449</v>
      </c>
      <c r="Q201" s="55"/>
      <c r="R201" s="55"/>
    </row>
    <row r="202" customFormat="false" ht="12.3" hidden="false" customHeight="false" outlineLevel="0" collapsed="false">
      <c r="B202" s="54" t="s">
        <v>9</v>
      </c>
      <c r="C202" s="56" t="n">
        <v>184.79</v>
      </c>
      <c r="D202" s="56" t="n">
        <v>141.606482</v>
      </c>
      <c r="E202" s="56" t="n">
        <v>48.92</v>
      </c>
      <c r="F202" s="56" t="n">
        <v>35.903312</v>
      </c>
      <c r="G202" s="27" t="n">
        <v>24.306</v>
      </c>
      <c r="H202" s="56" t="n">
        <v>17.096422</v>
      </c>
      <c r="I202" s="27" t="n">
        <v>125.875</v>
      </c>
      <c r="J202" s="98" t="n">
        <v>87.682017</v>
      </c>
      <c r="K202" s="99" t="n">
        <f aca="false">C202+E202+G202+I202</f>
        <v>383.891</v>
      </c>
      <c r="L202" s="101" t="n">
        <f aca="false">D202+F202+H202+J202</f>
        <v>282.288233</v>
      </c>
      <c r="Q202" s="55"/>
      <c r="R202" s="55"/>
    </row>
    <row r="203" customFormat="false" ht="12.3" hidden="false" customHeight="false" outlineLevel="0" collapsed="false">
      <c r="B203" s="54" t="s">
        <v>10</v>
      </c>
      <c r="C203" s="56" t="n">
        <v>28.35464</v>
      </c>
      <c r="D203" s="56" t="n">
        <v>18.493755</v>
      </c>
      <c r="E203" s="56" t="n">
        <v>10.26589</v>
      </c>
      <c r="F203" s="56" t="n">
        <v>3.761189</v>
      </c>
      <c r="G203" s="27" t="n">
        <v>6.5459013</v>
      </c>
      <c r="H203" s="56" t="n">
        <v>1.6745203</v>
      </c>
      <c r="I203" s="27" t="n">
        <v>19.474534</v>
      </c>
      <c r="J203" s="98" t="n">
        <v>13.8872</v>
      </c>
      <c r="K203" s="99" t="n">
        <f aca="false">C203+E203+G203+I203</f>
        <v>64.6409653</v>
      </c>
      <c r="L203" s="101" t="n">
        <f aca="false">D203+F203+H203+J203</f>
        <v>37.8166643</v>
      </c>
      <c r="Q203" s="55"/>
      <c r="R203" s="55"/>
    </row>
    <row r="204" customFormat="false" ht="12.3" hidden="false" customHeight="false" outlineLevel="0" collapsed="false">
      <c r="B204" s="54" t="s">
        <v>11</v>
      </c>
      <c r="C204" s="56" t="n">
        <v>38.702</v>
      </c>
      <c r="D204" s="56" t="n">
        <v>25.44239</v>
      </c>
      <c r="E204" s="56" t="n">
        <v>16.17215</v>
      </c>
      <c r="F204" s="56" t="n">
        <v>11.66946</v>
      </c>
      <c r="G204" s="27" t="n">
        <v>7.491243</v>
      </c>
      <c r="H204" s="56" t="n">
        <v>3.809013</v>
      </c>
      <c r="I204" s="27" t="n">
        <v>29.24679</v>
      </c>
      <c r="J204" s="98" t="n">
        <v>20.84779</v>
      </c>
      <c r="K204" s="99" t="n">
        <f aca="false">C204+E204+G204+I204</f>
        <v>91.612183</v>
      </c>
      <c r="L204" s="101" t="n">
        <f aca="false">D204+F204+H204+J204</f>
        <v>61.768653</v>
      </c>
      <c r="Q204" s="55"/>
      <c r="R204" s="55"/>
    </row>
    <row r="205" customFormat="false" ht="12.6" hidden="false" customHeight="false" outlineLevel="0" collapsed="false">
      <c r="B205" s="64" t="s">
        <v>41</v>
      </c>
      <c r="C205" s="62" t="n">
        <f aca="false">SUM(C200:C204)</f>
        <v>927.866341338</v>
      </c>
      <c r="D205" s="62" t="n">
        <f aca="false">SUM(D200:D204)</f>
        <v>734.153651907</v>
      </c>
      <c r="E205" s="62" t="n">
        <f aca="false">SUM(E200:E204)</f>
        <v>365.35873993</v>
      </c>
      <c r="F205" s="62" t="n">
        <f aca="false">SUM(F200:F204)</f>
        <v>309.814961</v>
      </c>
      <c r="G205" s="62" t="n">
        <f aca="false">SUM(G200:G204)</f>
        <v>179.939744852532</v>
      </c>
      <c r="H205" s="62" t="n">
        <f aca="false">SUM(H200:H204)</f>
        <v>167.602152981432</v>
      </c>
      <c r="I205" s="62" t="n">
        <f aca="false">SUM(I200:I204)</f>
        <v>672.306524509087</v>
      </c>
      <c r="J205" s="92" t="n">
        <f aca="false">SUM(J200:J204)</f>
        <v>558.895950426059</v>
      </c>
      <c r="K205" s="62" t="n">
        <f aca="false">SUM(K200:K204)</f>
        <v>2145.47135062962</v>
      </c>
      <c r="L205" s="63" t="n">
        <f aca="false">SUM(L200:L204)</f>
        <v>1770.46671631449</v>
      </c>
      <c r="Q205" s="55"/>
      <c r="R205" s="55"/>
    </row>
    <row r="206" customFormat="false" ht="18" hidden="false" customHeight="true" outlineLevel="0" collapsed="false">
      <c r="B206" s="105"/>
      <c r="C206" s="106"/>
      <c r="D206" s="106"/>
      <c r="E206" s="106"/>
      <c r="F206" s="106"/>
      <c r="G206" s="106"/>
      <c r="H206" s="106"/>
      <c r="I206" s="106"/>
      <c r="J206" s="108"/>
      <c r="K206" s="56"/>
      <c r="L206" s="56"/>
    </row>
    <row r="207" customFormat="false" ht="18" hidden="false" customHeight="true" outlineLevel="0" collapsed="false">
      <c r="B207" s="67" t="n">
        <v>2012</v>
      </c>
      <c r="C207" s="68" t="s">
        <v>35</v>
      </c>
      <c r="D207" s="68"/>
      <c r="E207" s="68" t="s">
        <v>36</v>
      </c>
      <c r="F207" s="68"/>
      <c r="G207" s="68" t="s">
        <v>37</v>
      </c>
      <c r="H207" s="68"/>
      <c r="I207" s="68" t="s">
        <v>38</v>
      </c>
      <c r="J207" s="68"/>
      <c r="K207" s="68" t="s">
        <v>39</v>
      </c>
      <c r="L207" s="68"/>
    </row>
    <row r="208" customFormat="false" ht="21.75" hidden="false" customHeight="true" outlineLevel="0" collapsed="false">
      <c r="B208" s="54" t="s">
        <v>7</v>
      </c>
      <c r="C208" s="56" t="n">
        <v>359.607</v>
      </c>
      <c r="D208" s="60" t="n">
        <v>354.49</v>
      </c>
      <c r="E208" s="56" t="n">
        <v>133.632</v>
      </c>
      <c r="F208" s="56" t="n">
        <v>132.163</v>
      </c>
      <c r="G208" s="27" t="n">
        <v>55.976</v>
      </c>
      <c r="H208" s="56" t="n">
        <v>55.306</v>
      </c>
      <c r="I208" s="27" t="n">
        <v>342.242</v>
      </c>
      <c r="J208" s="98" t="n">
        <v>337.616</v>
      </c>
      <c r="K208" s="98" t="n">
        <v>891.457</v>
      </c>
      <c r="L208" s="109" t="n">
        <v>879.575</v>
      </c>
    </row>
    <row r="209" customFormat="false" ht="12.3" hidden="false" customHeight="false" outlineLevel="0" collapsed="false">
      <c r="B209" s="54" t="s">
        <v>8</v>
      </c>
      <c r="C209" s="56" t="n">
        <v>278.4476</v>
      </c>
      <c r="D209" s="56" t="n">
        <v>221.612</v>
      </c>
      <c r="E209" s="56" t="n">
        <v>108.1576</v>
      </c>
      <c r="F209" s="56" t="n">
        <v>72.535238</v>
      </c>
      <c r="G209" s="27" t="n">
        <v>82.51037048</v>
      </c>
      <c r="H209" s="56" t="n">
        <v>43.47744848</v>
      </c>
      <c r="I209" s="27" t="n">
        <v>262.15869978</v>
      </c>
      <c r="J209" s="98" t="n">
        <v>211.23929034</v>
      </c>
      <c r="K209" s="98" t="n">
        <v>731.308700064</v>
      </c>
      <c r="L209" s="110" t="n">
        <v>548.86448982</v>
      </c>
    </row>
    <row r="210" customFormat="false" ht="12.3" hidden="false" customHeight="false" outlineLevel="0" collapsed="false">
      <c r="B210" s="54" t="s">
        <v>9</v>
      </c>
      <c r="C210" s="56" t="n">
        <v>190.066</v>
      </c>
      <c r="D210" s="56" t="n">
        <v>143.401</v>
      </c>
      <c r="E210" s="56" t="n">
        <v>44.863</v>
      </c>
      <c r="F210" s="56" t="n">
        <v>32.699265</v>
      </c>
      <c r="G210" s="27" t="n">
        <v>23.381</v>
      </c>
      <c r="H210" s="56" t="n">
        <v>16.671425</v>
      </c>
      <c r="I210" s="27" t="n">
        <v>142.306035</v>
      </c>
      <c r="J210" s="98" t="n">
        <v>99.219982</v>
      </c>
      <c r="K210" s="98" t="n">
        <v>400.615985</v>
      </c>
      <c r="L210" s="110" t="n">
        <v>291.991711</v>
      </c>
    </row>
    <row r="211" customFormat="false" ht="12.3" hidden="false" customHeight="false" outlineLevel="0" collapsed="false">
      <c r="B211" s="54" t="s">
        <v>10</v>
      </c>
      <c r="C211" s="56" t="n">
        <v>29.36198</v>
      </c>
      <c r="D211" s="56" t="n">
        <v>19.159</v>
      </c>
      <c r="E211" s="56" t="n">
        <v>10.313004</v>
      </c>
      <c r="F211" s="56" t="n">
        <v>3.79226</v>
      </c>
      <c r="G211" s="27" t="n">
        <v>5.68454</v>
      </c>
      <c r="H211" s="56" t="n">
        <v>1.03961</v>
      </c>
      <c r="I211" s="27" t="n">
        <v>21.431</v>
      </c>
      <c r="J211" s="98" t="n">
        <v>12.959972</v>
      </c>
      <c r="K211" s="98" t="n">
        <v>66.792</v>
      </c>
      <c r="L211" s="111" t="n">
        <v>36.951632</v>
      </c>
    </row>
    <row r="212" customFormat="false" ht="12.3" hidden="false" customHeight="false" outlineLevel="0" collapsed="false">
      <c r="B212" s="54" t="s">
        <v>11</v>
      </c>
      <c r="C212" s="56" t="n">
        <v>39.874</v>
      </c>
      <c r="D212" s="56" t="n">
        <v>31.112</v>
      </c>
      <c r="E212" s="56" t="n">
        <v>14.709</v>
      </c>
      <c r="F212" s="56" t="n">
        <v>10.888</v>
      </c>
      <c r="G212" s="27" t="n">
        <v>7.414</v>
      </c>
      <c r="H212" s="56" t="n">
        <v>5.118</v>
      </c>
      <c r="I212" s="27" t="n">
        <v>32.859</v>
      </c>
      <c r="J212" s="98" t="n">
        <v>25.592</v>
      </c>
      <c r="K212" s="98" t="n">
        <v>94.856</v>
      </c>
      <c r="L212" s="110" t="n">
        <v>72.71</v>
      </c>
    </row>
    <row r="213" customFormat="false" ht="12.6" hidden="false" customHeight="false" outlineLevel="0" collapsed="false">
      <c r="B213" s="64" t="s">
        <v>41</v>
      </c>
      <c r="C213" s="62" t="n">
        <f aca="false">SUM(C208:C212)</f>
        <v>897.35658</v>
      </c>
      <c r="D213" s="62" t="n">
        <f aca="false">SUM(D208:D212)</f>
        <v>769.774</v>
      </c>
      <c r="E213" s="62" t="n">
        <f aca="false">SUM(E208:E212)</f>
        <v>311.674604</v>
      </c>
      <c r="F213" s="62" t="n">
        <f aca="false">SUM(F208:F212)</f>
        <v>252.077763</v>
      </c>
      <c r="G213" s="62" t="n">
        <f aca="false">SUM(G208:G212)</f>
        <v>174.96591048</v>
      </c>
      <c r="H213" s="62" t="n">
        <f aca="false">SUM(H208:H212)</f>
        <v>121.61248348</v>
      </c>
      <c r="I213" s="62" t="n">
        <f aca="false">SUM(I208:I212)</f>
        <v>800.99673478</v>
      </c>
      <c r="J213" s="92" t="n">
        <f aca="false">SUM(J208:J212)</f>
        <v>686.62724434</v>
      </c>
      <c r="K213" s="62" t="n">
        <f aca="false">SUM(K208:K212)</f>
        <v>2185.029685064</v>
      </c>
      <c r="L213" s="63" t="n">
        <f aca="false">SUM(L208:L212)</f>
        <v>1830.09283282</v>
      </c>
    </row>
    <row r="214" customFormat="false" ht="12.3" hidden="false" customHeight="false" outlineLevel="0" collapsed="false">
      <c r="B214" s="112"/>
      <c r="C214" s="113"/>
      <c r="D214" s="113"/>
      <c r="J214" s="58"/>
    </row>
    <row r="215" customFormat="false" ht="15.75" hidden="false" customHeight="true" outlineLevel="0" collapsed="false">
      <c r="B215" s="67" t="n">
        <v>2011</v>
      </c>
      <c r="C215" s="68" t="s">
        <v>35</v>
      </c>
      <c r="D215" s="68"/>
      <c r="E215" s="68" t="s">
        <v>36</v>
      </c>
      <c r="F215" s="68"/>
      <c r="G215" s="68" t="s">
        <v>37</v>
      </c>
      <c r="H215" s="68"/>
      <c r="I215" s="68" t="s">
        <v>38</v>
      </c>
      <c r="J215" s="68"/>
      <c r="K215" s="68" t="s">
        <v>39</v>
      </c>
      <c r="L215" s="68"/>
    </row>
    <row r="216" customFormat="false" ht="21.75" hidden="false" customHeight="true" outlineLevel="0" collapsed="false">
      <c r="B216" s="54" t="s">
        <v>7</v>
      </c>
      <c r="C216" s="60" t="n">
        <v>377.111</v>
      </c>
      <c r="D216" s="60" t="n">
        <v>371.7065</v>
      </c>
      <c r="E216" s="56" t="n">
        <v>132.439</v>
      </c>
      <c r="F216" s="56" t="n">
        <v>131.036</v>
      </c>
      <c r="G216" s="56" t="n">
        <v>52.03</v>
      </c>
      <c r="H216" s="56" t="n">
        <v>51.238</v>
      </c>
      <c r="I216" s="27" t="n">
        <v>301.287</v>
      </c>
      <c r="J216" s="27" t="n">
        <v>297.119</v>
      </c>
      <c r="K216" s="71" t="n">
        <f aca="false">C216+E216+G216+I216</f>
        <v>862.867</v>
      </c>
      <c r="L216" s="72" t="n">
        <f aca="false">D216+F216+H216+J216</f>
        <v>851.0995</v>
      </c>
    </row>
    <row r="217" s="114" customFormat="true" ht="12.3" hidden="false" customHeight="false" outlineLevel="0" collapsed="false">
      <c r="B217" s="54" t="s">
        <v>8</v>
      </c>
      <c r="C217" s="56" t="n">
        <v>283.201</v>
      </c>
      <c r="D217" s="56" t="n">
        <v>223.224998</v>
      </c>
      <c r="E217" s="56" t="n">
        <v>108.426</v>
      </c>
      <c r="F217" s="56" t="n">
        <v>72.718312</v>
      </c>
      <c r="G217" s="56" t="n">
        <v>73.81</v>
      </c>
      <c r="H217" s="56" t="n">
        <v>29.779176</v>
      </c>
      <c r="I217" s="27" t="n">
        <v>228.809</v>
      </c>
      <c r="J217" s="27" t="n">
        <v>176.939136</v>
      </c>
      <c r="K217" s="71" t="n">
        <f aca="false">C217+E217+G217+I217</f>
        <v>694.246</v>
      </c>
      <c r="L217" s="73" t="n">
        <f aca="false">D217+F217+H217+J217</f>
        <v>502.661622</v>
      </c>
      <c r="M217" s="115"/>
    </row>
    <row r="218" s="114" customFormat="true" ht="12.3" hidden="false" customHeight="false" outlineLevel="0" collapsed="false">
      <c r="B218" s="54" t="s">
        <v>9</v>
      </c>
      <c r="C218" s="56" t="n">
        <v>200.111</v>
      </c>
      <c r="D218" s="56" t="n">
        <v>145.418534</v>
      </c>
      <c r="E218" s="56" t="n">
        <v>51.207</v>
      </c>
      <c r="F218" s="56" t="n">
        <v>37.302935</v>
      </c>
      <c r="G218" s="56" t="n">
        <v>22</v>
      </c>
      <c r="H218" s="56" t="n">
        <v>16.782567</v>
      </c>
      <c r="I218" s="27" t="n">
        <v>130</v>
      </c>
      <c r="J218" s="27" t="n">
        <v>93.552805</v>
      </c>
      <c r="K218" s="71" t="n">
        <f aca="false">C218+E218+G218+I218</f>
        <v>403.318</v>
      </c>
      <c r="L218" s="73" t="n">
        <f aca="false">D218+F218+H218+J218</f>
        <v>293.056841</v>
      </c>
      <c r="M218" s="115"/>
    </row>
    <row r="219" s="114" customFormat="true" ht="12.3" hidden="false" customHeight="false" outlineLevel="0" collapsed="false">
      <c r="B219" s="54" t="s">
        <v>10</v>
      </c>
      <c r="C219" s="56" t="n">
        <v>28.931</v>
      </c>
      <c r="D219" s="56" t="n">
        <v>19.05722</v>
      </c>
      <c r="E219" s="56" t="n">
        <v>10.885</v>
      </c>
      <c r="F219" s="56" t="n">
        <v>4.35785</v>
      </c>
      <c r="G219" s="56" t="n">
        <v>6.4</v>
      </c>
      <c r="H219" s="56" t="n">
        <v>1.17754</v>
      </c>
      <c r="I219" s="27" t="n">
        <v>20</v>
      </c>
      <c r="J219" s="27" t="n">
        <v>12.02968</v>
      </c>
      <c r="K219" s="71" t="n">
        <f aca="false">C219+E219+G219+I219</f>
        <v>66.216</v>
      </c>
      <c r="L219" s="73" t="n">
        <f aca="false">D219+F219+H219+J219</f>
        <v>36.62229</v>
      </c>
      <c r="M219" s="115"/>
    </row>
    <row r="220" s="114" customFormat="true" ht="12.3" hidden="false" customHeight="false" outlineLevel="0" collapsed="false">
      <c r="B220" s="54" t="s">
        <v>11</v>
      </c>
      <c r="C220" s="56" t="n">
        <v>44.843</v>
      </c>
      <c r="D220" s="56" t="n">
        <v>33.684</v>
      </c>
      <c r="E220" s="56" t="n">
        <v>16.8</v>
      </c>
      <c r="F220" s="56" t="n">
        <v>11.907</v>
      </c>
      <c r="G220" s="56" t="n">
        <v>6.67</v>
      </c>
      <c r="H220" s="56" t="n">
        <v>4.59</v>
      </c>
      <c r="I220" s="27" t="n">
        <v>31.304</v>
      </c>
      <c r="J220" s="27" t="n">
        <v>24.415</v>
      </c>
      <c r="K220" s="71" t="n">
        <f aca="false">C220+E220+G220+I220</f>
        <v>99.617</v>
      </c>
      <c r="L220" s="73" t="n">
        <f aca="false">D220+F220+H220+J220</f>
        <v>74.596</v>
      </c>
      <c r="M220" s="115"/>
    </row>
    <row r="221" s="114" customFormat="true" ht="12.6" hidden="false" customHeight="false" outlineLevel="0" collapsed="false">
      <c r="B221" s="64" t="s">
        <v>41</v>
      </c>
      <c r="C221" s="62" t="n">
        <f aca="false">SUM(C216:C220)</f>
        <v>934.197</v>
      </c>
      <c r="D221" s="62" t="n">
        <f aca="false">SUM(D216:D220)</f>
        <v>793.091252</v>
      </c>
      <c r="E221" s="62" t="n">
        <f aca="false">SUM(E216:E220)</f>
        <v>319.757</v>
      </c>
      <c r="F221" s="62" t="n">
        <f aca="false">SUM(F216:F220)</f>
        <v>257.322097</v>
      </c>
      <c r="G221" s="62" t="n">
        <f aca="false">SUM(G216:G220)</f>
        <v>160.91</v>
      </c>
      <c r="H221" s="62" t="n">
        <f aca="false">SUM(H216:H220)</f>
        <v>103.567283</v>
      </c>
      <c r="I221" s="92" t="n">
        <f aca="false">SUM(I216:I220)</f>
        <v>711.4</v>
      </c>
      <c r="J221" s="92" t="n">
        <f aca="false">SUM(J216:J220)</f>
        <v>604.055621</v>
      </c>
      <c r="K221" s="92" t="n">
        <f aca="false">SUM(K216:K220)</f>
        <v>2126.264</v>
      </c>
      <c r="L221" s="116" t="n">
        <f aca="false">SUM(L216:L220)</f>
        <v>1758.036253</v>
      </c>
      <c r="M221" s="115"/>
    </row>
    <row r="222" s="114" customFormat="true" ht="12.3" hidden="false" customHeight="false" outlineLevel="0" collapsed="false">
      <c r="B222" s="117"/>
      <c r="C222" s="118"/>
      <c r="D222" s="118"/>
    </row>
    <row r="223" s="114" customFormat="true" ht="15.75" hidden="false" customHeight="true" outlineLevel="0" collapsed="false">
      <c r="B223" s="67" t="n">
        <v>2010</v>
      </c>
      <c r="C223" s="68" t="s">
        <v>35</v>
      </c>
      <c r="D223" s="68"/>
      <c r="E223" s="68" t="s">
        <v>36</v>
      </c>
      <c r="F223" s="68"/>
      <c r="G223" s="68" t="s">
        <v>37</v>
      </c>
      <c r="H223" s="68"/>
      <c r="I223" s="68" t="s">
        <v>38</v>
      </c>
      <c r="J223" s="68"/>
      <c r="K223" s="68" t="s">
        <v>39</v>
      </c>
      <c r="L223" s="68"/>
    </row>
    <row r="224" s="114" customFormat="true" ht="21.75" hidden="false" customHeight="true" outlineLevel="0" collapsed="false">
      <c r="B224" s="54" t="s">
        <v>7</v>
      </c>
      <c r="C224" s="60" t="n">
        <v>444.527</v>
      </c>
      <c r="D224" s="60" t="n">
        <v>438.596</v>
      </c>
      <c r="E224" s="60" t="n">
        <v>170.358</v>
      </c>
      <c r="F224" s="60" t="n">
        <v>168.634</v>
      </c>
      <c r="G224" s="60" t="n">
        <v>71</v>
      </c>
      <c r="H224" s="60" t="n">
        <v>70.342</v>
      </c>
      <c r="I224" s="38" t="n">
        <v>329.728</v>
      </c>
      <c r="J224" s="38" t="n">
        <v>325.324</v>
      </c>
      <c r="K224" s="58" t="n">
        <f aca="false">C224+E224+G224+I224</f>
        <v>1015.613</v>
      </c>
      <c r="L224" s="70" t="n">
        <f aca="false">D224+F224+H224+J224</f>
        <v>1002.896</v>
      </c>
    </row>
    <row r="225" s="114" customFormat="true" ht="12.3" hidden="false" customHeight="false" outlineLevel="0" collapsed="false">
      <c r="B225" s="54" t="s">
        <v>8</v>
      </c>
      <c r="C225" s="60" t="n">
        <v>331.3262</v>
      </c>
      <c r="D225" s="60" t="n">
        <v>264.967762</v>
      </c>
      <c r="E225" s="60" t="n">
        <v>121.5854</v>
      </c>
      <c r="F225" s="60" t="n">
        <v>89.291184</v>
      </c>
      <c r="G225" s="60" t="n">
        <v>67.9282</v>
      </c>
      <c r="H225" s="60" t="n">
        <v>32.447757</v>
      </c>
      <c r="I225" s="38" t="n">
        <v>253.29899999</v>
      </c>
      <c r="J225" s="38" t="n">
        <v>200.82598</v>
      </c>
      <c r="K225" s="58" t="n">
        <f aca="false">C225+E225+G225+I225</f>
        <v>774.13879999</v>
      </c>
      <c r="L225" s="59" t="n">
        <f aca="false">D225+F225+H225+J225</f>
        <v>587.532683</v>
      </c>
      <c r="M225" s="115"/>
      <c r="N225" s="119"/>
    </row>
    <row r="226" s="114" customFormat="true" ht="12.3" hidden="false" customHeight="false" outlineLevel="0" collapsed="false">
      <c r="B226" s="54" t="s">
        <v>9</v>
      </c>
      <c r="C226" s="60" t="n">
        <v>207</v>
      </c>
      <c r="D226" s="60" t="n">
        <v>154.543372</v>
      </c>
      <c r="E226" s="60" t="n">
        <v>48.5</v>
      </c>
      <c r="F226" s="60" t="n">
        <v>33.924987</v>
      </c>
      <c r="G226" s="60" t="n">
        <v>23</v>
      </c>
      <c r="H226" s="60" t="n">
        <v>17.661581</v>
      </c>
      <c r="I226" s="38" t="n">
        <v>151.42</v>
      </c>
      <c r="J226" s="38" t="n">
        <v>104.828833</v>
      </c>
      <c r="K226" s="58" t="n">
        <f aca="false">C226+E226+G226+I226</f>
        <v>429.92</v>
      </c>
      <c r="L226" s="59" t="n">
        <f aca="false">D226+F226+H226+J226</f>
        <v>310.958773</v>
      </c>
      <c r="M226" s="115"/>
      <c r="N226" s="119"/>
    </row>
    <row r="227" s="114" customFormat="true" ht="12.3" hidden="false" customHeight="false" outlineLevel="0" collapsed="false">
      <c r="B227" s="54" t="s">
        <v>10</v>
      </c>
      <c r="C227" s="60" t="n">
        <v>29.78186</v>
      </c>
      <c r="D227" s="60" t="n">
        <v>19.30276</v>
      </c>
      <c r="E227" s="60" t="n">
        <v>11.18176</v>
      </c>
      <c r="F227" s="60" t="n">
        <v>4.37493</v>
      </c>
      <c r="G227" s="60" t="n">
        <v>6.12617</v>
      </c>
      <c r="H227" s="60" t="n">
        <v>1.16256</v>
      </c>
      <c r="I227" s="38" t="n">
        <v>23.30819</v>
      </c>
      <c r="J227" s="38" t="n">
        <v>14.14153</v>
      </c>
      <c r="K227" s="58" t="n">
        <f aca="false">C227+E227+G227+I227</f>
        <v>70.39798</v>
      </c>
      <c r="L227" s="59" t="n">
        <f aca="false">D227+F227+H227+J227</f>
        <v>38.98178</v>
      </c>
      <c r="M227" s="115"/>
      <c r="N227" s="119"/>
    </row>
    <row r="228" s="114" customFormat="true" ht="12.3" hidden="false" customHeight="false" outlineLevel="0" collapsed="false">
      <c r="B228" s="54" t="s">
        <v>11</v>
      </c>
      <c r="C228" s="60" t="n">
        <v>46.009</v>
      </c>
      <c r="D228" s="60" t="n">
        <v>35.73</v>
      </c>
      <c r="E228" s="60" t="n">
        <v>13.054</v>
      </c>
      <c r="F228" s="60" t="n">
        <v>9.799</v>
      </c>
      <c r="G228" s="60" t="n">
        <v>7.907</v>
      </c>
      <c r="H228" s="60" t="n">
        <v>5.2289</v>
      </c>
      <c r="I228" s="38" t="n">
        <v>36.744</v>
      </c>
      <c r="J228" s="38" t="n">
        <v>28.24</v>
      </c>
      <c r="K228" s="58" t="n">
        <f aca="false">C228+E228+G228+I228</f>
        <v>103.714</v>
      </c>
      <c r="L228" s="59" t="n">
        <f aca="false">D228+F228+H228+J228</f>
        <v>78.9979</v>
      </c>
      <c r="M228" s="115"/>
      <c r="N228" s="119"/>
    </row>
    <row r="229" s="114" customFormat="true" ht="12.6" hidden="false" customHeight="false" outlineLevel="0" collapsed="false">
      <c r="B229" s="64" t="s">
        <v>41</v>
      </c>
      <c r="C229" s="92" t="n">
        <f aca="false">SUM(C224:C228)</f>
        <v>1058.64406</v>
      </c>
      <c r="D229" s="92" t="n">
        <f aca="false">SUM(D224:D228)</f>
        <v>913.139894</v>
      </c>
      <c r="E229" s="92" t="n">
        <v>364.6</v>
      </c>
      <c r="F229" s="92" t="n">
        <f aca="false">SUM(F224:F228)</f>
        <v>306.024101</v>
      </c>
      <c r="G229" s="92" t="n">
        <f aca="false">SUM(G224:G228)</f>
        <v>175.96137</v>
      </c>
      <c r="H229" s="92" t="n">
        <f aca="false">SUM(H224:H228)</f>
        <v>126.842798</v>
      </c>
      <c r="I229" s="92" t="n">
        <f aca="false">SUM(I224:I228)</f>
        <v>794.49918999</v>
      </c>
      <c r="J229" s="92" t="n">
        <f aca="false">SUM(J224:J228)</f>
        <v>673.360343</v>
      </c>
      <c r="K229" s="92" t="n">
        <f aca="false">C229+E229+G229+I229</f>
        <v>2393.70461999</v>
      </c>
      <c r="L229" s="116" t="n">
        <f aca="false">D229+F229+H229+J229</f>
        <v>2019.367136</v>
      </c>
      <c r="M229" s="115"/>
      <c r="N229" s="119"/>
    </row>
    <row r="230" s="114" customFormat="true" ht="12.3" hidden="false" customHeight="false" outlineLevel="0" collapsed="false">
      <c r="B230" s="112"/>
      <c r="C230" s="113"/>
      <c r="D230" s="113"/>
      <c r="E230" s="47"/>
      <c r="F230" s="47"/>
      <c r="G230" s="47"/>
      <c r="H230" s="47"/>
      <c r="I230" s="47"/>
      <c r="J230" s="47"/>
      <c r="K230" s="47"/>
      <c r="L230" s="47"/>
    </row>
    <row r="231" customFormat="false" ht="15.75" hidden="false" customHeight="true" outlineLevel="0" collapsed="false"/>
    <row r="233" customFormat="false" ht="12.3" hidden="false" customHeight="false" outlineLevel="0" collapsed="false">
      <c r="B233" s="1"/>
    </row>
  </sheetData>
  <mergeCells count="130">
    <mergeCell ref="C34:D34"/>
    <mergeCell ref="E34:F34"/>
    <mergeCell ref="G34:H34"/>
    <mergeCell ref="I34:J34"/>
    <mergeCell ref="K34:L34"/>
    <mergeCell ref="C41:D41"/>
    <mergeCell ref="E41:F41"/>
    <mergeCell ref="G41:H41"/>
    <mergeCell ref="I41:J41"/>
    <mergeCell ref="K41:L41"/>
    <mergeCell ref="C48:D48"/>
    <mergeCell ref="E48:F48"/>
    <mergeCell ref="G48:H48"/>
    <mergeCell ref="I48:J48"/>
    <mergeCell ref="K48:L48"/>
    <mergeCell ref="C55:D55"/>
    <mergeCell ref="E55:F55"/>
    <mergeCell ref="G55:H55"/>
    <mergeCell ref="I55:J55"/>
    <mergeCell ref="K55:L55"/>
    <mergeCell ref="C62:D62"/>
    <mergeCell ref="E62:F62"/>
    <mergeCell ref="G62:H62"/>
    <mergeCell ref="I62:J62"/>
    <mergeCell ref="K62:L62"/>
    <mergeCell ref="C69:D69"/>
    <mergeCell ref="E69:F69"/>
    <mergeCell ref="G69:H69"/>
    <mergeCell ref="I69:J69"/>
    <mergeCell ref="K69:L69"/>
    <mergeCell ref="C76:D76"/>
    <mergeCell ref="E76:F76"/>
    <mergeCell ref="G76:H76"/>
    <mergeCell ref="I76:J76"/>
    <mergeCell ref="K76:L76"/>
    <mergeCell ref="C83:D83"/>
    <mergeCell ref="E83:F83"/>
    <mergeCell ref="G83:H83"/>
    <mergeCell ref="I83:J83"/>
    <mergeCell ref="K83:L83"/>
    <mergeCell ref="C90:D90"/>
    <mergeCell ref="E90:F90"/>
    <mergeCell ref="G90:H90"/>
    <mergeCell ref="I90:J90"/>
    <mergeCell ref="K90:L90"/>
    <mergeCell ref="C98:D98"/>
    <mergeCell ref="E98:F98"/>
    <mergeCell ref="G98:H98"/>
    <mergeCell ref="I98:J98"/>
    <mergeCell ref="K98:L98"/>
    <mergeCell ref="C105:D105"/>
    <mergeCell ref="E105:F105"/>
    <mergeCell ref="G105:H105"/>
    <mergeCell ref="I105:J105"/>
    <mergeCell ref="K105:L105"/>
    <mergeCell ref="C118:D118"/>
    <mergeCell ref="E118:F118"/>
    <mergeCell ref="G118:H118"/>
    <mergeCell ref="I118:J118"/>
    <mergeCell ref="K118:L118"/>
    <mergeCell ref="C125:D125"/>
    <mergeCell ref="E125:F125"/>
    <mergeCell ref="G125:H125"/>
    <mergeCell ref="I125:J125"/>
    <mergeCell ref="K125:L125"/>
    <mergeCell ref="C132:D132"/>
    <mergeCell ref="E132:F132"/>
    <mergeCell ref="G132:H132"/>
    <mergeCell ref="I132:J132"/>
    <mergeCell ref="K132:L132"/>
    <mergeCell ref="C139:D139"/>
    <mergeCell ref="E139:F139"/>
    <mergeCell ref="G139:H139"/>
    <mergeCell ref="I139:J139"/>
    <mergeCell ref="K139:L139"/>
    <mergeCell ref="C146:D146"/>
    <mergeCell ref="E146:F146"/>
    <mergeCell ref="G146:H146"/>
    <mergeCell ref="I146:J146"/>
    <mergeCell ref="K146:L146"/>
    <mergeCell ref="C153:D153"/>
    <mergeCell ref="E153:F153"/>
    <mergeCell ref="G153:H153"/>
    <mergeCell ref="I153:J153"/>
    <mergeCell ref="K153:L153"/>
    <mergeCell ref="C162:D162"/>
    <mergeCell ref="E162:F162"/>
    <mergeCell ref="G162:H162"/>
    <mergeCell ref="I162:J162"/>
    <mergeCell ref="K162:L162"/>
    <mergeCell ref="C169:D169"/>
    <mergeCell ref="E169:F169"/>
    <mergeCell ref="G169:H169"/>
    <mergeCell ref="I169:J169"/>
    <mergeCell ref="K169:L169"/>
    <mergeCell ref="C176:D176"/>
    <mergeCell ref="E176:F176"/>
    <mergeCell ref="G176:H176"/>
    <mergeCell ref="I176:J176"/>
    <mergeCell ref="K176:L176"/>
    <mergeCell ref="C184:D184"/>
    <mergeCell ref="E184:F184"/>
    <mergeCell ref="G184:H184"/>
    <mergeCell ref="I184:J184"/>
    <mergeCell ref="K184:L184"/>
    <mergeCell ref="C192:D192"/>
    <mergeCell ref="E192:F192"/>
    <mergeCell ref="G192:H192"/>
    <mergeCell ref="I192:J192"/>
    <mergeCell ref="K192:L192"/>
    <mergeCell ref="C199:D199"/>
    <mergeCell ref="E199:F199"/>
    <mergeCell ref="G199:H199"/>
    <mergeCell ref="I199:J199"/>
    <mergeCell ref="K199:L199"/>
    <mergeCell ref="C207:D207"/>
    <mergeCell ref="E207:F207"/>
    <mergeCell ref="G207:H207"/>
    <mergeCell ref="I207:J207"/>
    <mergeCell ref="K207:L207"/>
    <mergeCell ref="C215:D215"/>
    <mergeCell ref="E215:F215"/>
    <mergeCell ref="G215:H215"/>
    <mergeCell ref="I215:J215"/>
    <mergeCell ref="K215:L215"/>
    <mergeCell ref="C223:D223"/>
    <mergeCell ref="E223:F223"/>
    <mergeCell ref="G223:H223"/>
    <mergeCell ref="I223:J223"/>
    <mergeCell ref="K223:L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W13" activeCellId="0" sqref="W13"/>
    </sheetView>
  </sheetViews>
  <sheetFormatPr defaultColWidth="9.15625" defaultRowHeight="12.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2.99"/>
    <col collapsed="false" customWidth="true" hidden="false" outlineLevel="0" max="3" min="3" style="1" width="20.71"/>
    <col collapsed="false" customWidth="true" hidden="true" outlineLevel="0" max="7" min="4" style="1" width="10.71"/>
    <col collapsed="false" customWidth="false" hidden="false" outlineLevel="0" max="257" min="8" style="1" width="9.15"/>
  </cols>
  <sheetData>
    <row r="2" customFormat="false" ht="15" hidden="false" customHeight="false" outlineLevel="0" collapsed="false">
      <c r="B2" s="2" t="s">
        <v>0</v>
      </c>
    </row>
    <row r="3" customFormat="false" ht="12.3" hidden="false" customHeight="false" outlineLevel="0" collapsed="false">
      <c r="B3" s="49" t="s">
        <v>45</v>
      </c>
    </row>
    <row r="4" customFormat="false" ht="12.3" hidden="false" customHeight="false" outlineLevel="0" collapsed="false">
      <c r="B4" s="49"/>
    </row>
    <row r="5" customFormat="false" ht="12.3" hidden="false" customHeight="false" outlineLevel="0" collapsed="false">
      <c r="B5" s="120" t="s">
        <v>3</v>
      </c>
      <c r="C5" s="120" t="s">
        <v>4</v>
      </c>
      <c r="D5" s="120"/>
      <c r="E5" s="120"/>
      <c r="F5" s="121"/>
      <c r="G5" s="121"/>
      <c r="H5" s="120" t="s">
        <v>5</v>
      </c>
    </row>
    <row r="6" customFormat="false" ht="36.9" hidden="false" customHeight="false" outlineLevel="0" collapsed="false">
      <c r="B6" s="122" t="s">
        <v>46</v>
      </c>
      <c r="C6" s="123"/>
      <c r="D6" s="123" t="n">
        <v>2003</v>
      </c>
      <c r="E6" s="123" t="n">
        <v>2004</v>
      </c>
      <c r="F6" s="123" t="n">
        <v>2005</v>
      </c>
      <c r="G6" s="123" t="n">
        <v>2006</v>
      </c>
      <c r="H6" s="37" t="n">
        <v>2010</v>
      </c>
      <c r="I6" s="37" t="n">
        <v>2011</v>
      </c>
      <c r="J6" s="37" t="n">
        <v>2012</v>
      </c>
      <c r="K6" s="37" t="n">
        <v>2013</v>
      </c>
      <c r="L6" s="37" t="n">
        <v>2014</v>
      </c>
      <c r="M6" s="37" t="n">
        <v>2015</v>
      </c>
      <c r="N6" s="37" t="n">
        <v>2016</v>
      </c>
      <c r="O6" s="37" t="n">
        <v>2017</v>
      </c>
      <c r="P6" s="37" t="n">
        <v>2018</v>
      </c>
      <c r="Q6" s="37" t="n">
        <v>2019</v>
      </c>
      <c r="R6" s="37" t="n">
        <v>2020</v>
      </c>
      <c r="S6" s="37" t="n">
        <v>2021</v>
      </c>
      <c r="T6" s="37" t="n">
        <v>2022</v>
      </c>
      <c r="U6" s="37" t="n">
        <v>2023</v>
      </c>
      <c r="V6" s="37" t="n">
        <v>2024</v>
      </c>
    </row>
    <row r="7" customFormat="false" ht="12.3" hidden="false" customHeight="false" outlineLevel="0" collapsed="false">
      <c r="C7" s="1" t="s">
        <v>7</v>
      </c>
      <c r="D7" s="124" t="n">
        <v>304.1</v>
      </c>
      <c r="E7" s="124" t="n">
        <v>304.9</v>
      </c>
      <c r="F7" s="124" t="n">
        <v>306.4</v>
      </c>
      <c r="G7" s="124" t="n">
        <v>304.9</v>
      </c>
      <c r="H7" s="125" t="n">
        <v>305.6</v>
      </c>
      <c r="I7" s="1" t="n">
        <v>300.7</v>
      </c>
      <c r="J7" s="126" t="n">
        <v>294.702744967464</v>
      </c>
      <c r="K7" s="126" t="n">
        <v>294.356522154562</v>
      </c>
      <c r="L7" s="126" t="n">
        <v>295.852153870636</v>
      </c>
      <c r="M7" s="126" t="n">
        <v>293.2</v>
      </c>
      <c r="N7" s="126" t="n">
        <v>293.22285720445</v>
      </c>
      <c r="O7" s="126" t="n">
        <v>292.50807908646</v>
      </c>
      <c r="P7" s="126" t="n">
        <v>292.4</v>
      </c>
      <c r="Q7" s="126" t="n">
        <v>288.391973403494</v>
      </c>
      <c r="R7" s="126" t="n">
        <v>289.4</v>
      </c>
      <c r="S7" s="126" t="n">
        <v>290.224682436061</v>
      </c>
      <c r="T7" s="126" t="n">
        <v>291.100061070993</v>
      </c>
      <c r="U7" s="126" t="n">
        <v>297.142697142528</v>
      </c>
      <c r="V7" s="126" t="n">
        <v>296.540969963891</v>
      </c>
    </row>
    <row r="8" customFormat="false" ht="12.3" hidden="false" customHeight="false" outlineLevel="0" collapsed="false">
      <c r="C8" s="1" t="s">
        <v>8</v>
      </c>
      <c r="D8" s="124" t="n">
        <v>341.4</v>
      </c>
      <c r="E8" s="124" t="n">
        <v>344.7</v>
      </c>
      <c r="F8" s="124" t="n">
        <v>350</v>
      </c>
      <c r="G8" s="124" t="n">
        <v>341.6</v>
      </c>
      <c r="H8" s="125" t="n">
        <v>337</v>
      </c>
      <c r="I8" s="1" t="n">
        <v>336.2</v>
      </c>
      <c r="J8" s="126" t="n">
        <v>340.149892626025</v>
      </c>
      <c r="K8" s="126" t="n">
        <v>338.692282969137</v>
      </c>
      <c r="L8" s="126" t="n">
        <v>342.275304049003</v>
      </c>
      <c r="M8" s="126" t="n">
        <v>347.9</v>
      </c>
      <c r="N8" s="126" t="n">
        <v>344.932271942136</v>
      </c>
      <c r="O8" s="126" t="n">
        <v>342.367394913267</v>
      </c>
      <c r="P8" s="126" t="n">
        <v>344.3</v>
      </c>
      <c r="Q8" s="126" t="n">
        <v>343.145868573872</v>
      </c>
      <c r="R8" s="126" t="n">
        <v>342.8</v>
      </c>
      <c r="S8" s="126" t="n">
        <v>344.695614188516</v>
      </c>
      <c r="T8" s="126" t="n">
        <v>342.30128760453</v>
      </c>
      <c r="U8" s="126" t="n">
        <v>343.334294777796</v>
      </c>
      <c r="V8" s="126" t="n">
        <v>343.821729320016</v>
      </c>
    </row>
    <row r="9" customFormat="false" ht="12.3" hidden="false" customHeight="false" outlineLevel="0" collapsed="false">
      <c r="C9" s="1" t="s">
        <v>9</v>
      </c>
      <c r="D9" s="124" t="n">
        <v>396</v>
      </c>
      <c r="E9" s="124" t="n">
        <v>406.2</v>
      </c>
      <c r="F9" s="124" t="n">
        <v>383</v>
      </c>
      <c r="G9" s="124" t="n">
        <v>379.5</v>
      </c>
      <c r="H9" s="125" t="n">
        <v>361.3</v>
      </c>
      <c r="I9" s="1" t="n">
        <v>317.1</v>
      </c>
      <c r="J9" s="126" t="n">
        <v>315.831931199983</v>
      </c>
      <c r="K9" s="126" t="n">
        <v>302.510489260384</v>
      </c>
      <c r="L9" s="126" t="n">
        <v>292.926386515075</v>
      </c>
      <c r="M9" s="126" t="n">
        <v>289.8</v>
      </c>
      <c r="N9" s="126" t="n">
        <v>304.674977898569</v>
      </c>
      <c r="O9" s="126" t="n">
        <v>299.425505067624</v>
      </c>
      <c r="P9" s="126" t="n">
        <v>306.7</v>
      </c>
      <c r="Q9" s="126" t="n">
        <v>300.821642039347</v>
      </c>
      <c r="R9" s="126" t="n">
        <v>295.8</v>
      </c>
      <c r="S9" s="126" t="n">
        <v>329.748670790965</v>
      </c>
      <c r="T9" s="126" t="n">
        <v>334.798821071928</v>
      </c>
      <c r="U9" s="126" t="n">
        <v>329.783309555793</v>
      </c>
      <c r="V9" s="126" t="n">
        <v>330.972228987505</v>
      </c>
    </row>
    <row r="10" customFormat="false" ht="12.3" hidden="false" customHeight="false" outlineLevel="0" collapsed="false">
      <c r="C10" s="1" t="s">
        <v>10</v>
      </c>
      <c r="D10" s="124" t="n">
        <v>362.2</v>
      </c>
      <c r="E10" s="124" t="n">
        <v>357.3</v>
      </c>
      <c r="F10" s="124" t="n">
        <v>357.9</v>
      </c>
      <c r="G10" s="124" t="n">
        <v>366.48</v>
      </c>
      <c r="H10" s="125" t="n">
        <v>376.8</v>
      </c>
      <c r="I10" s="1" t="n">
        <v>372.4</v>
      </c>
      <c r="J10" s="126" t="n">
        <v>370.593168394224</v>
      </c>
      <c r="K10" s="126" t="n">
        <v>369.687919837745</v>
      </c>
      <c r="L10" s="126" t="n">
        <v>361.3043500005</v>
      </c>
      <c r="M10" s="126" t="n">
        <v>359.9</v>
      </c>
      <c r="N10" s="126" t="n">
        <v>370.367992089993</v>
      </c>
      <c r="O10" s="126" t="n">
        <v>378.208570971927</v>
      </c>
      <c r="P10" s="126" t="n">
        <v>373.4</v>
      </c>
      <c r="Q10" s="126" t="n">
        <v>363.038952900372</v>
      </c>
      <c r="R10" s="126" t="n">
        <v>364.6</v>
      </c>
      <c r="S10" s="126" t="n">
        <v>375.19847423021</v>
      </c>
      <c r="T10" s="126" t="n">
        <v>376.831647151434</v>
      </c>
      <c r="U10" s="126" t="n">
        <v>369.34645825894</v>
      </c>
      <c r="V10" s="126" t="n">
        <v>372.586619143091</v>
      </c>
    </row>
    <row r="11" customFormat="false" ht="12.3" hidden="false" customHeight="false" outlineLevel="0" collapsed="false">
      <c r="B11" s="121"/>
      <c r="C11" s="121" t="s">
        <v>11</v>
      </c>
      <c r="D11" s="127" t="n">
        <v>372.2</v>
      </c>
      <c r="E11" s="127" t="n">
        <v>364.2</v>
      </c>
      <c r="F11" s="127" t="n">
        <v>364.6</v>
      </c>
      <c r="G11" s="127" t="n">
        <v>363.4</v>
      </c>
      <c r="H11" s="128" t="n">
        <v>367.2</v>
      </c>
      <c r="I11" s="1" t="n">
        <v>329.8</v>
      </c>
      <c r="J11" s="126" t="n">
        <v>305.597919504611</v>
      </c>
      <c r="K11" s="126" t="n">
        <v>294.334542157752</v>
      </c>
      <c r="L11" s="126" t="n">
        <v>303.225920835188</v>
      </c>
      <c r="M11" s="126" t="n">
        <v>291.5</v>
      </c>
      <c r="N11" s="126" t="n">
        <v>292.561754694049</v>
      </c>
      <c r="O11" s="126" t="n">
        <v>288.78863179557</v>
      </c>
      <c r="P11" s="126" t="n">
        <v>282.2</v>
      </c>
      <c r="Q11" s="126" t="n">
        <v>290.708892706174</v>
      </c>
      <c r="R11" s="126" t="n">
        <v>279.1</v>
      </c>
      <c r="S11" s="126" t="n">
        <v>288.450898608244</v>
      </c>
      <c r="T11" s="126" t="n">
        <v>283.806395419145</v>
      </c>
      <c r="U11" s="126" t="n">
        <v>287.633725271155</v>
      </c>
      <c r="V11" s="126" t="n">
        <v>293.78351506224</v>
      </c>
    </row>
    <row r="12" customFormat="false" ht="12.3" hidden="false" customHeight="false" outlineLevel="0" collapsed="false">
      <c r="B12" s="6"/>
      <c r="C12" s="6"/>
      <c r="D12" s="129"/>
      <c r="E12" s="129"/>
      <c r="F12" s="129"/>
      <c r="G12" s="12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36.9" hidden="false" customHeight="false" outlineLevel="0" collapsed="false">
      <c r="B13" s="122" t="s">
        <v>47</v>
      </c>
      <c r="C13" s="123"/>
      <c r="D13" s="123" t="n">
        <v>2003</v>
      </c>
      <c r="E13" s="123" t="n">
        <v>2004</v>
      </c>
      <c r="F13" s="123" t="n">
        <v>2005</v>
      </c>
      <c r="G13" s="123" t="n">
        <v>2006</v>
      </c>
      <c r="H13" s="37" t="n">
        <v>2010</v>
      </c>
      <c r="I13" s="49" t="n">
        <v>2011</v>
      </c>
      <c r="J13" s="130" t="n">
        <v>2012</v>
      </c>
      <c r="K13" s="130" t="n">
        <v>2013</v>
      </c>
      <c r="L13" s="130" t="n">
        <v>2014</v>
      </c>
      <c r="M13" s="130" t="n">
        <v>2015</v>
      </c>
      <c r="N13" s="130" t="n">
        <v>2016</v>
      </c>
      <c r="O13" s="130" t="n">
        <v>2017</v>
      </c>
      <c r="P13" s="130" t="n">
        <v>2018</v>
      </c>
      <c r="Q13" s="130" t="n">
        <v>2019</v>
      </c>
      <c r="R13" s="130" t="n">
        <v>2020</v>
      </c>
      <c r="S13" s="130" t="n">
        <v>2021</v>
      </c>
      <c r="T13" s="130" t="n">
        <v>2022</v>
      </c>
      <c r="U13" s="130" t="n">
        <v>2023</v>
      </c>
      <c r="V13" s="130" t="n">
        <v>2024</v>
      </c>
    </row>
    <row r="14" customFormat="false" ht="12.3" hidden="false" customHeight="false" outlineLevel="0" collapsed="false">
      <c r="C14" s="1" t="s">
        <v>7</v>
      </c>
      <c r="D14" s="124" t="n">
        <v>160.1</v>
      </c>
      <c r="E14" s="124" t="n">
        <v>163.5</v>
      </c>
      <c r="F14" s="124" t="n">
        <v>164.1</v>
      </c>
      <c r="G14" s="124" t="n">
        <v>162.7</v>
      </c>
      <c r="H14" s="125" t="n">
        <v>163.16</v>
      </c>
      <c r="I14" s="1" t="n">
        <v>163.7</v>
      </c>
      <c r="J14" s="126" t="n">
        <v>163.29447185899</v>
      </c>
      <c r="K14" s="126" t="n">
        <v>163.044770075226</v>
      </c>
      <c r="L14" s="126" t="n">
        <v>163.527123756921</v>
      </c>
      <c r="M14" s="126" t="n">
        <v>164.3</v>
      </c>
      <c r="N14" s="126" t="n">
        <v>164.122809961737</v>
      </c>
      <c r="O14" s="126" t="n">
        <v>164.884824034662</v>
      </c>
      <c r="P14" s="126" t="n">
        <v>165.1</v>
      </c>
      <c r="Q14" s="126" t="n">
        <v>164.628592447922</v>
      </c>
      <c r="R14" s="126" t="n">
        <v>164.3</v>
      </c>
      <c r="S14" s="126" t="n">
        <v>164.407658881574</v>
      </c>
      <c r="T14" s="126" t="n">
        <v>164.02892358559</v>
      </c>
      <c r="U14" s="126" t="n">
        <v>164.537207066404</v>
      </c>
      <c r="V14" s="126" t="n">
        <v>164.519935587202</v>
      </c>
    </row>
    <row r="15" customFormat="false" ht="12.3" hidden="false" customHeight="false" outlineLevel="0" collapsed="false">
      <c r="C15" s="1" t="s">
        <v>8</v>
      </c>
      <c r="D15" s="124" t="n">
        <v>160.1</v>
      </c>
      <c r="E15" s="124" t="n">
        <v>156.5</v>
      </c>
      <c r="F15" s="124" t="n">
        <v>131.4</v>
      </c>
      <c r="G15" s="124" t="n">
        <v>167.6</v>
      </c>
      <c r="H15" s="125" t="n">
        <v>146.6</v>
      </c>
      <c r="I15" s="1" t="n">
        <v>138.1</v>
      </c>
      <c r="J15" s="126" t="n">
        <v>143.924546488175</v>
      </c>
      <c r="K15" s="126" t="n">
        <v>176.923872417193</v>
      </c>
      <c r="L15" s="126" t="n">
        <v>181.78690472258</v>
      </c>
      <c r="M15" s="126" t="n">
        <v>183.7</v>
      </c>
      <c r="N15" s="126" t="n">
        <v>184.799056211343</v>
      </c>
      <c r="O15" s="126" t="n">
        <v>184.83141951024</v>
      </c>
      <c r="P15" s="126" t="n">
        <v>183.9</v>
      </c>
      <c r="Q15" s="126" t="n">
        <v>182.319055034258</v>
      </c>
      <c r="R15" s="126" t="n">
        <v>185.9</v>
      </c>
      <c r="S15" s="126" t="n">
        <v>187.056368214649</v>
      </c>
      <c r="T15" s="126" t="n">
        <v>182.087721969343</v>
      </c>
      <c r="U15" s="126" t="n">
        <v>179.896115206742</v>
      </c>
      <c r="V15" s="126" t="n">
        <v>181.573348872015</v>
      </c>
    </row>
    <row r="16" customFormat="false" ht="12.3" hidden="false" customHeight="false" outlineLevel="0" collapsed="false">
      <c r="C16" s="1" t="s">
        <v>9</v>
      </c>
      <c r="D16" s="124" t="n">
        <v>146.6</v>
      </c>
      <c r="E16" s="124" t="n">
        <v>159.4</v>
      </c>
      <c r="F16" s="124" t="n">
        <v>149</v>
      </c>
      <c r="G16" s="124" t="n">
        <v>150.5</v>
      </c>
      <c r="H16" s="125" t="n">
        <v>150.23</v>
      </c>
      <c r="I16" s="1" t="n">
        <v>152.5</v>
      </c>
      <c r="J16" s="126" t="n">
        <v>152.862692161422</v>
      </c>
      <c r="K16" s="126" t="n">
        <v>153.42615017433</v>
      </c>
      <c r="L16" s="126" t="n">
        <v>161.769686706181</v>
      </c>
      <c r="M16" s="126" t="n">
        <v>161.9</v>
      </c>
      <c r="N16" s="126" t="n">
        <v>158.399171769036</v>
      </c>
      <c r="O16" s="126" t="n">
        <v>156.15281622899</v>
      </c>
      <c r="P16" s="126" t="n">
        <v>155.2</v>
      </c>
      <c r="Q16" s="126" t="n">
        <v>165.496969056078</v>
      </c>
      <c r="R16" s="126" t="n">
        <v>177.2</v>
      </c>
      <c r="S16" s="126" t="n">
        <v>164.75652866539</v>
      </c>
      <c r="T16" s="126" t="n">
        <v>162.532841868949</v>
      </c>
      <c r="U16" s="126" t="n">
        <v>164.303784674017</v>
      </c>
      <c r="V16" s="126" t="n">
        <v>166.970089526574</v>
      </c>
    </row>
    <row r="17" customFormat="false" ht="12.3" hidden="false" customHeight="false" outlineLevel="0" collapsed="false">
      <c r="C17" s="1" t="s">
        <v>10</v>
      </c>
      <c r="D17" s="124" t="n">
        <v>186.1</v>
      </c>
      <c r="E17" s="124" t="n">
        <v>185.4</v>
      </c>
      <c r="F17" s="124" t="n">
        <v>187.2</v>
      </c>
      <c r="G17" s="124" t="n">
        <v>186.1</v>
      </c>
      <c r="H17" s="125" t="n">
        <v>189.43</v>
      </c>
      <c r="I17" s="1" t="n">
        <v>189.2</v>
      </c>
      <c r="J17" s="126" t="n">
        <v>190.696490597676</v>
      </c>
      <c r="K17" s="126" t="n">
        <v>191.101622809053</v>
      </c>
      <c r="L17" s="126" t="n">
        <v>181.028593734752</v>
      </c>
      <c r="M17" s="126" t="n">
        <v>180.5</v>
      </c>
      <c r="N17" s="126" t="n">
        <v>206.925269867709</v>
      </c>
      <c r="O17" s="126" t="n">
        <v>184.618194497485</v>
      </c>
      <c r="P17" s="126" t="n">
        <v>182.7</v>
      </c>
      <c r="Q17" s="126" t="n">
        <v>181.484663015856</v>
      </c>
      <c r="R17" s="126" t="n">
        <v>181.5</v>
      </c>
      <c r="S17" s="126" t="n">
        <v>182.898099198574</v>
      </c>
      <c r="T17" s="126" t="n">
        <v>180.340952065644</v>
      </c>
      <c r="U17" s="126" t="n">
        <v>181.195230624936</v>
      </c>
      <c r="V17" s="126" t="n">
        <v>180.182692302016</v>
      </c>
    </row>
    <row r="18" customFormat="false" ht="12.3" hidden="false" customHeight="false" outlineLevel="0" collapsed="false">
      <c r="B18" s="121"/>
      <c r="C18" s="121" t="s">
        <v>11</v>
      </c>
      <c r="D18" s="127" t="n">
        <v>174</v>
      </c>
      <c r="E18" s="127" t="n">
        <v>171.3</v>
      </c>
      <c r="F18" s="127" t="n">
        <v>173</v>
      </c>
      <c r="G18" s="127" t="n">
        <v>172.9</v>
      </c>
      <c r="H18" s="128" t="n">
        <v>169.8</v>
      </c>
      <c r="I18" s="121" t="n">
        <v>172.6</v>
      </c>
      <c r="J18" s="131" t="n">
        <v>176.551825925614</v>
      </c>
      <c r="K18" s="131" t="n">
        <v>174.637448824891</v>
      </c>
      <c r="L18" s="131" t="n">
        <v>173.190623951694</v>
      </c>
      <c r="M18" s="131" t="n">
        <v>175.1</v>
      </c>
      <c r="N18" s="131" t="n">
        <v>178.873087696617</v>
      </c>
      <c r="O18" s="131" t="n">
        <v>176.437167501679</v>
      </c>
      <c r="P18" s="131" t="n">
        <v>177.6</v>
      </c>
      <c r="Q18" s="131" t="n">
        <v>179.507004869943</v>
      </c>
      <c r="R18" s="131" t="n">
        <v>179.6</v>
      </c>
      <c r="S18" s="131" t="n">
        <v>178.205847104485</v>
      </c>
      <c r="T18" s="131" t="n">
        <v>177.058118493102</v>
      </c>
      <c r="U18" s="131" t="n">
        <v>177.173396674584</v>
      </c>
      <c r="V18" s="131" t="n">
        <v>175.484320390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5625" defaultRowHeight="12.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65.71"/>
    <col collapsed="false" customWidth="true" hidden="false" outlineLevel="0" max="3" min="3" style="1" width="20.71"/>
    <col collapsed="false" customWidth="true" hidden="false" outlineLevel="0" max="5" min="4" style="1" width="10.71"/>
    <col collapsed="false" customWidth="false" hidden="false" outlineLevel="0" max="8" min="6" style="1" width="9.15"/>
    <col collapsed="false" customWidth="true" hidden="false" outlineLevel="0" max="9" min="9" style="1" width="20.43"/>
    <col collapsed="false" customWidth="true" hidden="false" outlineLevel="0" max="10" min="10" style="1" width="25.15"/>
    <col collapsed="false" customWidth="true" hidden="false" outlineLevel="0" max="11" min="11" style="1" width="17.71"/>
    <col collapsed="false" customWidth="false" hidden="false" outlineLevel="0" max="17" min="12" style="1" width="9.15"/>
    <col collapsed="false" customWidth="true" hidden="false" outlineLevel="0" max="18" min="18" style="1" width="17.99"/>
    <col collapsed="false" customWidth="false" hidden="false" outlineLevel="0" max="257" min="19" style="1" width="9.15"/>
  </cols>
  <sheetData>
    <row r="2" customFormat="false" ht="15" hidden="false" customHeight="false" outlineLevel="0" collapsed="false">
      <c r="B2" s="2" t="s">
        <v>48</v>
      </c>
    </row>
    <row r="3" customFormat="false" ht="15" hidden="false" customHeight="false" outlineLevel="0" collapsed="false">
      <c r="B3" s="2"/>
    </row>
    <row r="4" customFormat="false" ht="12.3" hidden="false" customHeight="false" outlineLevel="0" collapsed="false">
      <c r="B4" s="1" t="s">
        <v>49</v>
      </c>
    </row>
    <row r="7" customFormat="false" ht="12.3" hidden="false" customHeight="false" outlineLevel="0" collapsed="false">
      <c r="B7" s="120" t="s">
        <v>3</v>
      </c>
      <c r="C7" s="120" t="s">
        <v>4</v>
      </c>
      <c r="D7" s="120" t="s">
        <v>50</v>
      </c>
      <c r="E7" s="120"/>
    </row>
    <row r="8" customFormat="false" ht="12.3" hidden="false" customHeight="false" outlineLevel="0" collapsed="false">
      <c r="B8" s="1" t="s">
        <v>51</v>
      </c>
      <c r="D8" s="132" t="s">
        <v>52</v>
      </c>
      <c r="E8" s="132" t="s">
        <v>53</v>
      </c>
    </row>
    <row r="9" customFormat="false" ht="12.3" hidden="false" customHeight="false" outlineLevel="0" collapsed="false">
      <c r="C9" s="1" t="s">
        <v>8</v>
      </c>
      <c r="D9" s="38" t="n">
        <v>501754</v>
      </c>
      <c r="E9" s="38" t="n">
        <v>10667.678</v>
      </c>
      <c r="F9" s="133"/>
    </row>
    <row r="10" customFormat="false" ht="12.3" hidden="false" customHeight="false" outlineLevel="0" collapsed="false">
      <c r="C10" s="1" t="s">
        <v>9</v>
      </c>
      <c r="D10" s="38" t="n">
        <v>93310</v>
      </c>
      <c r="E10" s="38" t="n">
        <v>30756</v>
      </c>
      <c r="F10" s="133"/>
    </row>
    <row r="11" customFormat="false" ht="12.3" hidden="false" customHeight="false" outlineLevel="0" collapsed="false">
      <c r="B11" s="49"/>
      <c r="C11" s="1" t="s">
        <v>10</v>
      </c>
      <c r="D11" s="38" t="n">
        <v>69817</v>
      </c>
      <c r="E11" s="38" t="n">
        <v>3364.707</v>
      </c>
    </row>
    <row r="12" customFormat="false" ht="12.3" hidden="false" customHeight="false" outlineLevel="0" collapsed="false">
      <c r="B12" s="49"/>
      <c r="C12" s="1" t="s">
        <v>11</v>
      </c>
      <c r="D12" s="38" t="n">
        <v>60645</v>
      </c>
      <c r="E12" s="38" t="n">
        <v>303.152</v>
      </c>
    </row>
    <row r="13" customFormat="false" ht="12.3" hidden="false" customHeight="false" outlineLevel="0" collapsed="false">
      <c r="B13" s="49"/>
      <c r="C13" s="1" t="s">
        <v>54</v>
      </c>
      <c r="D13" s="38" t="n">
        <f aca="false">D9+D10+D11+D12</f>
        <v>725526</v>
      </c>
      <c r="E13" s="38" t="n">
        <f aca="false">E9+E10+E11+E12</f>
        <v>45091.537</v>
      </c>
    </row>
    <row r="15" s="1" customFormat="true" ht="12.3" hidden="false" customHeight="false" outlineLevel="0" collapsed="false">
      <c r="B15" s="120" t="s">
        <v>3</v>
      </c>
      <c r="C15" s="120" t="s">
        <v>4</v>
      </c>
      <c r="D15" s="120" t="s">
        <v>50</v>
      </c>
      <c r="E15" s="120"/>
    </row>
    <row r="16" s="1" customFormat="true" ht="12.3" hidden="false" customHeight="false" outlineLevel="0" collapsed="false">
      <c r="B16" s="1" t="s">
        <v>55</v>
      </c>
      <c r="D16" s="132" t="s">
        <v>52</v>
      </c>
      <c r="E16" s="132" t="s">
        <v>53</v>
      </c>
    </row>
    <row r="17" s="1" customFormat="true" ht="12.3" hidden="false" customHeight="false" outlineLevel="0" collapsed="false">
      <c r="C17" s="1" t="s">
        <v>8</v>
      </c>
      <c r="D17" s="38" t="n">
        <v>597230</v>
      </c>
      <c r="E17" s="38" t="n">
        <v>12158.422</v>
      </c>
    </row>
    <row r="18" s="1" customFormat="true" ht="12.3" hidden="false" customHeight="false" outlineLevel="0" collapsed="false">
      <c r="C18" s="1" t="s">
        <v>9</v>
      </c>
      <c r="D18" s="38" t="n">
        <v>93467</v>
      </c>
      <c r="E18" s="38" t="n">
        <v>30921</v>
      </c>
    </row>
    <row r="19" s="1" customFormat="true" ht="12.3" hidden="false" customHeight="false" outlineLevel="0" collapsed="false">
      <c r="B19" s="49"/>
      <c r="C19" s="1" t="s">
        <v>10</v>
      </c>
      <c r="D19" s="38" t="n">
        <v>70506</v>
      </c>
      <c r="E19" s="38" t="n">
        <v>2942</v>
      </c>
    </row>
    <row r="20" s="1" customFormat="true" ht="12.3" hidden="false" customHeight="false" outlineLevel="0" collapsed="false">
      <c r="B20" s="49"/>
      <c r="C20" s="1" t="s">
        <v>11</v>
      </c>
      <c r="D20" s="38" t="n">
        <v>84638</v>
      </c>
      <c r="E20" s="38" t="n">
        <v>303.152</v>
      </c>
    </row>
    <row r="21" customFormat="false" ht="12.3" hidden="false" customHeight="false" outlineLevel="0" collapsed="false">
      <c r="B21" s="49"/>
      <c r="C21" s="1" t="s">
        <v>54</v>
      </c>
      <c r="D21" s="38" t="n">
        <f aca="false">D17+D18+D19+D20</f>
        <v>845841</v>
      </c>
      <c r="E21" s="38" t="n">
        <f aca="false">E17+E18+E19+E20</f>
        <v>46324.574</v>
      </c>
    </row>
    <row r="22" customFormat="false" ht="15" hidden="false" customHeight="false" outlineLevel="0" collapsed="false">
      <c r="B22" s="2"/>
    </row>
    <row r="23" customFormat="false" ht="12.3" hidden="false" customHeight="false" outlineLevel="0" collapsed="false">
      <c r="B23" s="120" t="s">
        <v>3</v>
      </c>
      <c r="C23" s="120" t="s">
        <v>4</v>
      </c>
      <c r="D23" s="120" t="s">
        <v>50</v>
      </c>
      <c r="E23" s="120"/>
    </row>
    <row r="24" customFormat="false" ht="12.3" hidden="false" customHeight="false" outlineLevel="0" collapsed="false">
      <c r="B24" s="1" t="s">
        <v>56</v>
      </c>
      <c r="D24" s="132" t="s">
        <v>52</v>
      </c>
      <c r="E24" s="132" t="s">
        <v>53</v>
      </c>
    </row>
    <row r="25" customFormat="false" ht="12.3" hidden="false" customHeight="false" outlineLevel="0" collapsed="false">
      <c r="C25" s="1" t="s">
        <v>8</v>
      </c>
      <c r="D25" s="38" t="n">
        <v>631245</v>
      </c>
      <c r="E25" s="38" t="n">
        <v>11854.641</v>
      </c>
    </row>
    <row r="26" customFormat="false" ht="12.3" hidden="false" customHeight="false" outlineLevel="0" collapsed="false">
      <c r="C26" s="1" t="s">
        <v>9</v>
      </c>
      <c r="D26" s="38" t="n">
        <v>93826</v>
      </c>
      <c r="E26" s="38" t="n">
        <v>49898</v>
      </c>
    </row>
    <row r="27" customFormat="false" ht="12.3" hidden="false" customHeight="false" outlineLevel="0" collapsed="false">
      <c r="B27" s="49"/>
      <c r="C27" s="1" t="s">
        <v>10</v>
      </c>
      <c r="D27" s="38" t="n">
        <v>71133</v>
      </c>
      <c r="E27" s="38" t="n">
        <v>3011</v>
      </c>
    </row>
    <row r="28" customFormat="false" ht="12.3" hidden="false" customHeight="false" outlineLevel="0" collapsed="false">
      <c r="B28" s="49"/>
      <c r="C28" s="1" t="s">
        <v>11</v>
      </c>
      <c r="D28" s="38" t="n">
        <v>86685</v>
      </c>
      <c r="E28" s="38" t="n">
        <v>303.152</v>
      </c>
    </row>
    <row r="29" customFormat="false" ht="12.3" hidden="false" customHeight="false" outlineLevel="0" collapsed="false">
      <c r="B29" s="49"/>
      <c r="C29" s="1" t="s">
        <v>54</v>
      </c>
      <c r="D29" s="38" t="n">
        <f aca="false">D25+D26+D27+D28</f>
        <v>882889</v>
      </c>
      <c r="E29" s="38" t="n">
        <f aca="false">E25+E26+E27+E28</f>
        <v>65066.793</v>
      </c>
    </row>
    <row r="30" customFormat="false" ht="12.3" hidden="false" customHeight="false" outlineLevel="0" collapsed="false">
      <c r="B30" s="5"/>
      <c r="C30" s="5"/>
      <c r="D30" s="5"/>
      <c r="E30" s="5"/>
    </row>
    <row r="31" customFormat="false" ht="12.3" hidden="false" customHeight="false" outlineLevel="0" collapsed="false">
      <c r="B31" s="1" t="s">
        <v>57</v>
      </c>
      <c r="D31" s="132" t="s">
        <v>52</v>
      </c>
      <c r="E31" s="132" t="s">
        <v>53</v>
      </c>
    </row>
    <row r="32" customFormat="false" ht="12.3" hidden="false" customHeight="false" outlineLevel="0" collapsed="false">
      <c r="C32" s="1" t="s">
        <v>8</v>
      </c>
      <c r="D32" s="38" t="n">
        <v>408288</v>
      </c>
      <c r="E32" s="38" t="n">
        <v>14512.715</v>
      </c>
    </row>
    <row r="33" customFormat="false" ht="12.3" hidden="false" customHeight="false" outlineLevel="0" collapsed="false">
      <c r="C33" s="1" t="s">
        <v>9</v>
      </c>
      <c r="D33" s="38" t="n">
        <v>93979</v>
      </c>
      <c r="E33" s="38" t="n">
        <v>50728</v>
      </c>
    </row>
    <row r="34" customFormat="false" ht="12.3" hidden="false" customHeight="false" outlineLevel="0" collapsed="false">
      <c r="B34" s="49"/>
      <c r="C34" s="1" t="s">
        <v>10</v>
      </c>
      <c r="D34" s="38" t="n">
        <v>71851</v>
      </c>
      <c r="E34" s="38" t="n">
        <v>3091</v>
      </c>
    </row>
    <row r="35" customFormat="false" ht="12.3" hidden="false" customHeight="false" outlineLevel="0" collapsed="false">
      <c r="B35" s="49"/>
      <c r="C35" s="1" t="s">
        <v>11</v>
      </c>
      <c r="D35" s="38" t="n">
        <v>86885</v>
      </c>
      <c r="E35" s="38" t="n">
        <v>303.152</v>
      </c>
    </row>
    <row r="36" customFormat="false" ht="12.3" hidden="false" customHeight="false" outlineLevel="0" collapsed="false">
      <c r="B36" s="49"/>
      <c r="C36" s="1" t="s">
        <v>54</v>
      </c>
      <c r="D36" s="38" t="n">
        <f aca="false">D32+D33+D34+D35</f>
        <v>661003</v>
      </c>
      <c r="E36" s="38" t="n">
        <f aca="false">E32+E33+E34+E35</f>
        <v>68634.867</v>
      </c>
    </row>
    <row r="37" customFormat="false" ht="12.3" hidden="false" customHeight="false" outlineLevel="0" collapsed="false">
      <c r="B37" s="5"/>
      <c r="C37" s="5"/>
      <c r="D37" s="5"/>
      <c r="E37" s="5"/>
    </row>
    <row r="38" customFormat="false" ht="12.3" hidden="false" customHeight="false" outlineLevel="0" collapsed="false">
      <c r="B38" s="1" t="s">
        <v>58</v>
      </c>
      <c r="D38" s="132" t="s">
        <v>52</v>
      </c>
      <c r="E38" s="132" t="s">
        <v>53</v>
      </c>
      <c r="F38" s="38"/>
    </row>
    <row r="39" customFormat="false" ht="12.3" hidden="false" customHeight="false" outlineLevel="0" collapsed="false">
      <c r="C39" s="1" t="s">
        <v>8</v>
      </c>
      <c r="D39" s="38" t="n">
        <v>638716</v>
      </c>
      <c r="E39" s="38" t="n">
        <v>10575.12</v>
      </c>
      <c r="F39" s="38"/>
    </row>
    <row r="40" customFormat="false" ht="12.3" hidden="false" customHeight="false" outlineLevel="0" collapsed="false">
      <c r="C40" s="1" t="s">
        <v>9</v>
      </c>
      <c r="D40" s="38" t="n">
        <v>94028</v>
      </c>
      <c r="E40" s="38" t="n">
        <v>54974</v>
      </c>
      <c r="F40" s="38"/>
    </row>
    <row r="41" customFormat="false" ht="12.3" hidden="false" customHeight="false" outlineLevel="0" collapsed="false">
      <c r="B41" s="49"/>
      <c r="C41" s="1" t="s">
        <v>10</v>
      </c>
      <c r="D41" s="38" t="n">
        <v>72504</v>
      </c>
      <c r="E41" s="38"/>
      <c r="F41" s="38"/>
    </row>
    <row r="42" customFormat="false" ht="12.3" hidden="false" customHeight="false" outlineLevel="0" collapsed="false">
      <c r="B42" s="49"/>
      <c r="C42" s="1" t="s">
        <v>11</v>
      </c>
      <c r="D42" s="38" t="n">
        <v>87135</v>
      </c>
      <c r="E42" s="38" t="n">
        <v>305.63</v>
      </c>
    </row>
    <row r="43" customFormat="false" ht="12.3" hidden="false" customHeight="false" outlineLevel="0" collapsed="false">
      <c r="B43" s="49"/>
      <c r="C43" s="1" t="s">
        <v>54</v>
      </c>
      <c r="D43" s="38" t="n">
        <f aca="false">D39+D40+D41+D42</f>
        <v>892383</v>
      </c>
      <c r="E43" s="38" t="n">
        <f aca="false">E39+E40+E41+E42</f>
        <v>65854.75</v>
      </c>
    </row>
    <row r="44" customFormat="false" ht="12.3" hidden="false" customHeight="false" outlineLevel="0" collapsed="false">
      <c r="B44" s="5"/>
      <c r="C44" s="5"/>
      <c r="D44" s="5"/>
      <c r="E44" s="5"/>
    </row>
    <row r="45" customFormat="false" ht="12.3" hidden="false" customHeight="false" outlineLevel="0" collapsed="false">
      <c r="B45" s="1" t="s">
        <v>59</v>
      </c>
      <c r="D45" s="132" t="s">
        <v>52</v>
      </c>
      <c r="E45" s="132" t="s">
        <v>53</v>
      </c>
    </row>
    <row r="46" customFormat="false" ht="12.3" hidden="false" customHeight="false" outlineLevel="0" collapsed="false">
      <c r="C46" s="1" t="s">
        <v>8</v>
      </c>
      <c r="D46" s="38" t="n">
        <v>552004</v>
      </c>
      <c r="E46" s="38" t="n">
        <v>13807.176</v>
      </c>
    </row>
    <row r="47" customFormat="false" ht="12.3" hidden="false" customHeight="false" outlineLevel="0" collapsed="false">
      <c r="C47" s="1" t="s">
        <v>9</v>
      </c>
      <c r="D47" s="38" t="n">
        <v>94059</v>
      </c>
      <c r="E47" s="38" t="n">
        <v>48997</v>
      </c>
    </row>
    <row r="48" customFormat="false" ht="12.3" hidden="false" customHeight="false" outlineLevel="0" collapsed="false">
      <c r="B48" s="49"/>
      <c r="C48" s="1" t="s">
        <v>10</v>
      </c>
      <c r="D48" s="38" t="n">
        <v>73166</v>
      </c>
      <c r="E48" s="38" t="n">
        <v>3199</v>
      </c>
    </row>
    <row r="49" customFormat="false" ht="12.3" hidden="false" customHeight="false" outlineLevel="0" collapsed="false">
      <c r="B49" s="49"/>
      <c r="C49" s="1" t="s">
        <v>11</v>
      </c>
      <c r="D49" s="38" t="n">
        <v>87335</v>
      </c>
      <c r="E49" s="38" t="n">
        <v>318.28</v>
      </c>
    </row>
    <row r="50" customFormat="false" ht="12.3" hidden="false" customHeight="false" outlineLevel="0" collapsed="false">
      <c r="B50" s="49"/>
      <c r="C50" s="1" t="s">
        <v>54</v>
      </c>
      <c r="D50" s="38" t="n">
        <f aca="false">D46+D47+D48+D49</f>
        <v>806564</v>
      </c>
      <c r="E50" s="38" t="n">
        <f aca="false">E46+E47+E48+E49</f>
        <v>66321.456</v>
      </c>
    </row>
    <row r="51" customFormat="false" ht="12.3" hidden="false" customHeight="false" outlineLevel="0" collapsed="false">
      <c r="B51" s="49"/>
      <c r="D51" s="134"/>
      <c r="E51" s="134"/>
    </row>
    <row r="52" customFormat="false" ht="12.3" hidden="false" customHeight="false" outlineLevel="0" collapsed="false">
      <c r="B52" s="1" t="s">
        <v>60</v>
      </c>
      <c r="D52" s="132" t="s">
        <v>52</v>
      </c>
      <c r="E52" s="132" t="s">
        <v>53</v>
      </c>
    </row>
    <row r="53" customFormat="false" ht="12.3" hidden="false" customHeight="false" outlineLevel="0" collapsed="false">
      <c r="C53" s="1" t="s">
        <v>8</v>
      </c>
      <c r="D53" s="38" t="n">
        <v>603110</v>
      </c>
      <c r="E53" s="38" t="n">
        <v>13480.029</v>
      </c>
    </row>
    <row r="54" customFormat="false" ht="12.3" hidden="false" customHeight="false" outlineLevel="0" collapsed="false">
      <c r="C54" s="1" t="s">
        <v>9</v>
      </c>
      <c r="D54" s="38" t="n">
        <v>94178</v>
      </c>
      <c r="E54" s="38" t="n">
        <v>49159</v>
      </c>
    </row>
    <row r="55" customFormat="false" ht="12.3" hidden="false" customHeight="false" outlineLevel="0" collapsed="false">
      <c r="B55" s="49"/>
      <c r="C55" s="1" t="s">
        <v>10</v>
      </c>
      <c r="D55" s="38" t="n">
        <v>75320</v>
      </c>
      <c r="E55" s="38" t="n">
        <v>3382.192</v>
      </c>
    </row>
    <row r="56" customFormat="false" ht="12.3" hidden="false" customHeight="false" outlineLevel="0" collapsed="false">
      <c r="B56" s="49"/>
      <c r="C56" s="1" t="s">
        <v>11</v>
      </c>
      <c r="D56" s="38" t="n">
        <v>87535</v>
      </c>
      <c r="E56" s="38" t="n">
        <v>318.28</v>
      </c>
    </row>
    <row r="57" customFormat="false" ht="12.3" hidden="false" customHeight="false" outlineLevel="0" collapsed="false">
      <c r="B57" s="49"/>
      <c r="C57" s="1" t="s">
        <v>54</v>
      </c>
      <c r="D57" s="38" t="n">
        <f aca="false">D53+D54+D55+D56</f>
        <v>860143</v>
      </c>
      <c r="E57" s="38" t="n">
        <f aca="false">E53+E54+E55+E56</f>
        <v>66339.501</v>
      </c>
    </row>
    <row r="58" customFormat="false" ht="12.3" hidden="false" customHeight="false" outlineLevel="0" collapsed="false">
      <c r="B58" s="5"/>
      <c r="C58" s="5"/>
      <c r="D58" s="5"/>
      <c r="E58" s="5"/>
    </row>
    <row r="59" customFormat="false" ht="12.3" hidden="false" customHeight="false" outlineLevel="0" collapsed="false">
      <c r="B59" s="1" t="s">
        <v>61</v>
      </c>
      <c r="D59" s="132" t="s">
        <v>52</v>
      </c>
      <c r="E59" s="132" t="s">
        <v>53</v>
      </c>
    </row>
    <row r="60" customFormat="false" ht="12.3" hidden="false" customHeight="false" outlineLevel="0" collapsed="false">
      <c r="C60" s="1" t="s">
        <v>8</v>
      </c>
      <c r="D60" s="38" t="n">
        <v>526453</v>
      </c>
      <c r="E60" s="38" t="n">
        <v>12459.852</v>
      </c>
    </row>
    <row r="61" customFormat="false" ht="12.3" hidden="false" customHeight="false" outlineLevel="0" collapsed="false">
      <c r="C61" s="1" t="s">
        <v>9</v>
      </c>
      <c r="D61" s="38" t="n">
        <v>94620</v>
      </c>
      <c r="E61" s="38" t="n">
        <v>49691</v>
      </c>
    </row>
    <row r="62" customFormat="false" ht="12.3" hidden="false" customHeight="false" outlineLevel="0" collapsed="false">
      <c r="B62" s="49"/>
      <c r="C62" s="1" t="s">
        <v>10</v>
      </c>
      <c r="D62" s="38" t="n">
        <v>77149.11</v>
      </c>
      <c r="E62" s="38" t="n">
        <v>2208</v>
      </c>
    </row>
    <row r="63" customFormat="false" ht="12.3" hidden="false" customHeight="false" outlineLevel="0" collapsed="false">
      <c r="B63" s="49"/>
      <c r="C63" s="1" t="s">
        <v>11</v>
      </c>
      <c r="D63" s="38" t="n">
        <v>94244</v>
      </c>
      <c r="E63" s="38" t="n">
        <v>318.28</v>
      </c>
    </row>
    <row r="64" customFormat="false" ht="12.3" hidden="false" customHeight="false" outlineLevel="0" collapsed="false">
      <c r="B64" s="49"/>
      <c r="C64" s="1" t="s">
        <v>54</v>
      </c>
      <c r="D64" s="38" t="n">
        <f aca="false">D60+D61+D62+D63</f>
        <v>792466.11</v>
      </c>
      <c r="E64" s="38" t="n">
        <f aca="false">E60+E61+E62+E63</f>
        <v>64677.132</v>
      </c>
    </row>
    <row r="65" customFormat="false" ht="12.3" hidden="false" customHeight="false" outlineLevel="0" collapsed="false">
      <c r="B65" s="5"/>
      <c r="C65" s="5"/>
      <c r="D65" s="5"/>
      <c r="E65" s="5"/>
    </row>
    <row r="66" customFormat="false" ht="12.3" hidden="false" customHeight="false" outlineLevel="0" collapsed="false">
      <c r="B66" s="1" t="s">
        <v>62</v>
      </c>
      <c r="D66" s="132" t="s">
        <v>52</v>
      </c>
      <c r="E66" s="132" t="s">
        <v>53</v>
      </c>
    </row>
    <row r="67" customFormat="false" ht="12.3" hidden="false" customHeight="false" outlineLevel="0" collapsed="false">
      <c r="C67" s="1" t="s">
        <v>8</v>
      </c>
      <c r="D67" s="38" t="n">
        <v>575702</v>
      </c>
      <c r="E67" s="38" t="n">
        <v>12838.44</v>
      </c>
    </row>
    <row r="68" customFormat="false" ht="12.3" hidden="false" customHeight="false" outlineLevel="0" collapsed="false">
      <c r="C68" s="1" t="s">
        <v>9</v>
      </c>
      <c r="D68" s="38" t="n">
        <v>124868</v>
      </c>
      <c r="E68" s="38" t="n">
        <v>45746</v>
      </c>
    </row>
    <row r="69" customFormat="false" ht="12.3" hidden="false" customHeight="false" outlineLevel="0" collapsed="false">
      <c r="B69" s="49"/>
      <c r="C69" s="1" t="s">
        <v>10</v>
      </c>
      <c r="D69" s="38" t="n">
        <v>86032.56</v>
      </c>
      <c r="E69" s="38" t="n">
        <v>1684</v>
      </c>
    </row>
    <row r="70" customFormat="false" ht="12.3" hidden="false" customHeight="false" outlineLevel="0" collapsed="false">
      <c r="B70" s="49"/>
      <c r="C70" s="1" t="s">
        <v>11</v>
      </c>
      <c r="D70" s="38" t="n">
        <v>94643</v>
      </c>
      <c r="E70" s="38" t="n">
        <v>318.28</v>
      </c>
    </row>
    <row r="71" customFormat="false" ht="12.3" hidden="false" customHeight="false" outlineLevel="0" collapsed="false">
      <c r="B71" s="49"/>
      <c r="C71" s="1" t="s">
        <v>54</v>
      </c>
      <c r="D71" s="38" t="n">
        <f aca="false">D67+D68+D69+D70</f>
        <v>881245.56</v>
      </c>
      <c r="E71" s="38" t="n">
        <f aca="false">E67+E68+E69+E70</f>
        <v>60586.72</v>
      </c>
    </row>
    <row r="72" customFormat="false" ht="12.3" hidden="false" customHeight="false" outlineLevel="0" collapsed="false">
      <c r="B72" s="5"/>
      <c r="C72" s="5"/>
      <c r="D72" s="5"/>
      <c r="E72" s="5"/>
    </row>
    <row r="73" customFormat="false" ht="12.3" hidden="false" customHeight="false" outlineLevel="0" collapsed="false">
      <c r="B73" s="5"/>
      <c r="C73" s="5"/>
      <c r="D73" s="5"/>
      <c r="E73" s="5"/>
    </row>
    <row r="74" customFormat="false" ht="12.3" hidden="false" customHeight="false" outlineLevel="0" collapsed="false">
      <c r="B74" s="1" t="s">
        <v>63</v>
      </c>
      <c r="D74" s="132" t="s">
        <v>52</v>
      </c>
      <c r="E74" s="132" t="s">
        <v>53</v>
      </c>
    </row>
    <row r="75" customFormat="false" ht="12.3" hidden="false" customHeight="false" outlineLevel="0" collapsed="false">
      <c r="C75" s="1" t="s">
        <v>8</v>
      </c>
      <c r="D75" s="38" t="n">
        <v>657669</v>
      </c>
      <c r="E75" s="38" t="n">
        <v>9656</v>
      </c>
    </row>
    <row r="76" customFormat="false" ht="12.3" hidden="false" customHeight="false" outlineLevel="0" collapsed="false">
      <c r="C76" s="1" t="s">
        <v>9</v>
      </c>
      <c r="D76" s="38" t="n">
        <v>146308</v>
      </c>
      <c r="E76" s="38" t="n">
        <v>47002</v>
      </c>
    </row>
    <row r="77" customFormat="false" ht="12.3" hidden="false" customHeight="false" outlineLevel="0" collapsed="false">
      <c r="B77" s="49"/>
      <c r="C77" s="1" t="s">
        <v>10</v>
      </c>
      <c r="D77" s="38" t="n">
        <v>88313</v>
      </c>
      <c r="E77" s="38" t="n">
        <v>1837</v>
      </c>
    </row>
    <row r="78" customFormat="false" ht="12.3" hidden="false" customHeight="false" outlineLevel="0" collapsed="false">
      <c r="B78" s="49"/>
      <c r="C78" s="1" t="s">
        <v>11</v>
      </c>
      <c r="D78" s="38" t="n">
        <v>105949</v>
      </c>
      <c r="E78" s="38" t="n">
        <v>344.459</v>
      </c>
    </row>
    <row r="79" customFormat="false" ht="12.3" hidden="false" customHeight="false" outlineLevel="0" collapsed="false">
      <c r="B79" s="49"/>
      <c r="C79" s="1" t="s">
        <v>64</v>
      </c>
      <c r="D79" s="38" t="n">
        <v>998238</v>
      </c>
      <c r="E79" s="38" t="n">
        <f aca="false">SUM(E75:E78)</f>
        <v>58839.459</v>
      </c>
    </row>
    <row r="80" customFormat="false" ht="12.3" hidden="false" customHeight="false" outlineLevel="0" collapsed="false">
      <c r="B80" s="5"/>
      <c r="C80" s="5"/>
      <c r="D80" s="5"/>
      <c r="E80" s="5"/>
    </row>
    <row r="81" customFormat="false" ht="12.3" hidden="false" customHeight="false" outlineLevel="0" collapsed="false">
      <c r="B81" s="1" t="s">
        <v>65</v>
      </c>
      <c r="D81" s="132" t="s">
        <v>52</v>
      </c>
      <c r="E81" s="132" t="s">
        <v>53</v>
      </c>
    </row>
    <row r="82" customFormat="false" ht="12.3" hidden="false" customHeight="false" outlineLevel="0" collapsed="false">
      <c r="C82" s="1" t="s">
        <v>8</v>
      </c>
      <c r="D82" s="38" t="n">
        <v>645740.900000001</v>
      </c>
      <c r="E82" s="38" t="n">
        <v>14539.383</v>
      </c>
    </row>
    <row r="83" customFormat="false" ht="12.3" hidden="false" customHeight="false" outlineLevel="0" collapsed="false">
      <c r="C83" s="1" t="s">
        <v>9</v>
      </c>
      <c r="D83" s="38" t="n">
        <v>153955.21</v>
      </c>
      <c r="E83" s="38" t="n">
        <v>47351</v>
      </c>
    </row>
    <row r="84" customFormat="false" ht="12.3" hidden="false" customHeight="false" outlineLevel="0" collapsed="false">
      <c r="B84" s="49"/>
      <c r="C84" s="1" t="s">
        <v>10</v>
      </c>
      <c r="D84" s="38" t="n">
        <v>92357.56</v>
      </c>
      <c r="E84" s="38" t="n">
        <v>1820</v>
      </c>
    </row>
    <row r="85" customFormat="false" ht="12.3" hidden="false" customHeight="false" outlineLevel="0" collapsed="false">
      <c r="B85" s="49"/>
      <c r="C85" s="1" t="s">
        <v>11</v>
      </c>
      <c r="D85" s="38" t="n">
        <v>106185.72</v>
      </c>
      <c r="E85" s="38" t="n">
        <v>344.459</v>
      </c>
    </row>
    <row r="86" customFormat="false" ht="12.3" hidden="false" customHeight="false" outlineLevel="0" collapsed="false">
      <c r="B86" s="49"/>
      <c r="C86" s="1" t="s">
        <v>64</v>
      </c>
      <c r="D86" s="38" t="n">
        <f aca="false">SUM(D82:D85)</f>
        <v>998239.390000001</v>
      </c>
      <c r="E86" s="38" t="n">
        <f aca="false">SUM(E82:E85)</f>
        <v>64054.842</v>
      </c>
    </row>
    <row r="87" customFormat="false" ht="12.3" hidden="false" customHeight="false" outlineLevel="0" collapsed="false">
      <c r="B87" s="5"/>
      <c r="C87" s="5"/>
      <c r="D87" s="5"/>
      <c r="E87" s="5"/>
    </row>
    <row r="88" customFormat="false" ht="12.3" hidden="false" customHeight="false" outlineLevel="0" collapsed="false">
      <c r="B88" s="1" t="s">
        <v>66</v>
      </c>
      <c r="D88" s="132" t="s">
        <v>52</v>
      </c>
      <c r="E88" s="132" t="s">
        <v>53</v>
      </c>
    </row>
    <row r="89" customFormat="false" ht="12.3" hidden="false" customHeight="false" outlineLevel="0" collapsed="false">
      <c r="C89" s="1" t="s">
        <v>8</v>
      </c>
      <c r="D89" s="38" t="n">
        <v>628602</v>
      </c>
      <c r="E89" s="38" t="n">
        <v>8120.907</v>
      </c>
    </row>
    <row r="90" customFormat="false" ht="12.3" hidden="false" customHeight="false" outlineLevel="0" collapsed="false">
      <c r="C90" s="1" t="s">
        <v>9</v>
      </c>
      <c r="D90" s="38" t="n">
        <v>156629</v>
      </c>
      <c r="E90" s="38" t="n">
        <v>46834</v>
      </c>
    </row>
    <row r="91" customFormat="false" ht="12.3" hidden="false" customHeight="false" outlineLevel="0" collapsed="false">
      <c r="B91" s="49"/>
      <c r="C91" s="1" t="s">
        <v>10</v>
      </c>
      <c r="D91" s="38" t="n">
        <v>93535.56</v>
      </c>
      <c r="E91" s="38" t="n">
        <v>1846</v>
      </c>
    </row>
    <row r="92" customFormat="false" ht="12.3" hidden="false" customHeight="false" outlineLevel="0" collapsed="false">
      <c r="B92" s="49"/>
      <c r="C92" s="1" t="s">
        <v>11</v>
      </c>
      <c r="D92" s="38" t="n">
        <v>119542.72</v>
      </c>
      <c r="E92" s="38" t="n">
        <v>344.484</v>
      </c>
    </row>
    <row r="93" customFormat="false" ht="12.3" hidden="false" customHeight="false" outlineLevel="0" collapsed="false">
      <c r="B93" s="49"/>
      <c r="C93" s="1" t="s">
        <v>64</v>
      </c>
      <c r="D93" s="38" t="n">
        <f aca="false">SUM(D89:D92)</f>
        <v>998309.28</v>
      </c>
      <c r="E93" s="38" t="n">
        <f aca="false">SUM(E89:E92)</f>
        <v>57145.391</v>
      </c>
      <c r="G93" s="6"/>
      <c r="H93" s="6"/>
      <c r="I93" s="135"/>
      <c r="J93" s="135"/>
      <c r="K93" s="135"/>
      <c r="L93" s="6"/>
      <c r="M93" s="6"/>
      <c r="N93" s="6"/>
      <c r="O93" s="6"/>
      <c r="P93" s="6"/>
    </row>
    <row r="94" customFormat="false" ht="12.3" hidden="false" customHeight="false" outlineLevel="0" collapsed="false">
      <c r="B94" s="5"/>
      <c r="C94" s="5"/>
      <c r="D94" s="5"/>
      <c r="E94" s="5"/>
      <c r="G94" s="6"/>
      <c r="H94" s="6"/>
      <c r="I94" s="136"/>
      <c r="J94" s="136"/>
      <c r="K94" s="137"/>
      <c r="L94" s="6"/>
      <c r="M94" s="6"/>
      <c r="N94" s="6"/>
      <c r="O94" s="6"/>
      <c r="P94" s="6"/>
    </row>
    <row r="95" customFormat="false" ht="12.3" hidden="false" customHeight="false" outlineLevel="0" collapsed="false">
      <c r="B95" s="1" t="s">
        <v>67</v>
      </c>
      <c r="D95" s="132" t="s">
        <v>52</v>
      </c>
      <c r="E95" s="132" t="s">
        <v>53</v>
      </c>
      <c r="G95" s="6"/>
      <c r="H95" s="6"/>
      <c r="I95" s="136"/>
      <c r="J95" s="136"/>
      <c r="K95" s="137"/>
      <c r="L95" s="6"/>
      <c r="M95" s="6"/>
      <c r="N95" s="6"/>
      <c r="O95" s="6"/>
      <c r="P95" s="6"/>
    </row>
    <row r="96" customFormat="false" ht="12.3" hidden="false" customHeight="false" outlineLevel="0" collapsed="false">
      <c r="C96" s="1" t="s">
        <v>8</v>
      </c>
      <c r="D96" s="38" t="n">
        <v>463174</v>
      </c>
      <c r="E96" s="38" t="n">
        <v>7852.519</v>
      </c>
      <c r="G96" s="6"/>
      <c r="H96" s="6"/>
      <c r="I96" s="136"/>
      <c r="J96" s="136"/>
      <c r="K96" s="137"/>
      <c r="L96" s="6"/>
      <c r="M96" s="6"/>
      <c r="N96" s="6"/>
      <c r="O96" s="6"/>
      <c r="P96" s="6"/>
    </row>
    <row r="97" customFormat="false" ht="12.3" hidden="false" customHeight="false" outlineLevel="0" collapsed="false">
      <c r="C97" s="1" t="s">
        <v>9</v>
      </c>
      <c r="D97" s="38" t="n">
        <v>107541.6</v>
      </c>
      <c r="E97" s="38" t="n">
        <v>46884</v>
      </c>
      <c r="G97" s="6"/>
      <c r="H97" s="6"/>
      <c r="I97" s="136"/>
      <c r="J97" s="136"/>
      <c r="K97" s="137"/>
      <c r="L97" s="6"/>
      <c r="M97" s="6"/>
      <c r="N97" s="6"/>
      <c r="O97" s="6"/>
      <c r="P97" s="6"/>
    </row>
    <row r="98" customFormat="false" ht="12.3" hidden="false" customHeight="false" outlineLevel="0" collapsed="false">
      <c r="B98" s="49"/>
      <c r="C98" s="1" t="s">
        <v>10</v>
      </c>
      <c r="D98" s="38" t="n">
        <v>96582.56</v>
      </c>
      <c r="E98" s="38" t="n">
        <v>1878</v>
      </c>
      <c r="G98" s="6"/>
      <c r="H98" s="6"/>
      <c r="I98" s="6"/>
      <c r="J98" s="136"/>
      <c r="K98" s="137"/>
      <c r="L98" s="6"/>
      <c r="M98" s="6"/>
      <c r="N98" s="6"/>
      <c r="O98" s="6"/>
      <c r="P98" s="6"/>
    </row>
    <row r="99" customFormat="false" ht="12.3" hidden="false" customHeight="false" outlineLevel="0" collapsed="false">
      <c r="B99" s="49"/>
      <c r="C99" s="1" t="s">
        <v>11</v>
      </c>
      <c r="D99" s="38" t="n">
        <v>145358.72</v>
      </c>
      <c r="E99" s="38" t="n">
        <v>344.445</v>
      </c>
      <c r="G99" s="6"/>
      <c r="H99" s="6"/>
      <c r="I99" s="6"/>
      <c r="J99" s="136"/>
      <c r="K99" s="137"/>
      <c r="L99" s="6"/>
      <c r="M99" s="6"/>
      <c r="N99" s="6"/>
      <c r="O99" s="6"/>
      <c r="P99" s="6"/>
    </row>
    <row r="100" customFormat="false" ht="12.3" hidden="false" customHeight="false" outlineLevel="0" collapsed="false">
      <c r="B100" s="49"/>
      <c r="C100" s="1" t="s">
        <v>64</v>
      </c>
      <c r="D100" s="38" t="n">
        <f aca="false">SUM(D96:D99)</f>
        <v>812656.88</v>
      </c>
      <c r="E100" s="38" t="n">
        <f aca="false">SUM(E96:E99)</f>
        <v>56958.964</v>
      </c>
      <c r="G100" s="6"/>
      <c r="H100" s="6"/>
      <c r="I100" s="135"/>
      <c r="J100" s="135"/>
      <c r="K100" s="135"/>
      <c r="L100" s="6"/>
      <c r="M100" s="6"/>
      <c r="N100" s="6"/>
      <c r="O100" s="6"/>
      <c r="P100" s="6"/>
    </row>
    <row r="101" customFormat="false" ht="12.3" hidden="false" customHeight="false" outlineLevel="0" collapsed="false">
      <c r="B101" s="5"/>
      <c r="C101" s="5"/>
      <c r="D101" s="5"/>
      <c r="E101" s="5"/>
      <c r="G101" s="6"/>
      <c r="H101" s="6"/>
      <c r="I101" s="136"/>
      <c r="J101" s="136"/>
      <c r="K101" s="137"/>
      <c r="L101" s="6"/>
      <c r="M101" s="6"/>
      <c r="N101" s="6"/>
      <c r="O101" s="6"/>
      <c r="P101" s="6"/>
    </row>
    <row r="102" customFormat="false" ht="12.3" hidden="false" customHeight="false" outlineLevel="0" collapsed="false">
      <c r="B102" s="1" t="s">
        <v>68</v>
      </c>
      <c r="D102" s="132" t="s">
        <v>52</v>
      </c>
      <c r="E102" s="132" t="s">
        <v>53</v>
      </c>
      <c r="G102" s="6"/>
      <c r="H102" s="6"/>
      <c r="I102" s="136"/>
      <c r="J102" s="136"/>
      <c r="K102" s="137"/>
      <c r="L102" s="6"/>
      <c r="M102" s="6"/>
      <c r="N102" s="6"/>
      <c r="O102" s="6"/>
      <c r="P102" s="6"/>
    </row>
    <row r="103" customFormat="false" ht="12.3" hidden="false" customHeight="false" outlineLevel="0" collapsed="false">
      <c r="C103" s="1" t="s">
        <v>8</v>
      </c>
      <c r="D103" s="38" t="n">
        <v>531642</v>
      </c>
      <c r="E103" s="38" t="n">
        <v>8841</v>
      </c>
      <c r="G103" s="6"/>
      <c r="H103" s="6"/>
      <c r="I103" s="136"/>
      <c r="J103" s="136"/>
      <c r="K103" s="137"/>
      <c r="L103" s="6"/>
      <c r="M103" s="6"/>
      <c r="N103" s="6"/>
      <c r="O103" s="6"/>
      <c r="P103" s="6"/>
    </row>
    <row r="104" customFormat="false" ht="12.3" hidden="false" customHeight="false" outlineLevel="0" collapsed="false">
      <c r="C104" s="1" t="s">
        <v>9</v>
      </c>
      <c r="D104" s="38" t="n">
        <v>112714</v>
      </c>
      <c r="E104" s="38" t="n">
        <v>47534</v>
      </c>
      <c r="G104" s="6"/>
      <c r="H104" s="6"/>
      <c r="I104" s="136"/>
      <c r="J104" s="136"/>
      <c r="K104" s="137"/>
      <c r="L104" s="6"/>
      <c r="M104" s="6"/>
      <c r="N104" s="6"/>
      <c r="O104" s="6"/>
      <c r="P104" s="6"/>
    </row>
    <row r="105" customFormat="false" ht="12.3" hidden="false" customHeight="false" outlineLevel="0" collapsed="false">
      <c r="B105" s="49"/>
      <c r="C105" s="1" t="s">
        <v>10</v>
      </c>
      <c r="D105" s="38" t="n">
        <v>106879.6</v>
      </c>
      <c r="E105" s="38" t="n">
        <v>2019.76</v>
      </c>
      <c r="G105" s="6"/>
      <c r="H105" s="6"/>
      <c r="I105" s="136"/>
      <c r="J105" s="136"/>
      <c r="K105" s="137"/>
      <c r="L105" s="6"/>
      <c r="M105" s="6"/>
      <c r="N105" s="6"/>
      <c r="O105" s="6"/>
      <c r="P105" s="6"/>
    </row>
    <row r="106" customFormat="false" ht="12.3" hidden="false" customHeight="false" outlineLevel="0" collapsed="false">
      <c r="B106" s="49"/>
      <c r="C106" s="1" t="s">
        <v>11</v>
      </c>
      <c r="D106" s="38" t="n">
        <v>262930</v>
      </c>
      <c r="E106" s="38" t="n">
        <v>322</v>
      </c>
      <c r="G106" s="6"/>
      <c r="H106" s="6"/>
      <c r="I106" s="136"/>
      <c r="J106" s="136"/>
      <c r="K106" s="137"/>
      <c r="L106" s="6"/>
      <c r="M106" s="6"/>
      <c r="N106" s="6"/>
      <c r="O106" s="6"/>
      <c r="P106" s="6"/>
    </row>
    <row r="107" customFormat="false" ht="12.3" hidden="false" customHeight="false" outlineLevel="0" collapsed="false">
      <c r="B107" s="49"/>
      <c r="C107" s="1" t="s">
        <v>64</v>
      </c>
      <c r="D107" s="38" t="n">
        <f aca="false">SUM(D103:D106)</f>
        <v>1014165.6</v>
      </c>
      <c r="E107" s="38" t="n">
        <f aca="false">SUM(E103:E106)</f>
        <v>58716.76</v>
      </c>
    </row>
    <row r="108" customFormat="false" ht="12.3" hidden="false" customHeight="false" outlineLevel="0" collapsed="false">
      <c r="B108" s="49"/>
      <c r="D108" s="38"/>
      <c r="E108" s="38"/>
    </row>
    <row r="109" customFormat="false" ht="12.3" hidden="false" customHeight="false" outlineLevel="0" collapsed="false">
      <c r="B109" s="1" t="s">
        <v>69</v>
      </c>
      <c r="D109" s="132" t="s">
        <v>52</v>
      </c>
      <c r="E109" s="132" t="s">
        <v>53</v>
      </c>
    </row>
    <row r="110" customFormat="false" ht="12.3" hidden="false" customHeight="false" outlineLevel="0" collapsed="false">
      <c r="C110" s="1" t="s">
        <v>8</v>
      </c>
      <c r="D110" s="38" t="n">
        <v>479804</v>
      </c>
      <c r="E110" s="38" t="n">
        <v>7551.87</v>
      </c>
    </row>
    <row r="111" customFormat="false" ht="12.3" hidden="false" customHeight="false" outlineLevel="0" collapsed="false">
      <c r="C111" s="1" t="s">
        <v>9</v>
      </c>
      <c r="D111" s="38" t="n">
        <v>194026</v>
      </c>
      <c r="E111" s="38" t="n">
        <v>87095</v>
      </c>
    </row>
    <row r="112" customFormat="false" ht="12.3" hidden="false" customHeight="false" outlineLevel="0" collapsed="false">
      <c r="B112" s="49"/>
      <c r="C112" s="1" t="s">
        <v>10</v>
      </c>
      <c r="D112" s="38" t="n">
        <v>130344.56</v>
      </c>
      <c r="E112" s="38" t="n">
        <v>2204.16</v>
      </c>
    </row>
    <row r="113" customFormat="false" ht="12.3" hidden="false" customHeight="false" outlineLevel="0" collapsed="false">
      <c r="B113" s="49"/>
      <c r="C113" s="1" t="s">
        <v>11</v>
      </c>
      <c r="D113" s="38" t="n">
        <v>135870</v>
      </c>
      <c r="E113" s="38" t="n">
        <v>164</v>
      </c>
    </row>
    <row r="114" customFormat="false" ht="12.3" hidden="false" customHeight="false" outlineLevel="0" collapsed="false">
      <c r="B114" s="49"/>
      <c r="C114" s="1" t="s">
        <v>64</v>
      </c>
      <c r="D114" s="38" t="n">
        <f aca="false">SUM(D110:D113)</f>
        <v>940044.56</v>
      </c>
      <c r="E114" s="38" t="n">
        <f aca="false">SUM(E110:E113)</f>
        <v>97015.03</v>
      </c>
    </row>
    <row r="115" customFormat="false" ht="12.3" hidden="false" customHeight="false" outlineLevel="0" collapsed="false">
      <c r="B115" s="49"/>
    </row>
    <row r="118" customFormat="false" ht="12.3" hidden="false" customHeight="false" outlineLevel="0" collapsed="false">
      <c r="B118" s="1" t="s">
        <v>70</v>
      </c>
    </row>
    <row r="127" customFormat="false" ht="12.3" hidden="false" customHeight="false" outlineLevel="0" collapsed="false">
      <c r="A127" s="1" t="s">
        <v>71</v>
      </c>
    </row>
  </sheetData>
  <mergeCells count="5">
    <mergeCell ref="I94:I95"/>
    <mergeCell ref="I96:I97"/>
    <mergeCell ref="I101:I102"/>
    <mergeCell ref="I103:I104"/>
    <mergeCell ref="I105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4"/>
  <sheetViews>
    <sheetView showFormulas="false" showGridLines="true" showRowColHeaders="true" showZeros="true" rightToLeft="false" tabSelected="false" showOutlineSymbols="true" defaultGridColor="true" view="normal" topLeftCell="A57" colorId="64" zoomScale="63" zoomScaleNormal="63" zoomScalePageLayoutView="100" workbookViewId="0">
      <selection pane="topLeft" activeCell="U8" activeCellId="0" sqref="U8"/>
    </sheetView>
  </sheetViews>
  <sheetFormatPr defaultColWidth="9.15625" defaultRowHeight="12.3" zeroHeight="false" outlineLevelRow="0" outlineLevelCol="0"/>
  <cols>
    <col collapsed="false" customWidth="false" hidden="false" outlineLevel="0" max="1" min="1" style="6" width="9.15"/>
    <col collapsed="false" customWidth="true" hidden="false" outlineLevel="0" max="2" min="2" style="6" width="32.99"/>
    <col collapsed="false" customWidth="true" hidden="false" outlineLevel="0" max="3" min="3" style="6" width="20.71"/>
    <col collapsed="false" customWidth="true" hidden="false" outlineLevel="0" max="4" min="4" style="6" width="6.82"/>
    <col collapsed="false" customWidth="true" hidden="false" outlineLevel="0" max="5" min="5" style="129" width="9.82"/>
    <col collapsed="false" customWidth="false" hidden="false" outlineLevel="0" max="10" min="6" style="6" width="9.15"/>
    <col collapsed="false" customWidth="false" hidden="false" outlineLevel="0" max="12" min="11" style="11" width="9.15"/>
    <col collapsed="false" customWidth="false" hidden="false" outlineLevel="0" max="13" min="13" style="6" width="9.15"/>
    <col collapsed="false" customWidth="false" hidden="false" outlineLevel="0" max="15" min="14" style="11" width="9.15"/>
    <col collapsed="false" customWidth="false" hidden="false" outlineLevel="0" max="16" min="16" style="6" width="9.15"/>
    <col collapsed="false" customWidth="false" hidden="false" outlineLevel="0" max="18" min="17" style="134" width="9.15"/>
    <col collapsed="false" customWidth="false" hidden="false" outlineLevel="0" max="257" min="19" style="6" width="9.15"/>
  </cols>
  <sheetData>
    <row r="1" customFormat="false" ht="12.3" hidden="false" customHeight="false" outlineLevel="0" collapsed="false">
      <c r="L1" s="6"/>
      <c r="N1" s="134"/>
      <c r="O1" s="6"/>
    </row>
    <row r="2" customFormat="false" ht="15" hidden="false" customHeight="false" outlineLevel="0" collapsed="false">
      <c r="B2" s="138" t="s">
        <v>0</v>
      </c>
      <c r="K2" s="6"/>
      <c r="L2" s="6"/>
      <c r="N2" s="134"/>
      <c r="O2" s="6"/>
    </row>
    <row r="3" customFormat="false" ht="12.3" hidden="false" customHeight="false" outlineLevel="0" collapsed="false">
      <c r="B3" s="5" t="s">
        <v>72</v>
      </c>
      <c r="K3" s="6"/>
      <c r="L3" s="6"/>
      <c r="N3" s="134"/>
      <c r="O3" s="6"/>
    </row>
    <row r="4" customFormat="false" ht="12.3" hidden="false" customHeight="false" outlineLevel="0" collapsed="false">
      <c r="B4" s="5"/>
      <c r="K4" s="6"/>
      <c r="L4" s="6"/>
      <c r="N4" s="134"/>
      <c r="O4" s="6"/>
    </row>
    <row r="5" customFormat="false" ht="12.3" hidden="false" customHeight="false" outlineLevel="0" collapsed="false">
      <c r="B5" s="120" t="s">
        <v>3</v>
      </c>
      <c r="C5" s="120" t="s">
        <v>4</v>
      </c>
      <c r="D5" s="120"/>
      <c r="E5" s="120" t="s">
        <v>5</v>
      </c>
      <c r="F5" s="120"/>
      <c r="G5" s="120"/>
      <c r="H5" s="120"/>
      <c r="I5" s="121"/>
      <c r="J5" s="121"/>
      <c r="K5" s="121"/>
      <c r="L5" s="120"/>
      <c r="M5" s="120"/>
      <c r="N5" s="120"/>
      <c r="O5" s="121"/>
      <c r="P5" s="120"/>
      <c r="Q5" s="121"/>
      <c r="R5" s="121"/>
      <c r="S5" s="121"/>
    </row>
    <row r="6" customFormat="false" ht="12.3" hidden="false" customHeight="false" outlineLevel="0" collapsed="false">
      <c r="B6" s="5"/>
      <c r="E6" s="6"/>
      <c r="K6" s="6"/>
      <c r="O6" s="6"/>
      <c r="Q6" s="6"/>
      <c r="R6" s="6"/>
    </row>
    <row r="7" customFormat="false" ht="12.9" hidden="false" customHeight="false" outlineLevel="0" collapsed="false">
      <c r="B7" s="6" t="s">
        <v>73</v>
      </c>
      <c r="E7" s="139" t="n">
        <v>2010</v>
      </c>
      <c r="F7" s="139" t="n">
        <v>2011</v>
      </c>
      <c r="G7" s="139" t="n">
        <v>2012</v>
      </c>
      <c r="H7" s="139" t="n">
        <v>2013</v>
      </c>
      <c r="I7" s="139" t="n">
        <v>2014</v>
      </c>
      <c r="J7" s="139" t="n">
        <v>2015</v>
      </c>
      <c r="K7" s="139" t="n">
        <v>2016</v>
      </c>
      <c r="L7" s="139" t="n">
        <v>2017</v>
      </c>
      <c r="M7" s="139" t="n">
        <v>2018</v>
      </c>
      <c r="N7" s="139" t="n">
        <v>2019</v>
      </c>
      <c r="O7" s="139" t="n">
        <v>2020</v>
      </c>
      <c r="P7" s="139" t="n">
        <v>2021</v>
      </c>
      <c r="Q7" s="139" t="n">
        <v>2022</v>
      </c>
      <c r="R7" s="139" t="n">
        <v>2023</v>
      </c>
      <c r="S7" s="139" t="n">
        <v>2024</v>
      </c>
    </row>
    <row r="8" customFormat="false" ht="12.3" hidden="false" customHeight="false" outlineLevel="0" collapsed="false">
      <c r="C8" s="6" t="s">
        <v>7</v>
      </c>
      <c r="E8" s="134" t="n">
        <v>9553.876</v>
      </c>
      <c r="F8" s="134" t="n">
        <v>9979</v>
      </c>
      <c r="G8" s="134" t="n">
        <v>10064.190185</v>
      </c>
      <c r="H8" s="134" t="n">
        <v>10032.316306</v>
      </c>
      <c r="I8" s="134" t="n">
        <v>9644.050715</v>
      </c>
      <c r="J8" s="134" t="n">
        <v>8313</v>
      </c>
      <c r="K8" s="134" t="n">
        <v>9010.098971</v>
      </c>
      <c r="L8" s="134" t="n">
        <v>8032.197521</v>
      </c>
      <c r="M8" s="134" t="n">
        <v>7651.446869</v>
      </c>
      <c r="N8" s="134" t="n">
        <v>7472.802273</v>
      </c>
      <c r="O8" s="140" t="n">
        <v>6729.069942</v>
      </c>
      <c r="P8" s="134" t="n">
        <v>7088.289955</v>
      </c>
      <c r="Q8" s="134" t="n">
        <v>7587.06355001</v>
      </c>
      <c r="R8" s="134" t="n">
        <v>8211.333941</v>
      </c>
      <c r="S8" s="134" t="n">
        <v>7816.605491</v>
      </c>
    </row>
    <row r="9" customFormat="false" ht="12.3" hidden="false" customHeight="false" outlineLevel="0" collapsed="false">
      <c r="C9" s="6" t="s">
        <v>8</v>
      </c>
      <c r="E9" s="134" t="s">
        <v>74</v>
      </c>
      <c r="F9" s="134" t="s">
        <v>74</v>
      </c>
      <c r="G9" s="134" t="s">
        <v>74</v>
      </c>
      <c r="H9" s="134" t="s">
        <v>74</v>
      </c>
      <c r="I9" s="134" t="s">
        <v>74</v>
      </c>
      <c r="J9" s="134" t="s">
        <v>74</v>
      </c>
      <c r="K9" s="134" t="s">
        <v>74</v>
      </c>
      <c r="L9" s="134" t="s">
        <v>74</v>
      </c>
      <c r="M9" s="134" t="s">
        <v>74</v>
      </c>
      <c r="N9" s="134" t="s">
        <v>74</v>
      </c>
      <c r="O9" s="134" t="s">
        <v>74</v>
      </c>
      <c r="P9" s="134"/>
      <c r="S9" s="134"/>
    </row>
    <row r="10" customFormat="false" ht="12.3" hidden="false" customHeight="false" outlineLevel="0" collapsed="false">
      <c r="C10" s="6" t="s">
        <v>9</v>
      </c>
      <c r="E10" s="134" t="n">
        <v>1281.801</v>
      </c>
      <c r="F10" s="134" t="n">
        <v>1485</v>
      </c>
      <c r="G10" s="134" t="n">
        <v>1345.993</v>
      </c>
      <c r="H10" s="134" t="n">
        <v>1349.8923</v>
      </c>
      <c r="I10" s="134" t="n">
        <v>1226.2347</v>
      </c>
      <c r="J10" s="134" t="n">
        <v>1186</v>
      </c>
      <c r="K10" s="134" t="n">
        <v>1337.826331</v>
      </c>
      <c r="L10" s="134" t="n">
        <v>976.43436</v>
      </c>
      <c r="M10" s="134" t="n">
        <v>1204.487165</v>
      </c>
      <c r="N10" s="134" t="n">
        <v>1052.672818</v>
      </c>
      <c r="O10" s="140" t="n">
        <v>1116.930569</v>
      </c>
      <c r="P10" s="134" t="n">
        <v>1697.849796</v>
      </c>
      <c r="Q10" s="134" t="n">
        <v>1757.14347</v>
      </c>
      <c r="R10" s="134" t="n">
        <v>1861.47270698352</v>
      </c>
      <c r="S10" s="134" t="n">
        <v>2171.283282</v>
      </c>
    </row>
    <row r="11" customFormat="false" ht="12.3" hidden="false" customHeight="false" outlineLevel="0" collapsed="false">
      <c r="C11" s="6" t="s">
        <v>10</v>
      </c>
      <c r="E11" s="134" t="n">
        <v>576.506</v>
      </c>
      <c r="F11" s="134" t="n">
        <v>545</v>
      </c>
      <c r="G11" s="134" t="n">
        <v>594.495</v>
      </c>
      <c r="H11" s="134" t="n">
        <v>615.581623</v>
      </c>
      <c r="I11" s="134" t="n">
        <v>510.034968</v>
      </c>
      <c r="J11" s="134" t="n">
        <v>572</v>
      </c>
      <c r="K11" s="134" t="n">
        <v>470.571362</v>
      </c>
      <c r="L11" s="134" t="n">
        <v>458.39539</v>
      </c>
      <c r="M11" s="134" t="n">
        <v>459.920185</v>
      </c>
      <c r="N11" s="134" t="n">
        <v>412.146233</v>
      </c>
      <c r="O11" s="140" t="n">
        <v>432.21502</v>
      </c>
      <c r="P11" s="134" t="n">
        <v>601.804022</v>
      </c>
      <c r="Q11" s="134" t="n">
        <v>448.879106</v>
      </c>
      <c r="R11" s="134" t="n">
        <v>568.09618900093</v>
      </c>
      <c r="S11" s="134" t="n">
        <v>546.450758</v>
      </c>
    </row>
    <row r="12" customFormat="false" ht="12.3" hidden="false" customHeight="false" outlineLevel="0" collapsed="false">
      <c r="C12" s="6" t="s">
        <v>11</v>
      </c>
      <c r="E12" s="134" t="n">
        <v>1173.002582</v>
      </c>
      <c r="F12" s="134" t="n">
        <v>1325</v>
      </c>
      <c r="G12" s="134" t="n">
        <v>1519.025338</v>
      </c>
      <c r="H12" s="134" t="n">
        <v>1371.552199</v>
      </c>
      <c r="I12" s="134" t="n">
        <v>1349.2296</v>
      </c>
      <c r="J12" s="134" t="n">
        <v>1172</v>
      </c>
      <c r="K12" s="134" t="n">
        <v>1111.228476</v>
      </c>
      <c r="L12" s="134" t="n">
        <v>1014.3362</v>
      </c>
      <c r="M12" s="134" t="n">
        <v>1004.598588</v>
      </c>
      <c r="N12" s="134" t="n">
        <v>964.518228</v>
      </c>
      <c r="O12" s="140" t="n">
        <v>955.764192</v>
      </c>
      <c r="P12" s="134" t="n">
        <v>940.256964</v>
      </c>
      <c r="Q12" s="134" t="n">
        <v>1030.211722</v>
      </c>
      <c r="R12" s="134" t="n">
        <v>1028.82834</v>
      </c>
      <c r="S12" s="134" t="n">
        <v>1256.085715</v>
      </c>
    </row>
    <row r="13" customFormat="false" ht="12.3" hidden="false" customHeight="false" outlineLevel="0" collapsed="false">
      <c r="E13" s="6"/>
      <c r="K13" s="134"/>
      <c r="L13" s="134"/>
      <c r="M13" s="134"/>
      <c r="N13" s="134"/>
      <c r="O13" s="6"/>
      <c r="P13" s="134"/>
      <c r="S13" s="134"/>
    </row>
    <row r="14" customFormat="false" ht="12.3" hidden="false" customHeight="false" outlineLevel="0" collapsed="false">
      <c r="B14" s="6" t="s">
        <v>75</v>
      </c>
      <c r="E14" s="139" t="n">
        <v>2010</v>
      </c>
      <c r="F14" s="139" t="n">
        <v>2011</v>
      </c>
      <c r="G14" s="139" t="n">
        <v>2012</v>
      </c>
      <c r="H14" s="139" t="n">
        <v>2013</v>
      </c>
      <c r="I14" s="139" t="n">
        <f aca="false">I7</f>
        <v>2014</v>
      </c>
      <c r="J14" s="139" t="n">
        <f aca="false">J7</f>
        <v>2015</v>
      </c>
      <c r="K14" s="139" t="n">
        <f aca="false">K7</f>
        <v>2016</v>
      </c>
      <c r="L14" s="139" t="n">
        <f aca="false">L7</f>
        <v>2017</v>
      </c>
      <c r="M14" s="139" t="n">
        <f aca="false">M7</f>
        <v>2018</v>
      </c>
      <c r="N14" s="139" t="n">
        <f aca="false">N7</f>
        <v>2019</v>
      </c>
      <c r="O14" s="5" t="n">
        <f aca="false">O7</f>
        <v>2020</v>
      </c>
      <c r="P14" s="139" t="n">
        <f aca="false">P7</f>
        <v>2021</v>
      </c>
      <c r="Q14" s="139" t="n">
        <f aca="false">Q7</f>
        <v>2022</v>
      </c>
      <c r="R14" s="139" t="n">
        <f aca="false">R7</f>
        <v>2023</v>
      </c>
      <c r="S14" s="139" t="n">
        <f aca="false">S7</f>
        <v>2024</v>
      </c>
    </row>
    <row r="15" customFormat="false" ht="12.3" hidden="false" customHeight="false" outlineLevel="0" collapsed="false">
      <c r="C15" s="6" t="s">
        <v>7</v>
      </c>
      <c r="E15" s="134" t="s">
        <v>74</v>
      </c>
      <c r="F15" s="134" t="s">
        <v>74</v>
      </c>
      <c r="G15" s="134" t="s">
        <v>74</v>
      </c>
      <c r="H15" s="134" t="s">
        <v>74</v>
      </c>
      <c r="I15" s="134" t="s">
        <v>74</v>
      </c>
      <c r="J15" s="134" t="s">
        <v>74</v>
      </c>
      <c r="K15" s="134"/>
      <c r="L15" s="134"/>
      <c r="M15" s="134"/>
      <c r="N15" s="134"/>
      <c r="O15" s="6"/>
      <c r="P15" s="134"/>
      <c r="S15" s="134"/>
    </row>
    <row r="16" customFormat="false" ht="12.3" hidden="false" customHeight="false" outlineLevel="0" collapsed="false">
      <c r="C16" s="6" t="s">
        <v>8</v>
      </c>
      <c r="E16" s="134" t="n">
        <v>5546.7869</v>
      </c>
      <c r="F16" s="134" t="n">
        <v>6693</v>
      </c>
      <c r="G16" s="134" t="n">
        <v>6761.876</v>
      </c>
      <c r="H16" s="134" t="n">
        <v>6264.431</v>
      </c>
      <c r="I16" s="134" t="n">
        <v>5763.738</v>
      </c>
      <c r="J16" s="134" t="n">
        <v>5703</v>
      </c>
      <c r="K16" s="134" t="n">
        <v>4490.694</v>
      </c>
      <c r="L16" s="134" t="n">
        <v>4047.965</v>
      </c>
      <c r="M16" s="134" t="n">
        <v>3541.138</v>
      </c>
      <c r="N16" s="134" t="n">
        <v>4125.441</v>
      </c>
      <c r="O16" s="140" t="n">
        <v>2779.937</v>
      </c>
      <c r="P16" s="134" t="n">
        <v>2920.583</v>
      </c>
      <c r="Q16" s="134" t="n">
        <v>6903.081</v>
      </c>
      <c r="R16" s="134" t="n">
        <v>6920.382</v>
      </c>
      <c r="S16" s="134" t="n">
        <v>6793.836</v>
      </c>
    </row>
    <row r="17" customFormat="false" ht="12.3" hidden="false" customHeight="false" outlineLevel="0" collapsed="false">
      <c r="C17" s="6" t="s">
        <v>9</v>
      </c>
      <c r="E17" s="134" t="n">
        <v>19.827</v>
      </c>
      <c r="F17" s="134" t="n">
        <v>118</v>
      </c>
      <c r="G17" s="134" t="n">
        <v>54.47878</v>
      </c>
      <c r="H17" s="134" t="n">
        <v>8.053</v>
      </c>
      <c r="I17" s="134" t="n">
        <v>2.505</v>
      </c>
      <c r="J17" s="134" t="n">
        <v>8</v>
      </c>
      <c r="K17" s="134" t="n">
        <v>21.368</v>
      </c>
      <c r="L17" s="141" t="n">
        <v>0.282</v>
      </c>
      <c r="M17" s="141" t="n">
        <v>0.442</v>
      </c>
      <c r="N17" s="134" t="n">
        <v>0.119</v>
      </c>
      <c r="O17" s="142" t="n">
        <v>0.031</v>
      </c>
      <c r="P17" s="143" t="n">
        <v>0.049</v>
      </c>
      <c r="Q17" s="143" t="n">
        <v>0.153</v>
      </c>
      <c r="R17" s="143" t="n">
        <v>0.414</v>
      </c>
      <c r="S17" s="143" t="n">
        <v>0.102</v>
      </c>
    </row>
    <row r="18" customFormat="false" ht="12.3" hidden="false" customHeight="false" outlineLevel="0" collapsed="false">
      <c r="C18" s="6" t="s">
        <v>10</v>
      </c>
      <c r="E18" s="134" t="n">
        <v>40.246</v>
      </c>
      <c r="F18" s="134" t="n">
        <v>22</v>
      </c>
      <c r="G18" s="134" t="n">
        <v>10.087</v>
      </c>
      <c r="H18" s="134" t="n">
        <v>3.047</v>
      </c>
      <c r="I18" s="134" t="n">
        <v>1.178</v>
      </c>
      <c r="J18" s="134" t="n">
        <v>4</v>
      </c>
      <c r="K18" s="134" t="n">
        <v>3.506</v>
      </c>
      <c r="L18" s="134" t="n">
        <v>7.65745</v>
      </c>
      <c r="M18" s="134" t="n">
        <v>1.82911</v>
      </c>
      <c r="N18" s="134" t="n">
        <v>2.154</v>
      </c>
      <c r="O18" s="144" t="n">
        <v>0.662</v>
      </c>
      <c r="P18" s="141" t="n">
        <v>0.653</v>
      </c>
      <c r="Q18" s="141" t="n">
        <v>0.718</v>
      </c>
      <c r="R18" s="141" t="n">
        <v>0.627</v>
      </c>
      <c r="S18" s="141" t="n">
        <v>0.689</v>
      </c>
    </row>
    <row r="19" customFormat="false" ht="12.3" hidden="false" customHeight="false" outlineLevel="0" collapsed="false">
      <c r="C19" s="6" t="s">
        <v>11</v>
      </c>
      <c r="E19" s="134" t="n">
        <v>7.08</v>
      </c>
      <c r="F19" s="134" t="n">
        <v>128</v>
      </c>
      <c r="G19" s="134" t="n">
        <v>162.462</v>
      </c>
      <c r="H19" s="134" t="n">
        <v>12.513</v>
      </c>
      <c r="I19" s="134" t="n">
        <v>13.287</v>
      </c>
      <c r="J19" s="134" t="n">
        <v>0</v>
      </c>
      <c r="K19" s="134" t="n">
        <v>11.20972</v>
      </c>
      <c r="L19" s="141" t="n">
        <v>0.399</v>
      </c>
      <c r="M19" s="141" t="n">
        <v>6.709</v>
      </c>
      <c r="N19" s="134" t="n">
        <v>0.2</v>
      </c>
      <c r="O19" s="6" t="n">
        <v>0.2</v>
      </c>
      <c r="P19" s="141" t="n">
        <v>0.25</v>
      </c>
      <c r="Q19" s="141" t="n">
        <v>0.2</v>
      </c>
      <c r="R19" s="141" t="n">
        <v>15.073</v>
      </c>
      <c r="S19" s="141" t="n">
        <v>10.967</v>
      </c>
    </row>
    <row r="20" customFormat="false" ht="12.3" hidden="false" customHeight="false" outlineLevel="0" collapsed="false"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6"/>
      <c r="P20" s="134"/>
      <c r="S20" s="134"/>
    </row>
    <row r="21" customFormat="false" ht="12.3" hidden="true" customHeight="false" outlineLevel="0" collapsed="false">
      <c r="B21" s="6" t="s">
        <v>76</v>
      </c>
      <c r="E21" s="139" t="n">
        <v>2010</v>
      </c>
      <c r="F21" s="139" t="n">
        <v>2011</v>
      </c>
      <c r="G21" s="139" t="n">
        <v>2012</v>
      </c>
      <c r="H21" s="139" t="n">
        <v>2013</v>
      </c>
      <c r="I21" s="139" t="n">
        <f aca="false">I14</f>
        <v>2014</v>
      </c>
      <c r="J21" s="139" t="n">
        <f aca="false">J14</f>
        <v>2015</v>
      </c>
      <c r="K21" s="145" t="n">
        <f aca="false">K14</f>
        <v>2016</v>
      </c>
      <c r="L21" s="139" t="n">
        <f aca="false">L14</f>
        <v>2017</v>
      </c>
      <c r="M21" s="139" t="n">
        <f aca="false">M14</f>
        <v>2018</v>
      </c>
      <c r="N21" s="139" t="n">
        <f aca="false">N14</f>
        <v>2019</v>
      </c>
      <c r="O21" s="5" t="n">
        <f aca="false">O14</f>
        <v>2020</v>
      </c>
      <c r="P21" s="5" t="n">
        <f aca="false">P14</f>
        <v>2021</v>
      </c>
      <c r="Q21" s="5" t="n">
        <f aca="false">Q14</f>
        <v>2022</v>
      </c>
      <c r="R21" s="5" t="n">
        <f aca="false">R14</f>
        <v>2023</v>
      </c>
      <c r="S21" s="5" t="n">
        <f aca="false">S14</f>
        <v>2024</v>
      </c>
    </row>
    <row r="22" customFormat="false" ht="12.3" hidden="true" customHeight="false" outlineLevel="0" collapsed="false">
      <c r="C22" s="6" t="s">
        <v>7</v>
      </c>
      <c r="E22" s="134" t="s">
        <v>74</v>
      </c>
      <c r="F22" s="134" t="s">
        <v>74</v>
      </c>
      <c r="G22" s="134" t="s">
        <v>74</v>
      </c>
      <c r="H22" s="134" t="s">
        <v>74</v>
      </c>
      <c r="I22" s="134" t="s">
        <v>74</v>
      </c>
      <c r="J22" s="134" t="s">
        <v>74</v>
      </c>
      <c r="K22" s="134" t="s">
        <v>74</v>
      </c>
      <c r="L22" s="134" t="s">
        <v>74</v>
      </c>
      <c r="M22" s="134" t="s">
        <v>74</v>
      </c>
      <c r="N22" s="134" t="s">
        <v>74</v>
      </c>
      <c r="O22" s="134" t="s">
        <v>74</v>
      </c>
      <c r="P22" s="134" t="s">
        <v>74</v>
      </c>
      <c r="Q22" s="134" t="s">
        <v>74</v>
      </c>
      <c r="R22" s="134" t="s">
        <v>74</v>
      </c>
      <c r="S22" s="134" t="s">
        <v>74</v>
      </c>
    </row>
    <row r="23" customFormat="false" ht="12.3" hidden="true" customHeight="false" outlineLevel="0" collapsed="false">
      <c r="C23" s="6" t="s">
        <v>8</v>
      </c>
      <c r="E23" s="134" t="s">
        <v>74</v>
      </c>
      <c r="F23" s="134" t="s">
        <v>74</v>
      </c>
      <c r="G23" s="134" t="s">
        <v>74</v>
      </c>
      <c r="H23" s="134" t="s">
        <v>74</v>
      </c>
      <c r="I23" s="134" t="s">
        <v>74</v>
      </c>
      <c r="J23" s="134" t="s">
        <v>74</v>
      </c>
      <c r="K23" s="134" t="s">
        <v>74</v>
      </c>
      <c r="L23" s="134" t="s">
        <v>74</v>
      </c>
      <c r="M23" s="134" t="s">
        <v>74</v>
      </c>
      <c r="N23" s="134" t="s">
        <v>74</v>
      </c>
      <c r="O23" s="134" t="s">
        <v>74</v>
      </c>
      <c r="P23" s="134" t="s">
        <v>74</v>
      </c>
      <c r="Q23" s="134" t="s">
        <v>74</v>
      </c>
      <c r="R23" s="134" t="s">
        <v>74</v>
      </c>
      <c r="S23" s="134" t="s">
        <v>74</v>
      </c>
    </row>
    <row r="24" customFormat="false" ht="12.3" hidden="true" customHeight="false" outlineLevel="0" collapsed="false">
      <c r="C24" s="6" t="s">
        <v>9</v>
      </c>
      <c r="E24" s="134" t="s">
        <v>74</v>
      </c>
      <c r="F24" s="134" t="s">
        <v>74</v>
      </c>
      <c r="G24" s="134" t="s">
        <v>74</v>
      </c>
      <c r="H24" s="134" t="s">
        <v>74</v>
      </c>
      <c r="I24" s="134" t="s">
        <v>74</v>
      </c>
      <c r="J24" s="134" t="s">
        <v>74</v>
      </c>
      <c r="K24" s="134" t="s">
        <v>74</v>
      </c>
      <c r="L24" s="134" t="s">
        <v>74</v>
      </c>
      <c r="M24" s="134" t="s">
        <v>74</v>
      </c>
      <c r="N24" s="134" t="s">
        <v>74</v>
      </c>
      <c r="O24" s="134" t="s">
        <v>74</v>
      </c>
      <c r="P24" s="134" t="s">
        <v>74</v>
      </c>
      <c r="Q24" s="134" t="s">
        <v>74</v>
      </c>
      <c r="R24" s="134" t="s">
        <v>74</v>
      </c>
      <c r="S24" s="134" t="s">
        <v>74</v>
      </c>
    </row>
    <row r="25" customFormat="false" ht="12.3" hidden="true" customHeight="false" outlineLevel="0" collapsed="false">
      <c r="C25" s="6" t="s">
        <v>10</v>
      </c>
      <c r="E25" s="134" t="s">
        <v>74</v>
      </c>
      <c r="F25" s="134" t="s">
        <v>74</v>
      </c>
      <c r="G25" s="134" t="s">
        <v>74</v>
      </c>
      <c r="H25" s="134" t="s">
        <v>74</v>
      </c>
      <c r="I25" s="134" t="s">
        <v>74</v>
      </c>
      <c r="J25" s="134" t="s">
        <v>74</v>
      </c>
      <c r="K25" s="134" t="s">
        <v>74</v>
      </c>
      <c r="L25" s="134" t="s">
        <v>74</v>
      </c>
      <c r="M25" s="134" t="s">
        <v>74</v>
      </c>
      <c r="N25" s="134" t="s">
        <v>74</v>
      </c>
      <c r="O25" s="134" t="s">
        <v>74</v>
      </c>
      <c r="P25" s="134" t="s">
        <v>74</v>
      </c>
      <c r="Q25" s="134" t="s">
        <v>74</v>
      </c>
      <c r="R25" s="134" t="s">
        <v>74</v>
      </c>
      <c r="S25" s="134" t="s">
        <v>74</v>
      </c>
    </row>
    <row r="26" customFormat="false" ht="12.3" hidden="true" customHeight="false" outlineLevel="0" collapsed="false">
      <c r="C26" s="6" t="s">
        <v>11</v>
      </c>
      <c r="E26" s="134" t="s">
        <v>74</v>
      </c>
      <c r="F26" s="134" t="s">
        <v>74</v>
      </c>
      <c r="G26" s="134" t="s">
        <v>74</v>
      </c>
      <c r="H26" s="134" t="s">
        <v>74</v>
      </c>
      <c r="I26" s="134" t="s">
        <v>74</v>
      </c>
      <c r="J26" s="134" t="s">
        <v>74</v>
      </c>
      <c r="K26" s="134" t="s">
        <v>74</v>
      </c>
      <c r="L26" s="134" t="s">
        <v>74</v>
      </c>
      <c r="M26" s="134" t="s">
        <v>74</v>
      </c>
      <c r="N26" s="134" t="s">
        <v>74</v>
      </c>
      <c r="O26" s="134" t="s">
        <v>74</v>
      </c>
      <c r="P26" s="134" t="s">
        <v>74</v>
      </c>
      <c r="Q26" s="134" t="s">
        <v>74</v>
      </c>
      <c r="R26" s="134" t="s">
        <v>74</v>
      </c>
      <c r="S26" s="134" t="s">
        <v>74</v>
      </c>
    </row>
    <row r="27" customFormat="false" ht="12.3" hidden="true" customHeight="false" outlineLevel="0" collapsed="false">
      <c r="E27" s="6"/>
      <c r="K27" s="6"/>
      <c r="L27" s="6"/>
      <c r="M27" s="134"/>
      <c r="N27" s="134"/>
      <c r="O27" s="6"/>
      <c r="P27" s="134"/>
      <c r="S27" s="134"/>
    </row>
    <row r="28" customFormat="false" ht="12.3" hidden="false" customHeight="false" outlineLevel="0" collapsed="false">
      <c r="B28" s="6" t="s">
        <v>77</v>
      </c>
      <c r="E28" s="139" t="n">
        <v>2010</v>
      </c>
      <c r="F28" s="139" t="n">
        <v>2011</v>
      </c>
      <c r="G28" s="139" t="n">
        <v>2012</v>
      </c>
      <c r="H28" s="139" t="n">
        <v>2013</v>
      </c>
      <c r="I28" s="139" t="n">
        <f aca="false">I21</f>
        <v>2014</v>
      </c>
      <c r="J28" s="139" t="n">
        <f aca="false">J21</f>
        <v>2015</v>
      </c>
      <c r="K28" s="145" t="n">
        <f aca="false">K21</f>
        <v>2016</v>
      </c>
      <c r="L28" s="139" t="n">
        <f aca="false">L21</f>
        <v>2017</v>
      </c>
      <c r="M28" s="139" t="n">
        <f aca="false">M21</f>
        <v>2018</v>
      </c>
      <c r="N28" s="139" t="n">
        <f aca="false">N21</f>
        <v>2019</v>
      </c>
      <c r="O28" s="5" t="n">
        <f aca="false">O21</f>
        <v>2020</v>
      </c>
      <c r="P28" s="139" t="n">
        <f aca="false">P21</f>
        <v>2021</v>
      </c>
      <c r="Q28" s="139" t="n">
        <f aca="false">Q21</f>
        <v>2022</v>
      </c>
      <c r="R28" s="139" t="n">
        <f aca="false">R21</f>
        <v>2023</v>
      </c>
      <c r="S28" s="139" t="n">
        <f aca="false">S21</f>
        <v>2024</v>
      </c>
    </row>
    <row r="29" customFormat="false" ht="12.3" hidden="false" customHeight="false" outlineLevel="0" collapsed="false">
      <c r="C29" s="6" t="s">
        <v>7</v>
      </c>
      <c r="E29" s="134" t="s">
        <v>74</v>
      </c>
      <c r="F29" s="134" t="s">
        <v>74</v>
      </c>
      <c r="G29" s="134" t="s">
        <v>74</v>
      </c>
      <c r="H29" s="134" t="s">
        <v>74</v>
      </c>
      <c r="I29" s="134" t="s">
        <v>74</v>
      </c>
      <c r="J29" s="134" t="s">
        <v>74</v>
      </c>
      <c r="K29" s="134"/>
      <c r="L29" s="134" t="s">
        <v>74</v>
      </c>
      <c r="M29" s="134"/>
      <c r="N29" s="134"/>
      <c r="O29" s="6"/>
      <c r="P29" s="134"/>
      <c r="S29" s="134"/>
    </row>
    <row r="30" customFormat="false" ht="12.3" hidden="false" customHeight="false" outlineLevel="0" collapsed="false">
      <c r="C30" s="6" t="s">
        <v>8</v>
      </c>
      <c r="E30" s="134" t="n">
        <v>6.085784</v>
      </c>
      <c r="F30" s="134" t="n">
        <v>2.5</v>
      </c>
      <c r="G30" s="134" t="n">
        <v>4.30992</v>
      </c>
      <c r="H30" s="134" t="n">
        <v>6.059433</v>
      </c>
      <c r="I30" s="134" t="n">
        <v>9.490403</v>
      </c>
      <c r="J30" s="134" t="n">
        <v>15</v>
      </c>
      <c r="K30" s="134" t="n">
        <v>21.210962</v>
      </c>
      <c r="L30" s="134" t="n">
        <v>10.708406</v>
      </c>
      <c r="M30" s="134" t="n">
        <v>16.788667</v>
      </c>
      <c r="N30" s="134" t="n">
        <v>15.802108</v>
      </c>
      <c r="O30" s="140" t="n">
        <v>24.090014</v>
      </c>
      <c r="P30" s="134" t="n">
        <v>30.791805</v>
      </c>
      <c r="Q30" s="134" t="n">
        <v>6.858633</v>
      </c>
      <c r="R30" s="134" t="n">
        <v>8.453601</v>
      </c>
      <c r="S30" s="134" t="n">
        <v>8.854468</v>
      </c>
    </row>
    <row r="31" customFormat="false" ht="12.3" hidden="false" customHeight="false" outlineLevel="0" collapsed="false">
      <c r="C31" s="6" t="s">
        <v>9</v>
      </c>
      <c r="E31" s="134" t="n">
        <v>6.029</v>
      </c>
      <c r="F31" s="134" t="n">
        <v>30</v>
      </c>
      <c r="G31" s="134" t="n">
        <v>4.662506</v>
      </c>
      <c r="H31" s="134" t="s">
        <v>74</v>
      </c>
      <c r="I31" s="134" t="n">
        <v>1.153</v>
      </c>
      <c r="J31" s="134" t="n">
        <v>0</v>
      </c>
      <c r="K31" s="134" t="n">
        <v>0.4095</v>
      </c>
      <c r="L31" s="141" t="n">
        <v>0.3438</v>
      </c>
      <c r="M31" s="141" t="n">
        <v>0.1205</v>
      </c>
      <c r="N31" s="134" t="n">
        <v>1.1713</v>
      </c>
      <c r="O31" s="144" t="n">
        <v>3.489155</v>
      </c>
      <c r="P31" s="141" t="n">
        <v>0.11224</v>
      </c>
      <c r="Q31" s="141" t="n">
        <v>23.504909618</v>
      </c>
      <c r="R31" s="141" t="n">
        <v>18.026450010002</v>
      </c>
      <c r="S31" s="141" t="n">
        <v>10.80518</v>
      </c>
    </row>
    <row r="32" customFormat="false" ht="12.3" hidden="false" customHeight="false" outlineLevel="0" collapsed="false">
      <c r="C32" s="6" t="s">
        <v>10</v>
      </c>
      <c r="E32" s="134" t="n">
        <v>1.164</v>
      </c>
      <c r="F32" s="134" t="n">
        <v>0.3</v>
      </c>
      <c r="G32" s="134" t="n">
        <v>0.655</v>
      </c>
      <c r="H32" s="134" t="n">
        <v>0.156</v>
      </c>
      <c r="I32" s="134" t="n">
        <v>0.026</v>
      </c>
      <c r="J32" s="134" t="n">
        <v>0.026</v>
      </c>
      <c r="K32" s="134" t="n">
        <v>0.152893</v>
      </c>
      <c r="L32" s="141" t="n">
        <v>0.383</v>
      </c>
      <c r="M32" s="143" t="n">
        <v>0.018</v>
      </c>
      <c r="N32" s="134" t="n">
        <v>0.183</v>
      </c>
      <c r="O32" s="142" t="n">
        <v>0.034</v>
      </c>
      <c r="P32" s="143" t="n">
        <v>0.074</v>
      </c>
      <c r="Q32" s="143" t="n">
        <v>0.08</v>
      </c>
      <c r="R32" s="143" t="n">
        <v>0.069</v>
      </c>
      <c r="S32" s="143" t="n">
        <v>0.063</v>
      </c>
    </row>
    <row r="33" customFormat="false" ht="12.3" hidden="false" customHeight="false" outlineLevel="0" collapsed="false">
      <c r="B33" s="121"/>
      <c r="C33" s="121" t="s">
        <v>11</v>
      </c>
      <c r="D33" s="121"/>
      <c r="E33" s="39" t="s">
        <v>74</v>
      </c>
      <c r="F33" s="39" t="n">
        <v>0.2</v>
      </c>
      <c r="G33" s="39" t="n">
        <v>0.101</v>
      </c>
      <c r="H33" s="39" t="s">
        <v>74</v>
      </c>
      <c r="I33" s="39" t="s">
        <v>74</v>
      </c>
      <c r="J33" s="39" t="s">
        <v>74</v>
      </c>
      <c r="K33" s="134" t="n">
        <v>0.025772</v>
      </c>
      <c r="L33" s="134" t="s">
        <v>74</v>
      </c>
      <c r="M33" s="134" t="s">
        <v>74</v>
      </c>
      <c r="N33" s="134" t="s">
        <v>74</v>
      </c>
      <c r="O33" s="134" t="s">
        <v>74</v>
      </c>
      <c r="P33" s="134" t="s">
        <v>74</v>
      </c>
      <c r="Q33" s="134" t="s">
        <v>74</v>
      </c>
      <c r="R33" s="134" t="s">
        <v>74</v>
      </c>
      <c r="S33" s="134" t="s">
        <v>74</v>
      </c>
    </row>
    <row r="34" customFormat="false" ht="12.3" hidden="false" customHeight="false" outlineLevel="0" collapsed="false">
      <c r="F34" s="22"/>
      <c r="G34" s="22"/>
      <c r="H34" s="22"/>
      <c r="I34" s="22"/>
      <c r="J34" s="22"/>
      <c r="K34" s="15"/>
      <c r="L34" s="15"/>
      <c r="M34" s="22"/>
      <c r="N34" s="15"/>
      <c r="O34" s="15"/>
      <c r="P34" s="22"/>
      <c r="Q34" s="22"/>
      <c r="R34" s="22"/>
      <c r="S34" s="22"/>
    </row>
    <row r="35" customFormat="false" ht="12.3" hidden="false" customHeight="false" outlineLevel="0" collapsed="false">
      <c r="B35" s="123" t="s">
        <v>78</v>
      </c>
      <c r="C35" s="123"/>
      <c r="D35" s="123"/>
      <c r="E35" s="146" t="n">
        <v>2010</v>
      </c>
      <c r="F35" s="5" t="n">
        <v>2011</v>
      </c>
      <c r="G35" s="5" t="n">
        <v>2012</v>
      </c>
      <c r="H35" s="5" t="n">
        <v>2013</v>
      </c>
      <c r="I35" s="5" t="n">
        <f aca="false">I28</f>
        <v>2014</v>
      </c>
      <c r="J35" s="5" t="n">
        <f aca="false">J28</f>
        <v>2015</v>
      </c>
      <c r="K35" s="5" t="n">
        <f aca="false">K28</f>
        <v>2016</v>
      </c>
      <c r="L35" s="5" t="n">
        <f aca="false">L28</f>
        <v>2017</v>
      </c>
      <c r="M35" s="5" t="n">
        <f aca="false">M28</f>
        <v>2018</v>
      </c>
      <c r="N35" s="139" t="n">
        <f aca="false">N28</f>
        <v>2019</v>
      </c>
      <c r="O35" s="5" t="n">
        <f aca="false">O28</f>
        <v>2020</v>
      </c>
      <c r="P35" s="5" t="n">
        <f aca="false">P28</f>
        <v>2021</v>
      </c>
      <c r="Q35" s="5" t="n">
        <f aca="false">Q28</f>
        <v>2022</v>
      </c>
      <c r="R35" s="5" t="n">
        <f aca="false">R28</f>
        <v>2023</v>
      </c>
      <c r="S35" s="5" t="n">
        <f aca="false">S28</f>
        <v>2024</v>
      </c>
    </row>
    <row r="36" customFormat="false" ht="12.3" hidden="false" customHeight="false" outlineLevel="0" collapsed="false">
      <c r="C36" s="6" t="s">
        <v>7</v>
      </c>
      <c r="E36" s="134" t="n">
        <v>11075.366</v>
      </c>
      <c r="F36" s="134" t="n">
        <v>11535</v>
      </c>
      <c r="G36" s="134" t="n">
        <v>11619.7019999636</v>
      </c>
      <c r="H36" s="134" t="n">
        <v>11577.939</v>
      </c>
      <c r="I36" s="134" t="n">
        <v>11083.625</v>
      </c>
      <c r="J36" s="134" t="n">
        <v>9523</v>
      </c>
      <c r="K36" s="134" t="n">
        <v>10364.43</v>
      </c>
      <c r="L36" s="134" t="n">
        <v>9264.074</v>
      </c>
      <c r="M36" s="134" t="n">
        <v>8824.243</v>
      </c>
      <c r="N36" s="134" t="n">
        <v>8629.842</v>
      </c>
      <c r="O36" s="140" t="n">
        <v>7762.796</v>
      </c>
      <c r="P36" s="134" t="n">
        <v>8185.889</v>
      </c>
      <c r="Q36" s="134" t="n">
        <v>8764.761</v>
      </c>
      <c r="R36" s="134" t="n">
        <v>9464.72399648072</v>
      </c>
      <c r="S36" s="134" t="n">
        <v>9041.59</v>
      </c>
    </row>
    <row r="37" customFormat="false" ht="12.3" hidden="false" customHeight="false" outlineLevel="0" collapsed="false">
      <c r="C37" s="6" t="s">
        <v>8</v>
      </c>
      <c r="E37" s="134" t="s">
        <v>74</v>
      </c>
      <c r="F37" s="134" t="s">
        <v>74</v>
      </c>
      <c r="G37" s="134" t="s">
        <v>74</v>
      </c>
      <c r="H37" s="134" t="s">
        <v>74</v>
      </c>
      <c r="I37" s="134" t="s">
        <v>74</v>
      </c>
      <c r="J37" s="134" t="s">
        <v>74</v>
      </c>
      <c r="K37" s="21"/>
      <c r="L37" s="134"/>
      <c r="M37" s="134"/>
      <c r="N37" s="134"/>
      <c r="O37" s="140"/>
      <c r="P37" s="134"/>
      <c r="S37" s="134"/>
    </row>
    <row r="38" customFormat="false" ht="12.3" hidden="false" customHeight="false" outlineLevel="0" collapsed="false">
      <c r="C38" s="6" t="s">
        <v>9</v>
      </c>
      <c r="E38" s="134" t="n">
        <v>1474.472</v>
      </c>
      <c r="F38" s="134" t="n">
        <v>1711</v>
      </c>
      <c r="G38" s="134" t="n">
        <v>1558.45899883913</v>
      </c>
      <c r="H38" s="134" t="n">
        <v>1567.60555659415</v>
      </c>
      <c r="I38" s="134" t="n">
        <v>1432.422</v>
      </c>
      <c r="J38" s="134" t="n">
        <v>1395</v>
      </c>
      <c r="K38" s="134" t="n">
        <v>1572.068</v>
      </c>
      <c r="L38" s="134" t="n">
        <v>1140.872</v>
      </c>
      <c r="M38" s="134" t="n">
        <v>1405.28</v>
      </c>
      <c r="N38" s="134" t="n">
        <v>1226.681</v>
      </c>
      <c r="O38" s="140" t="n">
        <v>1313.83417451</v>
      </c>
      <c r="P38" s="134" t="n">
        <v>1987.1316</v>
      </c>
      <c r="Q38" s="134" t="n">
        <v>2071.7195782</v>
      </c>
      <c r="R38" s="134" t="n">
        <v>2187.09057116338</v>
      </c>
      <c r="S38" s="134" t="n">
        <v>2552.792</v>
      </c>
    </row>
    <row r="39" customFormat="false" ht="12.3" hidden="false" customHeight="false" outlineLevel="0" collapsed="false">
      <c r="C39" s="6" t="s">
        <v>10</v>
      </c>
      <c r="E39" s="134" t="n">
        <v>659.318</v>
      </c>
      <c r="F39" s="134" t="n">
        <v>624</v>
      </c>
      <c r="G39" s="134" t="n">
        <v>681.944</v>
      </c>
      <c r="H39" s="134" t="n">
        <v>708.739</v>
      </c>
      <c r="I39" s="134" t="n">
        <v>588.292</v>
      </c>
      <c r="J39" s="134" t="n">
        <v>663</v>
      </c>
      <c r="K39" s="134" t="n">
        <v>546.948</v>
      </c>
      <c r="L39" s="134" t="n">
        <v>531.399</v>
      </c>
      <c r="M39" s="134" t="n">
        <v>532.143</v>
      </c>
      <c r="N39" s="134" t="n">
        <v>476.57330986</v>
      </c>
      <c r="O39" s="140" t="n">
        <v>501.741</v>
      </c>
      <c r="P39" s="134" t="n">
        <v>696.486</v>
      </c>
      <c r="Q39" s="134" t="n">
        <v>522.494</v>
      </c>
      <c r="R39" s="134" t="n">
        <v>663.852139204047</v>
      </c>
      <c r="S39" s="134" t="n">
        <v>636.536</v>
      </c>
    </row>
    <row r="40" customFormat="false" ht="12.75" hidden="false" customHeight="true" outlineLevel="0" collapsed="false">
      <c r="C40" s="6" t="s">
        <v>11</v>
      </c>
      <c r="E40" s="134" t="n">
        <v>1344.342</v>
      </c>
      <c r="F40" s="134" t="n">
        <v>1528</v>
      </c>
      <c r="G40" s="134" t="n">
        <v>1753.9933</v>
      </c>
      <c r="H40" s="134" t="n">
        <v>1631.18</v>
      </c>
      <c r="I40" s="134" t="n">
        <v>1633.516</v>
      </c>
      <c r="J40" s="134" t="n">
        <v>1435</v>
      </c>
      <c r="K40" s="134" t="n">
        <v>1362.464</v>
      </c>
      <c r="L40" s="134" t="n">
        <v>1244.991</v>
      </c>
      <c r="M40" s="134" t="n">
        <v>1229.606</v>
      </c>
      <c r="N40" s="134" t="n">
        <v>1183.671</v>
      </c>
      <c r="O40" s="140" t="n">
        <v>1173.58381</v>
      </c>
      <c r="P40" s="134" t="n">
        <v>1146.356</v>
      </c>
      <c r="Q40" s="134" t="n">
        <v>1265.84</v>
      </c>
      <c r="R40" s="134" t="n">
        <v>1267.88167499223</v>
      </c>
      <c r="S40" s="134" t="n">
        <v>1528.586</v>
      </c>
    </row>
    <row r="41" customFormat="false" ht="12.3" hidden="false" customHeight="false" outlineLevel="0" collapsed="false">
      <c r="F41" s="129"/>
      <c r="G41" s="129"/>
      <c r="H41" s="129"/>
      <c r="I41" s="129"/>
      <c r="J41" s="129"/>
      <c r="K41" s="134"/>
      <c r="L41" s="134"/>
      <c r="M41" s="134"/>
      <c r="N41" s="134"/>
      <c r="O41" s="6"/>
      <c r="P41" s="134"/>
      <c r="S41" s="134"/>
    </row>
    <row r="42" customFormat="false" ht="12.3" hidden="false" customHeight="false" outlineLevel="0" collapsed="false">
      <c r="B42" s="6" t="s">
        <v>79</v>
      </c>
      <c r="E42" s="139" t="n">
        <v>2010</v>
      </c>
      <c r="F42" s="139" t="n">
        <v>2011</v>
      </c>
      <c r="G42" s="139" t="n">
        <v>2012</v>
      </c>
      <c r="H42" s="139" t="n">
        <v>2013</v>
      </c>
      <c r="I42" s="139" t="n">
        <f aca="false">I35</f>
        <v>2014</v>
      </c>
      <c r="J42" s="139" t="n">
        <f aca="false">J35</f>
        <v>2015</v>
      </c>
      <c r="K42" s="139" t="n">
        <f aca="false">K35</f>
        <v>2016</v>
      </c>
      <c r="L42" s="139" t="n">
        <f aca="false">L35</f>
        <v>2017</v>
      </c>
      <c r="M42" s="139" t="n">
        <f aca="false">M35</f>
        <v>2018</v>
      </c>
      <c r="N42" s="139" t="n">
        <f aca="false">N35</f>
        <v>2019</v>
      </c>
      <c r="O42" s="5" t="n">
        <f aca="false">O35</f>
        <v>2020</v>
      </c>
      <c r="P42" s="139" t="n">
        <f aca="false">P35</f>
        <v>2021</v>
      </c>
      <c r="Q42" s="139" t="n">
        <f aca="false">Q35</f>
        <v>2022</v>
      </c>
      <c r="R42" s="139" t="n">
        <f aca="false">R35</f>
        <v>2023</v>
      </c>
      <c r="S42" s="139" t="n">
        <f aca="false">S35</f>
        <v>2024</v>
      </c>
    </row>
    <row r="43" customFormat="false" ht="12.75" hidden="false" customHeight="true" outlineLevel="0" collapsed="false">
      <c r="C43" s="6" t="s">
        <v>7</v>
      </c>
      <c r="E43" s="134" t="s">
        <v>74</v>
      </c>
      <c r="F43" s="134" t="s">
        <v>74</v>
      </c>
      <c r="G43" s="134" t="s">
        <v>74</v>
      </c>
      <c r="H43" s="134" t="s">
        <v>74</v>
      </c>
      <c r="I43" s="134" t="s">
        <v>74</v>
      </c>
      <c r="J43" s="134" t="s">
        <v>74</v>
      </c>
      <c r="K43" s="134" t="s">
        <v>74</v>
      </c>
      <c r="L43" s="134" t="s">
        <v>74</v>
      </c>
      <c r="M43" s="134" t="s">
        <v>74</v>
      </c>
      <c r="N43" s="134" t="s">
        <v>74</v>
      </c>
      <c r="O43" s="134" t="s">
        <v>74</v>
      </c>
      <c r="P43" s="134" t="s">
        <v>74</v>
      </c>
      <c r="Q43" s="134" t="s">
        <v>74</v>
      </c>
      <c r="R43" s="134" t="s">
        <v>74</v>
      </c>
      <c r="S43" s="134" t="s">
        <v>74</v>
      </c>
    </row>
    <row r="44" customFormat="false" ht="12.3" hidden="false" customHeight="false" outlineLevel="0" collapsed="false">
      <c r="C44" s="6" t="s">
        <v>8</v>
      </c>
      <c r="E44" s="134" t="n">
        <v>3059.89</v>
      </c>
      <c r="F44" s="134" t="n">
        <v>3622</v>
      </c>
      <c r="G44" s="134" t="n">
        <v>3556.76272162249</v>
      </c>
      <c r="H44" s="134" t="n">
        <v>3320.523005</v>
      </c>
      <c r="I44" s="134" t="n">
        <v>3039.14267</v>
      </c>
      <c r="J44" s="134" t="n">
        <v>3032</v>
      </c>
      <c r="K44" s="134" t="n">
        <v>2384.72003</v>
      </c>
      <c r="L44" s="134" t="n">
        <v>2177.00458695587</v>
      </c>
      <c r="M44" s="134" t="n">
        <v>1881.48797985196</v>
      </c>
      <c r="N44" s="134" t="n">
        <v>2189.588690456</v>
      </c>
      <c r="O44" s="140" t="n">
        <v>1472.6664</v>
      </c>
      <c r="P44" s="134" t="n">
        <v>1531.0927291</v>
      </c>
      <c r="Q44" s="134" t="n">
        <v>3635.60987</v>
      </c>
      <c r="R44" s="134" t="n">
        <v>3607.994782</v>
      </c>
      <c r="S44" s="21" t="n">
        <v>3547.673944</v>
      </c>
    </row>
    <row r="45" customFormat="false" ht="12.75" hidden="false" customHeight="true" outlineLevel="0" collapsed="false">
      <c r="C45" s="6" t="s">
        <v>9</v>
      </c>
      <c r="E45" s="134" t="n">
        <v>12.677</v>
      </c>
      <c r="F45" s="134" t="n">
        <v>70</v>
      </c>
      <c r="G45" s="134" t="n">
        <v>35.1870011608722</v>
      </c>
      <c r="H45" s="134" t="n">
        <v>5.32236177584919</v>
      </c>
      <c r="I45" s="134" t="n">
        <v>1.467</v>
      </c>
      <c r="J45" s="134" t="n">
        <v>4</v>
      </c>
      <c r="K45" s="134" t="n">
        <v>10.552</v>
      </c>
      <c r="L45" s="141" t="n">
        <v>0.121</v>
      </c>
      <c r="M45" s="141" t="n">
        <v>0.232</v>
      </c>
      <c r="N45" s="134" t="n">
        <v>0.079</v>
      </c>
      <c r="O45" s="142" t="n">
        <v>0.021</v>
      </c>
      <c r="P45" s="143" t="n">
        <v>0.031</v>
      </c>
      <c r="Q45" s="141" t="n">
        <v>0.096</v>
      </c>
      <c r="R45" s="141" t="n">
        <v>0.21</v>
      </c>
      <c r="S45" s="141" t="n">
        <v>0.054</v>
      </c>
    </row>
    <row r="46" customFormat="false" ht="12.3" hidden="false" customHeight="false" outlineLevel="0" collapsed="false">
      <c r="C46" s="6" t="s">
        <v>10</v>
      </c>
      <c r="E46" s="134" t="n">
        <v>26.326</v>
      </c>
      <c r="F46" s="134" t="n">
        <v>13</v>
      </c>
      <c r="G46" s="134" t="n">
        <v>6.47000000000002</v>
      </c>
      <c r="H46" s="134" t="n">
        <v>2.05300000000001</v>
      </c>
      <c r="I46" s="134" t="n">
        <v>0.757</v>
      </c>
      <c r="J46" s="134" t="n">
        <v>3</v>
      </c>
      <c r="K46" s="134" t="n">
        <v>2.173</v>
      </c>
      <c r="L46" s="134" t="n">
        <v>4.555</v>
      </c>
      <c r="M46" s="134" t="n">
        <v>1.086</v>
      </c>
      <c r="N46" s="134" t="n">
        <v>1.413</v>
      </c>
      <c r="O46" s="144" t="n">
        <v>0.432</v>
      </c>
      <c r="P46" s="141" t="n">
        <v>0.41</v>
      </c>
      <c r="Q46" s="141" t="n">
        <v>0.394</v>
      </c>
      <c r="R46" s="141" t="n">
        <v>0.393</v>
      </c>
      <c r="S46" s="141" t="n">
        <v>0.432</v>
      </c>
    </row>
    <row r="47" customFormat="false" ht="12.3" hidden="false" customHeight="false" outlineLevel="0" collapsed="false">
      <c r="C47" s="6" t="s">
        <v>11</v>
      </c>
      <c r="E47" s="134" t="n">
        <v>4.76</v>
      </c>
      <c r="F47" s="134" t="n">
        <v>88</v>
      </c>
      <c r="G47" s="134" t="n">
        <v>106.458</v>
      </c>
      <c r="H47" s="134" t="n">
        <v>8.07399999999999</v>
      </c>
      <c r="I47" s="134" t="n">
        <v>7.785</v>
      </c>
      <c r="J47" s="134" t="n">
        <v>0</v>
      </c>
      <c r="K47" s="134" t="n">
        <v>6.891</v>
      </c>
      <c r="L47" s="134" t="n">
        <v>0.262</v>
      </c>
      <c r="M47" s="134" t="n">
        <v>3.897</v>
      </c>
      <c r="N47" s="134" t="n">
        <v>0.116</v>
      </c>
      <c r="O47" s="144" t="n">
        <v>0.064</v>
      </c>
      <c r="P47" s="141" t="n">
        <v>0.148</v>
      </c>
      <c r="Q47" s="141" t="n">
        <v>0.122</v>
      </c>
      <c r="R47" s="141" t="n">
        <v>8.703</v>
      </c>
      <c r="S47" s="141" t="n">
        <v>6.548</v>
      </c>
    </row>
    <row r="48" customFormat="false" ht="12.3" hidden="true" customHeight="false" outlineLevel="0" collapsed="false">
      <c r="F48" s="129"/>
      <c r="G48" s="129"/>
      <c r="H48" s="129"/>
      <c r="I48" s="129"/>
      <c r="J48" s="129"/>
      <c r="K48" s="134"/>
      <c r="L48" s="134"/>
      <c r="M48" s="134"/>
      <c r="N48" s="134"/>
      <c r="O48" s="6"/>
      <c r="P48" s="134"/>
      <c r="S48" s="134"/>
    </row>
    <row r="49" customFormat="false" ht="12.3" hidden="true" customHeight="false" outlineLevel="0" collapsed="false">
      <c r="B49" s="6" t="s">
        <v>80</v>
      </c>
      <c r="E49" s="139" t="n">
        <v>2010</v>
      </c>
      <c r="F49" s="139" t="n">
        <v>2011</v>
      </c>
      <c r="G49" s="139" t="n">
        <v>2012</v>
      </c>
      <c r="H49" s="139" t="n">
        <v>2013</v>
      </c>
      <c r="I49" s="139" t="n">
        <f aca="false">I42</f>
        <v>2014</v>
      </c>
      <c r="J49" s="139" t="n">
        <f aca="false">J42</f>
        <v>2015</v>
      </c>
      <c r="K49" s="139" t="n">
        <f aca="false">K42</f>
        <v>2016</v>
      </c>
      <c r="L49" s="139" t="n">
        <f aca="false">L42</f>
        <v>2017</v>
      </c>
      <c r="M49" s="139" t="n">
        <f aca="false">M42</f>
        <v>2018</v>
      </c>
      <c r="N49" s="139" t="n">
        <f aca="false">N42</f>
        <v>2019</v>
      </c>
      <c r="O49" s="5" t="n">
        <f aca="false">O42</f>
        <v>2020</v>
      </c>
      <c r="P49" s="139" t="n">
        <f aca="false">P42</f>
        <v>2021</v>
      </c>
      <c r="Q49" s="139" t="n">
        <f aca="false">Q42</f>
        <v>2022</v>
      </c>
      <c r="R49" s="139" t="n">
        <f aca="false">R42</f>
        <v>2023</v>
      </c>
      <c r="S49" s="139" t="n">
        <f aca="false">S42</f>
        <v>2024</v>
      </c>
    </row>
    <row r="50" customFormat="false" ht="12.75" hidden="true" customHeight="true" outlineLevel="0" collapsed="false">
      <c r="C50" s="6" t="s">
        <v>7</v>
      </c>
      <c r="E50" s="134" t="s">
        <v>74</v>
      </c>
      <c r="F50" s="134" t="s">
        <v>74</v>
      </c>
      <c r="G50" s="134" t="s">
        <v>74</v>
      </c>
      <c r="H50" s="134" t="s">
        <v>74</v>
      </c>
      <c r="I50" s="134" t="s">
        <v>74</v>
      </c>
      <c r="J50" s="134" t="s">
        <v>74</v>
      </c>
      <c r="K50" s="134" t="s">
        <v>74</v>
      </c>
      <c r="L50" s="134" t="s">
        <v>74</v>
      </c>
      <c r="M50" s="134" t="s">
        <v>74</v>
      </c>
      <c r="N50" s="134" t="s">
        <v>74</v>
      </c>
      <c r="O50" s="134" t="s">
        <v>74</v>
      </c>
      <c r="P50" s="134" t="s">
        <v>74</v>
      </c>
      <c r="Q50" s="134" t="s">
        <v>74</v>
      </c>
      <c r="R50" s="134" t="s">
        <v>74</v>
      </c>
      <c r="S50" s="134" t="s">
        <v>74</v>
      </c>
    </row>
    <row r="51" customFormat="false" ht="12.3" hidden="true" customHeight="false" outlineLevel="0" collapsed="false">
      <c r="C51" s="6" t="s">
        <v>8</v>
      </c>
      <c r="E51" s="134" t="s">
        <v>74</v>
      </c>
      <c r="F51" s="134" t="s">
        <v>74</v>
      </c>
      <c r="G51" s="134" t="s">
        <v>74</v>
      </c>
      <c r="H51" s="134" t="s">
        <v>74</v>
      </c>
      <c r="I51" s="134" t="s">
        <v>74</v>
      </c>
      <c r="J51" s="134" t="s">
        <v>74</v>
      </c>
      <c r="K51" s="134" t="s">
        <v>74</v>
      </c>
      <c r="L51" s="134" t="s">
        <v>74</v>
      </c>
      <c r="M51" s="134" t="s">
        <v>74</v>
      </c>
      <c r="N51" s="134" t="s">
        <v>74</v>
      </c>
      <c r="O51" s="134" t="s">
        <v>74</v>
      </c>
      <c r="P51" s="134" t="s">
        <v>74</v>
      </c>
      <c r="Q51" s="134" t="s">
        <v>74</v>
      </c>
      <c r="R51" s="134" t="s">
        <v>74</v>
      </c>
      <c r="S51" s="134" t="s">
        <v>74</v>
      </c>
    </row>
    <row r="52" customFormat="false" ht="12.3" hidden="true" customHeight="false" outlineLevel="0" collapsed="false">
      <c r="C52" s="6" t="s">
        <v>9</v>
      </c>
      <c r="E52" s="134" t="s">
        <v>74</v>
      </c>
      <c r="F52" s="134" t="s">
        <v>74</v>
      </c>
      <c r="G52" s="134" t="s">
        <v>74</v>
      </c>
      <c r="H52" s="134" t="s">
        <v>74</v>
      </c>
      <c r="I52" s="134" t="s">
        <v>74</v>
      </c>
      <c r="J52" s="134" t="s">
        <v>74</v>
      </c>
      <c r="K52" s="134" t="s">
        <v>74</v>
      </c>
      <c r="L52" s="134" t="s">
        <v>74</v>
      </c>
      <c r="M52" s="134" t="s">
        <v>74</v>
      </c>
      <c r="N52" s="134" t="s">
        <v>74</v>
      </c>
      <c r="O52" s="134" t="s">
        <v>74</v>
      </c>
      <c r="P52" s="134" t="s">
        <v>74</v>
      </c>
      <c r="Q52" s="134" t="s">
        <v>74</v>
      </c>
      <c r="R52" s="134" t="s">
        <v>74</v>
      </c>
      <c r="S52" s="134" t="s">
        <v>74</v>
      </c>
    </row>
    <row r="53" customFormat="false" ht="12.75" hidden="true" customHeight="true" outlineLevel="0" collapsed="false">
      <c r="C53" s="6" t="s">
        <v>10</v>
      </c>
      <c r="E53" s="134" t="s">
        <v>74</v>
      </c>
      <c r="F53" s="134" t="s">
        <v>74</v>
      </c>
      <c r="G53" s="134" t="s">
        <v>74</v>
      </c>
      <c r="H53" s="134" t="s">
        <v>74</v>
      </c>
      <c r="I53" s="134" t="s">
        <v>74</v>
      </c>
      <c r="J53" s="134" t="s">
        <v>74</v>
      </c>
      <c r="K53" s="134" t="s">
        <v>74</v>
      </c>
      <c r="L53" s="134" t="s">
        <v>74</v>
      </c>
      <c r="M53" s="134" t="s">
        <v>74</v>
      </c>
      <c r="N53" s="134" t="s">
        <v>74</v>
      </c>
      <c r="O53" s="134" t="s">
        <v>74</v>
      </c>
      <c r="P53" s="134" t="s">
        <v>74</v>
      </c>
      <c r="Q53" s="134" t="s">
        <v>74</v>
      </c>
      <c r="R53" s="134" t="s">
        <v>74</v>
      </c>
      <c r="S53" s="134" t="s">
        <v>74</v>
      </c>
    </row>
    <row r="54" customFormat="false" ht="12.3" hidden="true" customHeight="false" outlineLevel="0" collapsed="false">
      <c r="C54" s="6" t="s">
        <v>11</v>
      </c>
      <c r="E54" s="134" t="s">
        <v>74</v>
      </c>
      <c r="F54" s="134" t="s">
        <v>74</v>
      </c>
      <c r="G54" s="134" t="s">
        <v>74</v>
      </c>
      <c r="H54" s="134" t="s">
        <v>74</v>
      </c>
      <c r="I54" s="134" t="s">
        <v>74</v>
      </c>
      <c r="J54" s="134" t="s">
        <v>74</v>
      </c>
      <c r="K54" s="134" t="s">
        <v>74</v>
      </c>
      <c r="L54" s="134" t="s">
        <v>74</v>
      </c>
      <c r="M54" s="134" t="s">
        <v>74</v>
      </c>
      <c r="N54" s="134" t="s">
        <v>74</v>
      </c>
      <c r="O54" s="134" t="s">
        <v>74</v>
      </c>
      <c r="P54" s="134" t="s">
        <v>74</v>
      </c>
      <c r="Q54" s="134" t="s">
        <v>74</v>
      </c>
      <c r="R54" s="134" t="s">
        <v>74</v>
      </c>
      <c r="S54" s="134" t="s">
        <v>74</v>
      </c>
    </row>
    <row r="55" customFormat="false" ht="12.3" hidden="false" customHeight="false" outlineLevel="0" collapsed="false">
      <c r="F55" s="129"/>
      <c r="G55" s="129"/>
      <c r="H55" s="129"/>
      <c r="I55" s="129"/>
      <c r="J55" s="129"/>
      <c r="K55" s="129"/>
      <c r="L55" s="129"/>
      <c r="M55" s="129"/>
      <c r="N55" s="134"/>
      <c r="O55" s="6"/>
      <c r="P55" s="134"/>
      <c r="S55" s="134"/>
    </row>
    <row r="56" customFormat="false" ht="12.3" hidden="false" customHeight="false" outlineLevel="0" collapsed="false">
      <c r="B56" s="6" t="s">
        <v>81</v>
      </c>
      <c r="E56" s="139" t="n">
        <v>2010</v>
      </c>
      <c r="F56" s="139" t="n">
        <v>2011</v>
      </c>
      <c r="G56" s="139" t="n">
        <v>2012</v>
      </c>
      <c r="H56" s="139" t="n">
        <v>2013</v>
      </c>
      <c r="I56" s="139" t="n">
        <f aca="false">I49</f>
        <v>2014</v>
      </c>
      <c r="J56" s="139" t="n">
        <f aca="false">J49</f>
        <v>2015</v>
      </c>
      <c r="K56" s="134" t="n">
        <f aca="false">K49</f>
        <v>2016</v>
      </c>
      <c r="L56" s="139" t="n">
        <f aca="false">L49</f>
        <v>2017</v>
      </c>
      <c r="M56" s="139" t="n">
        <f aca="false">M49</f>
        <v>2018</v>
      </c>
      <c r="N56" s="139" t="n">
        <f aca="false">N49</f>
        <v>2019</v>
      </c>
      <c r="O56" s="5" t="n">
        <f aca="false">O49</f>
        <v>2020</v>
      </c>
      <c r="P56" s="139" t="n">
        <f aca="false">P49</f>
        <v>2021</v>
      </c>
      <c r="Q56" s="139" t="n">
        <f aca="false">Q49</f>
        <v>2022</v>
      </c>
      <c r="R56" s="139" t="n">
        <f aca="false">R49</f>
        <v>2023</v>
      </c>
      <c r="S56" s="139" t="n">
        <f aca="false">S49</f>
        <v>2024</v>
      </c>
    </row>
    <row r="57" customFormat="false" ht="12.3" hidden="false" customHeight="false" outlineLevel="0" collapsed="false">
      <c r="C57" s="6" t="s">
        <v>7</v>
      </c>
      <c r="E57" s="134" t="s">
        <v>74</v>
      </c>
      <c r="F57" s="134" t="s">
        <v>74</v>
      </c>
      <c r="G57" s="134" t="s">
        <v>74</v>
      </c>
      <c r="H57" s="134" t="s">
        <v>74</v>
      </c>
      <c r="I57" s="134" t="s">
        <v>74</v>
      </c>
      <c r="J57" s="134" t="s">
        <v>74</v>
      </c>
      <c r="K57" s="134"/>
      <c r="L57" s="134" t="s">
        <v>74</v>
      </c>
      <c r="M57" s="134" t="s">
        <v>74</v>
      </c>
      <c r="N57" s="134" t="s">
        <v>74</v>
      </c>
      <c r="O57" s="134" t="s">
        <v>74</v>
      </c>
      <c r="P57" s="134" t="s">
        <v>74</v>
      </c>
      <c r="Q57" s="134" t="s">
        <v>74</v>
      </c>
      <c r="R57" s="134" t="s">
        <v>74</v>
      </c>
      <c r="S57" s="134" t="s">
        <v>74</v>
      </c>
    </row>
    <row r="58" customFormat="false" ht="12.3" hidden="false" customHeight="false" outlineLevel="0" collapsed="false">
      <c r="C58" s="6" t="s">
        <v>8</v>
      </c>
      <c r="E58" s="134" t="n">
        <v>8.405321</v>
      </c>
      <c r="F58" s="134" t="n">
        <v>3.6</v>
      </c>
      <c r="G58" s="134" t="n">
        <v>6.041449</v>
      </c>
      <c r="H58" s="134" t="n">
        <v>8.486159</v>
      </c>
      <c r="I58" s="134" t="n">
        <v>13.306111</v>
      </c>
      <c r="J58" s="134" t="n">
        <v>21</v>
      </c>
      <c r="K58" s="134" t="n">
        <v>29.957245</v>
      </c>
      <c r="L58" s="134" t="n">
        <v>14.8805010441295</v>
      </c>
      <c r="M58" s="134" t="n">
        <v>23.5240051480442</v>
      </c>
      <c r="N58" s="134" t="n">
        <v>22.124402</v>
      </c>
      <c r="O58" s="140" t="n">
        <v>33.876886</v>
      </c>
      <c r="P58" s="134" t="n">
        <v>42.4987839</v>
      </c>
      <c r="Q58" s="134" t="n">
        <v>9.5897154</v>
      </c>
      <c r="R58" s="134" t="n">
        <v>11.79384</v>
      </c>
      <c r="S58" s="134" t="n">
        <v>12.338004</v>
      </c>
    </row>
    <row r="59" customFormat="false" ht="12.3" hidden="false" customHeight="false" outlineLevel="0" collapsed="false">
      <c r="C59" s="6" t="s">
        <v>9</v>
      </c>
      <c r="E59" s="134" t="n">
        <v>7.948</v>
      </c>
      <c r="F59" s="134" t="n">
        <v>39</v>
      </c>
      <c r="G59" s="134" t="n">
        <v>6.245</v>
      </c>
      <c r="H59" s="134" t="s">
        <v>74</v>
      </c>
      <c r="I59" s="134" t="n">
        <v>1.604</v>
      </c>
      <c r="J59" s="134" t="n">
        <v>0</v>
      </c>
      <c r="K59" s="134" t="n">
        <v>0.555</v>
      </c>
      <c r="L59" s="141" t="n">
        <v>0.465</v>
      </c>
      <c r="M59" s="141" t="n">
        <v>0.163</v>
      </c>
      <c r="N59" s="134" t="n">
        <v>1.6014</v>
      </c>
      <c r="O59" s="144" t="n">
        <v>4.7604</v>
      </c>
      <c r="P59" s="141" t="n">
        <v>0.1544</v>
      </c>
      <c r="Q59" s="134" t="n">
        <v>31.9054</v>
      </c>
      <c r="R59" s="134" t="n">
        <v>24.5031452663993</v>
      </c>
      <c r="S59" s="134" t="n">
        <v>15.351</v>
      </c>
    </row>
    <row r="60" customFormat="false" ht="12.3" hidden="false" customHeight="false" outlineLevel="0" collapsed="false">
      <c r="C60" s="6" t="s">
        <v>10</v>
      </c>
      <c r="E60" s="134" t="n">
        <v>1.585</v>
      </c>
      <c r="F60" s="134" t="n">
        <v>0.4</v>
      </c>
      <c r="G60" s="134" t="n">
        <v>0.879</v>
      </c>
      <c r="H60" s="134" t="n">
        <v>0.222</v>
      </c>
      <c r="I60" s="134" t="n">
        <v>0.035</v>
      </c>
      <c r="J60" s="134" t="n">
        <v>0.035</v>
      </c>
      <c r="K60" s="134" t="n">
        <v>0.2</v>
      </c>
      <c r="L60" s="141" t="n">
        <v>0.502</v>
      </c>
      <c r="M60" s="143" t="n">
        <v>0.023</v>
      </c>
      <c r="N60" s="134" t="n">
        <v>0.24</v>
      </c>
      <c r="O60" s="142" t="n">
        <v>0.045</v>
      </c>
      <c r="P60" s="143" t="n">
        <v>0.099</v>
      </c>
      <c r="Q60" s="143" t="n">
        <v>0.105</v>
      </c>
      <c r="R60" s="143" t="n">
        <v>0.091</v>
      </c>
      <c r="S60" s="143" t="n">
        <v>0.083</v>
      </c>
    </row>
    <row r="61" customFormat="false" ht="12.3" hidden="false" customHeight="false" outlineLevel="0" collapsed="false">
      <c r="B61" s="121"/>
      <c r="C61" s="121" t="s">
        <v>11</v>
      </c>
      <c r="D61" s="121"/>
      <c r="E61" s="39" t="n">
        <v>0</v>
      </c>
      <c r="F61" s="39" t="n">
        <v>0.3</v>
      </c>
      <c r="G61" s="39" t="n">
        <v>0.143</v>
      </c>
      <c r="H61" s="134" t="s">
        <v>74</v>
      </c>
      <c r="I61" s="134" t="s">
        <v>74</v>
      </c>
      <c r="J61" s="134" t="s">
        <v>74</v>
      </c>
      <c r="K61" s="21" t="n">
        <v>0.036</v>
      </c>
      <c r="L61" s="147" t="n">
        <v>0</v>
      </c>
      <c r="M61" s="148" t="n">
        <v>0</v>
      </c>
      <c r="N61" s="134" t="n">
        <v>0</v>
      </c>
      <c r="O61" s="6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</row>
    <row r="62" customFormat="false" ht="12.3" hidden="false" customHeight="false" outlineLevel="0" collapsed="false">
      <c r="F62" s="22"/>
      <c r="G62" s="22"/>
      <c r="H62" s="22"/>
      <c r="I62" s="22"/>
      <c r="J62" s="22"/>
      <c r="K62" s="15"/>
      <c r="L62" s="15"/>
      <c r="M62" s="22"/>
      <c r="N62" s="15"/>
      <c r="O62" s="15"/>
      <c r="P62" s="22"/>
      <c r="Q62" s="22"/>
      <c r="R62" s="22"/>
      <c r="S62" s="22"/>
    </row>
    <row r="63" customFormat="false" ht="12.3" hidden="false" customHeight="false" outlineLevel="0" collapsed="false">
      <c r="B63" s="123" t="s">
        <v>82</v>
      </c>
      <c r="C63" s="123"/>
      <c r="D63" s="24" t="s">
        <v>83</v>
      </c>
      <c r="E63" s="146" t="n">
        <v>2010</v>
      </c>
      <c r="F63" s="5" t="n">
        <v>2011</v>
      </c>
      <c r="G63" s="5" t="n">
        <v>2012</v>
      </c>
      <c r="H63" s="5" t="n">
        <v>2013</v>
      </c>
      <c r="I63" s="5" t="n">
        <f aca="false">I56</f>
        <v>2014</v>
      </c>
      <c r="J63" s="5" t="n">
        <f aca="false">J56</f>
        <v>2015</v>
      </c>
      <c r="K63" s="149" t="n">
        <f aca="false">K56</f>
        <v>2016</v>
      </c>
      <c r="L63" s="5" t="n">
        <f aca="false">L56</f>
        <v>2017</v>
      </c>
      <c r="M63" s="5" t="n">
        <f aca="false">M56</f>
        <v>2018</v>
      </c>
      <c r="N63" s="139" t="n">
        <f aca="false">N56</f>
        <v>2019</v>
      </c>
      <c r="O63" s="5" t="n">
        <f aca="false">O56</f>
        <v>2020</v>
      </c>
      <c r="P63" s="5" t="n">
        <f aca="false">P56</f>
        <v>2021</v>
      </c>
      <c r="Q63" s="5" t="n">
        <f aca="false">Q56</f>
        <v>2022</v>
      </c>
      <c r="R63" s="5" t="n">
        <f aca="false">R56</f>
        <v>2023</v>
      </c>
      <c r="S63" s="5" t="n">
        <f aca="false">S56</f>
        <v>2024</v>
      </c>
    </row>
    <row r="64" customFormat="false" ht="12" hidden="false" customHeight="true" outlineLevel="0" collapsed="false">
      <c r="C64" s="6" t="s">
        <v>84</v>
      </c>
      <c r="D64" s="6" t="s">
        <v>85</v>
      </c>
      <c r="E64" s="134" t="n">
        <v>100</v>
      </c>
      <c r="F64" s="129" t="n">
        <v>100</v>
      </c>
      <c r="G64" s="129" t="n">
        <v>100</v>
      </c>
      <c r="H64" s="129" t="n">
        <v>100</v>
      </c>
      <c r="I64" s="129" t="n">
        <v>100</v>
      </c>
      <c r="J64" s="129" t="n">
        <v>100</v>
      </c>
      <c r="K64" s="129" t="n">
        <v>100</v>
      </c>
      <c r="L64" s="129" t="n">
        <v>100</v>
      </c>
      <c r="M64" s="129" t="n">
        <v>100</v>
      </c>
      <c r="N64" s="12" t="n">
        <v>100</v>
      </c>
      <c r="O64" s="129" t="n">
        <v>100</v>
      </c>
      <c r="P64" s="129" t="n">
        <v>100</v>
      </c>
      <c r="Q64" s="134" t="n">
        <v>100</v>
      </c>
      <c r="R64" s="134" t="n">
        <v>100</v>
      </c>
      <c r="S64" s="134" t="n">
        <v>100</v>
      </c>
    </row>
    <row r="65" customFormat="false" ht="18.75" hidden="false" customHeight="true" outlineLevel="0" collapsed="false">
      <c r="C65" s="6" t="s">
        <v>8</v>
      </c>
      <c r="D65" s="6" t="s">
        <v>52</v>
      </c>
      <c r="E65" s="134" t="n">
        <v>99.726058931079</v>
      </c>
      <c r="F65" s="129" t="n">
        <v>99.9</v>
      </c>
      <c r="G65" s="129" t="n">
        <v>99.8295104708828</v>
      </c>
      <c r="H65" s="129" t="n">
        <v>99.74</v>
      </c>
      <c r="I65" s="129" t="n">
        <f aca="false">I44/(I44+I58)*100</f>
        <v>99.5640840533403</v>
      </c>
      <c r="J65" s="129" t="n">
        <v>99.3</v>
      </c>
      <c r="K65" s="129" t="n">
        <v>98.7584869952498</v>
      </c>
      <c r="L65" s="150" t="n">
        <f aca="false">(L44)/(L44+L58)*100</f>
        <v>99.3211094356362</v>
      </c>
      <c r="M65" s="150" t="n">
        <f aca="false">(M44)/(M44+M58)*100</f>
        <v>98.7651518555646</v>
      </c>
      <c r="N65" s="150" t="n">
        <f aca="false">(N44)/(N44+N58)*100</f>
        <v>98.9996712468961</v>
      </c>
      <c r="O65" s="150" t="n">
        <f aca="false">(O44)/(O44+O58)*100</f>
        <v>97.7513499734916</v>
      </c>
      <c r="P65" s="150" t="n">
        <f aca="false">(P44)/(P44+P58)*100</f>
        <v>97.2992492938032</v>
      </c>
      <c r="Q65" s="141" t="n">
        <f aca="false">(Q44)/(Q44+Q58)*100</f>
        <v>99.7369220758608</v>
      </c>
      <c r="R65" s="141" t="n">
        <f aca="false">(R44)/(R44+R58)*100</f>
        <v>99.6741842899798</v>
      </c>
      <c r="S65" s="141" t="n">
        <f aca="false">(S44)/(S44+S58)*100</f>
        <v>99.6534280170905</v>
      </c>
    </row>
    <row r="66" customFormat="false" ht="12.3" hidden="false" customHeight="false" outlineLevel="0" collapsed="false">
      <c r="D66" s="6" t="s">
        <v>53</v>
      </c>
      <c r="E66" s="134" t="n">
        <v>0.273941068920986</v>
      </c>
      <c r="F66" s="129" t="n">
        <v>0.099</v>
      </c>
      <c r="G66" s="129" t="n">
        <v>0.169568493433175</v>
      </c>
      <c r="H66" s="129" t="n">
        <v>0.26</v>
      </c>
      <c r="I66" s="129" t="n">
        <f aca="false">100-I65</f>
        <v>0.435915946659733</v>
      </c>
      <c r="J66" s="129" t="n">
        <v>0.7</v>
      </c>
      <c r="K66" s="129" t="n">
        <v>1.24062034684466</v>
      </c>
      <c r="L66" s="150" t="n">
        <f aca="false">100-L65</f>
        <v>0.678890564363798</v>
      </c>
      <c r="M66" s="150" t="n">
        <f aca="false">100-M65</f>
        <v>1.23484814443539</v>
      </c>
      <c r="N66" s="13" t="n">
        <f aca="false">100-N65</f>
        <v>1.00032875310386</v>
      </c>
      <c r="O66" s="150" t="n">
        <f aca="false">100-O65</f>
        <v>2.24865002650844</v>
      </c>
      <c r="P66" s="150" t="n">
        <f aca="false">100-P65</f>
        <v>2.70075070619677</v>
      </c>
      <c r="Q66" s="141" t="n">
        <f aca="false">100-Q65</f>
        <v>0.263077924139168</v>
      </c>
      <c r="R66" s="141" t="n">
        <f aca="false">100-R65</f>
        <v>0.325815710020208</v>
      </c>
      <c r="S66" s="141" t="n">
        <f aca="false">100-S65</f>
        <v>0.346571982909538</v>
      </c>
    </row>
    <row r="67" customFormat="false" ht="17.25" hidden="false" customHeight="true" outlineLevel="0" collapsed="false">
      <c r="C67" s="6" t="s">
        <v>9</v>
      </c>
      <c r="D67" s="6" t="s">
        <v>85</v>
      </c>
      <c r="E67" s="134" t="n">
        <v>98.6204908444068</v>
      </c>
      <c r="F67" s="129" t="n">
        <v>94.03</v>
      </c>
      <c r="G67" s="129" t="n">
        <v>97.4103235057343</v>
      </c>
      <c r="H67" s="129" t="n">
        <v>99.66</v>
      </c>
      <c r="I67" s="129" t="n">
        <f aca="false">I38/(I38+I45+I59)*100</f>
        <v>99.7860665290601</v>
      </c>
      <c r="J67" s="129" t="n">
        <v>99.7</v>
      </c>
      <c r="K67" s="129" t="n">
        <v>99.2984351066686</v>
      </c>
      <c r="L67" s="151" t="n">
        <f aca="false">(L38)/(L38+L45+L59)*100</f>
        <v>99.9486621496367</v>
      </c>
      <c r="M67" s="151" t="n">
        <f aca="false">(M38)/(M38+M45+M59)*100</f>
        <v>99.9718996211784</v>
      </c>
      <c r="N67" s="151" t="n">
        <f aca="false">(N38)/(N38+N45+N59)*100</f>
        <v>99.8631998693544</v>
      </c>
      <c r="O67" s="151" t="n">
        <f aca="false">(O38)/(O38+O45+O59)*100</f>
        <v>99.6373924218378</v>
      </c>
      <c r="P67" s="151" t="n">
        <f aca="false">(P38)/(P38+P45+P59)*100</f>
        <v>99.9906708391263</v>
      </c>
      <c r="Q67" s="143" t="n">
        <f aca="false">(Q38)/(Q38+Q45+Q59)*100</f>
        <v>98.4788191812689</v>
      </c>
      <c r="R67" s="143" t="n">
        <f aca="false">(R38)/(R38+R45+R59)*100</f>
        <v>98.8826700541814</v>
      </c>
      <c r="S67" s="143" t="n">
        <f aca="false">(S38)/(S38+S45+S59)*100</f>
        <v>99.4001628379754</v>
      </c>
    </row>
    <row r="68" customFormat="false" ht="12.3" hidden="false" customHeight="false" outlineLevel="0" collapsed="false">
      <c r="D68" s="6" t="s">
        <v>52</v>
      </c>
      <c r="E68" s="134" t="n">
        <v>0.847904851658454</v>
      </c>
      <c r="F68" s="129" t="n">
        <v>3.84</v>
      </c>
      <c r="G68" s="129" t="n">
        <v>2.19933740241505</v>
      </c>
      <c r="H68" s="129" t="n">
        <v>0.34</v>
      </c>
      <c r="I68" s="129" t="n">
        <f aca="false">I45/(I38+I45+I59)*100</f>
        <v>0.102194855704626</v>
      </c>
      <c r="J68" s="129" t="n">
        <v>0.27</v>
      </c>
      <c r="K68" s="129" t="n">
        <v>0.666508756138772</v>
      </c>
      <c r="L68" s="151" t="n">
        <f aca="false">L45/(L38+L45+L59)*100</f>
        <v>0.0106004776347443</v>
      </c>
      <c r="M68" s="151" t="n">
        <f aca="false">M45/(M38+M45+M59)*100</f>
        <v>0.0165045262951963</v>
      </c>
      <c r="N68" s="152" t="n">
        <f aca="false">N45/(N38+N45+N59)*100</f>
        <v>0.00643133201678268</v>
      </c>
      <c r="O68" s="151" t="n">
        <f aca="false">O45/(O38+O45+O59)*100</f>
        <v>0.00159257939963311</v>
      </c>
      <c r="P68" s="151" t="n">
        <f aca="false">P45/(P38+P45+P59)*100</f>
        <v>0.00155989205546976</v>
      </c>
      <c r="Q68" s="143" t="n">
        <f aca="false">Q45/(Q38+Q45+Q59)*100</f>
        <v>0.00456334280994527</v>
      </c>
      <c r="R68" s="143" t="n">
        <f aca="false">R45/(R38+R45+R59)*100</f>
        <v>0.00949451338923397</v>
      </c>
      <c r="S68" s="143" t="n">
        <f aca="false">S45/(S38+S45+S59)*100</f>
        <v>0.00210264243747656</v>
      </c>
    </row>
    <row r="69" customFormat="false" ht="12.3" hidden="false" customHeight="false" outlineLevel="0" collapsed="false">
      <c r="D69" s="6" t="s">
        <v>86</v>
      </c>
      <c r="E69" s="134" t="n">
        <v>0.531604303934795</v>
      </c>
      <c r="F69" s="129" t="n">
        <v>2.13</v>
      </c>
      <c r="G69" s="129" t="n">
        <v>0.390339091850632</v>
      </c>
      <c r="H69" s="129" t="n">
        <v>0</v>
      </c>
      <c r="I69" s="129" t="n">
        <f aca="false">100-I67-I68</f>
        <v>0.111738615235324</v>
      </c>
      <c r="J69" s="129" t="n">
        <v>0.03</v>
      </c>
      <c r="K69" s="129" t="n">
        <v>0.0350561371926666</v>
      </c>
      <c r="L69" s="151" t="n">
        <f aca="false">100-L67-L68</f>
        <v>0.0407373727285663</v>
      </c>
      <c r="M69" s="151" t="n">
        <f aca="false">100-M67-M68</f>
        <v>0.0115958525263665</v>
      </c>
      <c r="N69" s="151" t="n">
        <f aca="false">100-N67-N68</f>
        <v>0.1303687986288</v>
      </c>
      <c r="O69" s="151" t="n">
        <f aca="false">100-O67-O68</f>
        <v>0.361014998762536</v>
      </c>
      <c r="P69" s="151" t="n">
        <f aca="false">100-P67-P68</f>
        <v>0.00776926881820654</v>
      </c>
      <c r="Q69" s="143" t="n">
        <f aca="false">100-Q67-Q68</f>
        <v>1.51661747592112</v>
      </c>
      <c r="R69" s="143" t="n">
        <f aca="false">100-R67-R68</f>
        <v>1.10783543242941</v>
      </c>
      <c r="S69" s="143" t="n">
        <f aca="false">100-S67-S68</f>
        <v>0.597734519587094</v>
      </c>
    </row>
    <row r="70" customFormat="false" ht="12.3" hidden="true" customHeight="false" outlineLevel="0" collapsed="false">
      <c r="D70" s="6" t="s">
        <v>87</v>
      </c>
      <c r="E70" s="134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2" t="n">
        <v>0</v>
      </c>
      <c r="O70" s="129" t="n">
        <v>0</v>
      </c>
      <c r="P70" s="129" t="n">
        <v>0</v>
      </c>
      <c r="Q70" s="134" t="n">
        <v>0</v>
      </c>
      <c r="R70" s="134" t="n">
        <v>0</v>
      </c>
      <c r="S70" s="134" t="n">
        <v>0</v>
      </c>
    </row>
    <row r="71" customFormat="false" ht="19.5" hidden="false" customHeight="true" outlineLevel="0" collapsed="false">
      <c r="C71" s="6" t="s">
        <v>10</v>
      </c>
      <c r="D71" s="6" t="s">
        <v>85</v>
      </c>
      <c r="E71" s="134" t="n">
        <v>95.9386172585848</v>
      </c>
      <c r="F71" s="129" t="n">
        <v>97.838</v>
      </c>
      <c r="G71" s="129" t="n">
        <v>98.9338351035046</v>
      </c>
      <c r="H71" s="129" t="n">
        <v>99.68</v>
      </c>
      <c r="I71" s="129" t="n">
        <f aca="false">I39/(I39+I46+I60)*100</f>
        <v>99.8655539787195</v>
      </c>
      <c r="J71" s="129" t="n">
        <v>99.57</v>
      </c>
      <c r="K71" s="129" t="n">
        <v>99.5680121459038</v>
      </c>
      <c r="L71" s="151" t="n">
        <f aca="false">(L39)/(L39+L46+L60)*100</f>
        <v>99.0573318221812</v>
      </c>
      <c r="M71" s="153" t="n">
        <f aca="false">(M39)/(M39+M46+M60)*100</f>
        <v>99.7920307846947</v>
      </c>
      <c r="N71" s="153" t="n">
        <f aca="false">(N39)/(N39+N46+N60)*100</f>
        <v>99.6543477500257</v>
      </c>
      <c r="O71" s="153" t="n">
        <f aca="false">(O39)/(O39+O46+O60)*100</f>
        <v>99.9050213254005</v>
      </c>
      <c r="P71" s="153" t="n">
        <f aca="false">(P39)/(P39+P46+P60)*100</f>
        <v>99.9269722164435</v>
      </c>
      <c r="Q71" s="143" t="n">
        <f aca="false">(Q39)/(Q39+Q46+Q60)*100</f>
        <v>99.9045876331041</v>
      </c>
      <c r="R71" s="143" t="n">
        <f aca="false">(R39)/(R39+R46+R60)*100</f>
        <v>99.9271453152346</v>
      </c>
      <c r="S71" s="143" t="n">
        <f aca="false">(S39)/(S39+S46+S60)*100</f>
        <v>99.9191587486716</v>
      </c>
    </row>
    <row r="72" customFormat="false" ht="12.3" hidden="false" customHeight="false" outlineLevel="0" collapsed="false">
      <c r="D72" s="6" t="s">
        <v>52</v>
      </c>
      <c r="E72" s="134" t="n">
        <v>3.83074637420714</v>
      </c>
      <c r="F72" s="129" t="n">
        <v>2.103</v>
      </c>
      <c r="G72" s="129" t="n">
        <v>0.938642928333817</v>
      </c>
      <c r="H72" s="129" t="n">
        <v>0.29</v>
      </c>
      <c r="I72" s="129" t="n">
        <f aca="false">I46/(I39+I46+I60)*100</f>
        <v>0.128504593572394</v>
      </c>
      <c r="J72" s="129" t="n">
        <v>0.3</v>
      </c>
      <c r="K72" s="129" t="n">
        <v>0.395579269680205</v>
      </c>
      <c r="L72" s="151" t="n">
        <f aca="false">L46/(L39+L46+L60)*100</f>
        <v>0.849091071774759</v>
      </c>
      <c r="M72" s="153" t="n">
        <f aca="false">M46/(M39+M46+M60)*100</f>
        <v>0.203656057548776</v>
      </c>
      <c r="N72" s="154" t="n">
        <f aca="false">N46/(N39+N46+N60)*100</f>
        <v>0.295466805331905</v>
      </c>
      <c r="O72" s="153" t="n">
        <f aca="false">O46/(O39+O46+O60)*100</f>
        <v>0.0860184222787714</v>
      </c>
      <c r="P72" s="153" t="n">
        <f aca="false">P46/(P39+P46+P60)*100</f>
        <v>0.0588239513913299</v>
      </c>
      <c r="Q72" s="143" t="n">
        <f aca="false">Q46/(Q39+Q46+Q60)*100</f>
        <v>0.0753356163466815</v>
      </c>
      <c r="R72" s="143" t="n">
        <f aca="false">R46/(R39+R46+R60)*100</f>
        <v>0.0591567998198714</v>
      </c>
      <c r="S72" s="143" t="n">
        <f aca="false">S46/(S39+S46+S60)*100</f>
        <v>0.0678124671337146</v>
      </c>
    </row>
    <row r="73" customFormat="false" ht="12.3" hidden="false" customHeight="false" outlineLevel="0" collapsed="false">
      <c r="D73" s="6" t="s">
        <v>53</v>
      </c>
      <c r="E73" s="134" t="n">
        <v>0.230636367208019</v>
      </c>
      <c r="F73" s="129" t="n">
        <v>0.059</v>
      </c>
      <c r="G73" s="129" t="n">
        <v>0.12752196816158</v>
      </c>
      <c r="H73" s="129" t="n">
        <v>0.03</v>
      </c>
      <c r="I73" s="129" t="n">
        <f aca="false">100-I71-I72</f>
        <v>0.00594142770808812</v>
      </c>
      <c r="J73" s="129" t="n">
        <v>0.04</v>
      </c>
      <c r="K73" s="129" t="n">
        <v>0.0364085844160336</v>
      </c>
      <c r="L73" s="151" t="n">
        <f aca="false">100-L71-L72</f>
        <v>0.0935771060440863</v>
      </c>
      <c r="M73" s="153" t="n">
        <f aca="false">100-M71-M72</f>
        <v>0.00431315775656393</v>
      </c>
      <c r="N73" s="153" t="n">
        <f aca="false">100-N71-N72</f>
        <v>0.0501854446423595</v>
      </c>
      <c r="O73" s="153" t="n">
        <f aca="false">100-O71-O72</f>
        <v>0.00896025232071715</v>
      </c>
      <c r="P73" s="153" t="n">
        <f aca="false">100-P71-P72</f>
        <v>0.0142038321652245</v>
      </c>
      <c r="Q73" s="143" t="n">
        <f aca="false">100-Q71-Q72</f>
        <v>0.0200767505492469</v>
      </c>
      <c r="R73" s="143" t="n">
        <f aca="false">100-R71-R72</f>
        <v>0.0136978849455743</v>
      </c>
      <c r="S73" s="143" t="n">
        <f aca="false">100-S71-S72</f>
        <v>0.0130287841946795</v>
      </c>
    </row>
    <row r="74" customFormat="false" ht="12.3" hidden="true" customHeight="false" outlineLevel="0" collapsed="false">
      <c r="D74" s="6" t="s">
        <v>87</v>
      </c>
      <c r="E74" s="134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51" t="n">
        <v>0</v>
      </c>
      <c r="M74" s="153" t="n">
        <v>0</v>
      </c>
      <c r="N74" s="154" t="n">
        <v>0</v>
      </c>
      <c r="O74" s="153" t="n">
        <v>0</v>
      </c>
      <c r="P74" s="153" t="n">
        <v>0</v>
      </c>
      <c r="Q74" s="155" t="n">
        <v>0</v>
      </c>
      <c r="R74" s="155" t="n">
        <v>0</v>
      </c>
      <c r="S74" s="155" t="n">
        <v>0</v>
      </c>
    </row>
    <row r="75" customFormat="false" ht="19.5" hidden="false" customHeight="true" outlineLevel="0" collapsed="false">
      <c r="C75" s="6" t="s">
        <v>11</v>
      </c>
      <c r="D75" s="6" t="s">
        <v>85</v>
      </c>
      <c r="E75" s="134" t="n">
        <v>99.6471727119225</v>
      </c>
      <c r="F75" s="129" t="n">
        <v>94.51</v>
      </c>
      <c r="G75" s="129" t="n">
        <v>94.2705940784619</v>
      </c>
      <c r="H75" s="129" t="n">
        <v>99.51</v>
      </c>
      <c r="I75" s="129" t="n">
        <f aca="false">I40/(I40+I47)*100</f>
        <v>99.5256811517205</v>
      </c>
      <c r="J75" s="129" t="n">
        <v>99.99</v>
      </c>
      <c r="K75" s="129" t="n">
        <v>99.4941547008853</v>
      </c>
      <c r="L75" s="151" t="n">
        <f aca="false">(L40)/(L40+L47+L61)*100</f>
        <v>99.9789600988715</v>
      </c>
      <c r="M75" s="151" t="n">
        <f aca="false">(M40)/(M40+M47+M61)*100</f>
        <v>99.6840704886814</v>
      </c>
      <c r="N75" s="151" t="n">
        <f aca="false">(N40)/(N40+N47+N61)*100</f>
        <v>99.990200939865</v>
      </c>
      <c r="O75" s="151" t="n">
        <f aca="false">(O40)/(O40+O47+O61)*100</f>
        <v>99.9945469160804</v>
      </c>
      <c r="P75" s="151" t="n">
        <f aca="false">(P40)/(P40+P47+P61)*100</f>
        <v>99.9870911920063</v>
      </c>
      <c r="Q75" s="143" t="n">
        <f aca="false">(Q40)/(Q40+Q47+Q61)*100</f>
        <v>99.9903630598707</v>
      </c>
      <c r="R75" s="143" t="n">
        <f aca="false">(R40)/(R40+R47+R61)*100</f>
        <v>99.31825908845</v>
      </c>
      <c r="S75" s="143" t="n">
        <f aca="false">(S40)/(S40+S47+S61)*100</f>
        <v>99.5734574310777</v>
      </c>
    </row>
    <row r="76" customFormat="false" ht="12.3" hidden="false" customHeight="false" outlineLevel="0" collapsed="false">
      <c r="D76" s="6" t="s">
        <v>52</v>
      </c>
      <c r="E76" s="134" t="n">
        <v>0.352827288077551</v>
      </c>
      <c r="F76" s="129" t="n">
        <v>5.47</v>
      </c>
      <c r="G76" s="129" t="n">
        <v>5.7217202052054</v>
      </c>
      <c r="H76" s="129" t="n">
        <v>0.49</v>
      </c>
      <c r="I76" s="129" t="n">
        <f aca="false">100-I75</f>
        <v>0.474318848279509</v>
      </c>
      <c r="J76" s="129" t="n">
        <v>0.01</v>
      </c>
      <c r="K76" s="129" t="n">
        <v>0.50321639327263</v>
      </c>
      <c r="L76" s="151" t="n">
        <f aca="false">L47/(L40+L47+L61)*100</f>
        <v>0.0210399011285257</v>
      </c>
      <c r="M76" s="151" t="n">
        <f aca="false">M47/(M40+M47+M61)*100</f>
        <v>0.315929511318578</v>
      </c>
      <c r="N76" s="152" t="n">
        <f aca="false">N47/(N40+N47+N61)*100</f>
        <v>0.00979906013497361</v>
      </c>
      <c r="O76" s="151" t="n">
        <f aca="false">O47/(O40+O47+O61)*100</f>
        <v>0.00545308391961299</v>
      </c>
      <c r="P76" s="151" t="n">
        <f aca="false">P47/(P40+P47+P61)*100</f>
        <v>0.0129088079936921</v>
      </c>
      <c r="Q76" s="143" t="n">
        <f aca="false">Q47/(Q40+Q47+Q61)*100</f>
        <v>0.00963694012932458</v>
      </c>
      <c r="R76" s="143" t="n">
        <f aca="false">R47/(R40+R47+R61)*100</f>
        <v>0.681740911550029</v>
      </c>
      <c r="S76" s="143" t="n">
        <f aca="false">S47/(S40+S47+S61)*100</f>
        <v>0.426542568922322</v>
      </c>
    </row>
    <row r="77" customFormat="false" ht="12.3" hidden="false" customHeight="false" outlineLevel="0" collapsed="false">
      <c r="D77" s="6" t="s">
        <v>86</v>
      </c>
      <c r="E77" s="134" t="n">
        <v>0</v>
      </c>
      <c r="F77" s="129" t="n">
        <v>0.02</v>
      </c>
      <c r="G77" s="129" t="n">
        <v>0.0076857163326793</v>
      </c>
      <c r="H77" s="129" t="n">
        <v>0</v>
      </c>
      <c r="I77" s="129" t="n">
        <v>0</v>
      </c>
      <c r="J77" s="129" t="n">
        <v>0</v>
      </c>
      <c r="K77" s="129" t="n">
        <v>0.00262890584208601</v>
      </c>
      <c r="L77" s="151" t="n">
        <f aca="false">100-L75-L76</f>
        <v>-8.07687250414801E-015</v>
      </c>
      <c r="M77" s="151" t="n">
        <f aca="false">100-M75-M76</f>
        <v>-6.0507154842071E-015</v>
      </c>
      <c r="N77" s="151" t="n">
        <f aca="false">100-N75-N76</f>
        <v>7.05512037679767E-015</v>
      </c>
      <c r="O77" s="151" t="n">
        <f aca="false">100-O75-O76</f>
        <v>5.97352028952614E-015</v>
      </c>
      <c r="P77" s="151" t="n">
        <f aca="false">100-P75-P76</f>
        <v>-1.00267016911459E-014</v>
      </c>
      <c r="Q77" s="143" t="n">
        <f aca="false">100-Q75-Q76</f>
        <v>1.34267597040605E-015</v>
      </c>
      <c r="R77" s="143" t="n">
        <f aca="false">100-R75-R76</f>
        <v>-5.99520433297585E-015</v>
      </c>
      <c r="S77" s="143" t="n">
        <f aca="false">100-S75-S76</f>
        <v>-7.04991620636974E-015</v>
      </c>
    </row>
    <row r="78" customFormat="false" ht="21" hidden="false" customHeight="true" outlineLevel="0" collapsed="false">
      <c r="C78" s="6" t="s">
        <v>54</v>
      </c>
      <c r="D78" s="6" t="s">
        <v>85</v>
      </c>
      <c r="E78" s="134" t="n">
        <v>82.3390351001441</v>
      </c>
      <c r="F78" s="129" t="n">
        <v>80.06</v>
      </c>
      <c r="G78" s="129" t="n">
        <v>80.7668220428204</v>
      </c>
      <c r="H78" s="129" t="n">
        <v>82.24</v>
      </c>
      <c r="I78" s="129" t="n">
        <f aca="false">(I36+I38+I39+I40)/(I36+I38+I39+I40+I44+I45+I46+I47+I58+I59+I60)*100</f>
        <v>82.7878604621865</v>
      </c>
      <c r="J78" s="129" t="n">
        <v>80.96</v>
      </c>
      <c r="K78" s="129" t="n">
        <f aca="false">(K36+K38+K39+K40)/(K36+K38+K39+K40+K44+K45+K46+K47+K58+K59+K60+K61)*100</f>
        <v>85.043393334158</v>
      </c>
      <c r="L78" s="150" t="n">
        <f aca="false">(L36+L38+L39+L40)/(L44+L45+L46+L47+L58+L59+L60+L36+L38+L39+L40)*100</f>
        <v>84.7154126436505</v>
      </c>
      <c r="M78" s="150" t="n">
        <f aca="false">(M36+M38+M39+M40)/(M44+M45+M46+M47+M58+M59+M60+M36+M38+M39+M40)*100</f>
        <v>86.2576875604551</v>
      </c>
      <c r="N78" s="13" t="n">
        <f aca="false">(N36+N38+N39+N40)/(N44+N45+N46+N47+N58+N59+N60+N36+N38+N39+N40)*100</f>
        <v>83.8685274076889</v>
      </c>
      <c r="O78" s="150" t="n">
        <f aca="false">(O36+O38+O39+O40)/(O44+O45+O46+O47+O58+O59+O60+O36+O38+O39+O40)*100</f>
        <v>87.6721478027196</v>
      </c>
      <c r="P78" s="150" t="n">
        <f aca="false">(P36+P38+P39+P40)/(P44+P45+P46+P47+P58+P59+P60+P36+P38+P39+P40)*100</f>
        <v>88.415014260403</v>
      </c>
      <c r="Q78" s="141" t="n">
        <f aca="false">(Q36+Q38+Q39+Q40)/(Q44+Q45+Q46+Q47+Q58+Q59+Q60+Q36+Q38+Q39+Q40)*100</f>
        <v>77.4403240172101</v>
      </c>
      <c r="R78" s="141" t="n">
        <f aca="false">(R36+R38+R39+R40)/(R44+R45+R46+R47+R58+R59+R60+R36+R38+R39+R40)*100</f>
        <v>78.8035127923286</v>
      </c>
      <c r="S78" s="143" t="n">
        <f aca="false">(S36+S38+S39+S40)/(S44+S45+S46+S47+S58+S59+S60+S36+S38+S39+S40)*100</f>
        <v>79.3421562449713</v>
      </c>
    </row>
    <row r="79" customFormat="false" ht="12.3" hidden="false" customHeight="false" outlineLevel="0" collapsed="false">
      <c r="D79" s="6" t="s">
        <v>52</v>
      </c>
      <c r="E79" s="134" t="n">
        <v>17.5594756192406</v>
      </c>
      <c r="F79" s="129" t="n">
        <v>19.72</v>
      </c>
      <c r="G79" s="129" t="n">
        <v>19.164167792475</v>
      </c>
      <c r="H79" s="129" t="n">
        <f aca="false">100-H78-H80</f>
        <v>17.71</v>
      </c>
      <c r="I79" s="129" t="n">
        <f aca="false">(I44+I45+I46+I47)/(I36+I38+I39+I40+I44+I45+I46+I47+I58+I59+I60)*100</f>
        <v>17.1281874454595</v>
      </c>
      <c r="J79" s="129" t="n">
        <v>18.9</v>
      </c>
      <c r="K79" s="129" t="n">
        <f aca="false">(K44+K45+K46+K47)/(K36+K38+K39+K40+K44+K45+K46+K47+K58+K59+K60+K61)*100</f>
        <v>14.7677469163658</v>
      </c>
      <c r="L79" s="150" t="n">
        <f aca="false">(L44+L45+L46+L47)/(L36+L38+L39+L40+L44+L45+L46+L47+L58+L59+L60+L61)*100</f>
        <v>15.1743755051762</v>
      </c>
      <c r="M79" s="150" t="n">
        <f aca="false">(M44+M45+M46+M47)/(M36+M38+M39+M40+M44+M45+M46+M47+M58+M59+M60+M61)*100</f>
        <v>13.5717575379367</v>
      </c>
      <c r="N79" s="150" t="n">
        <f aca="false">(N44+N45+N46+N47)/(N36+N38+N39+N40+N44+N45+N46+N47+N58+N59+N60+N61)*100</f>
        <v>15.9569464889519</v>
      </c>
      <c r="O79" s="150" t="n">
        <f aca="false">(O44+O45+O46+O47)/(O36+O38+O39+O40+O44+O45+O46+O47+O58+O59+O60+O61)*100</f>
        <v>12.0124342941712</v>
      </c>
      <c r="P79" s="150" t="n">
        <f aca="false">(P44+P45+P46+P47)/(P36+P38+P39+P40+P44+P45+P46+P47+P58+P59+P60+P61)*100</f>
        <v>11.2704069968955</v>
      </c>
      <c r="Q79" s="141" t="n">
        <f aca="false">(Q44+Q45+Q46+Q47)/(Q36+Q38+Q39+Q40+Q44+Q45+Q46+Q47+Q58+Q59+Q60+Q61)*100</f>
        <v>22.3045018259123</v>
      </c>
      <c r="R79" s="141" t="n">
        <f aca="false">(R44+R45+R46+R47)/(R36+R38+R39+R40+R44+R45+R46+R47+R58+R59+R60+R61)*100</f>
        <v>20.9853861770849</v>
      </c>
      <c r="S79" s="143" t="n">
        <f aca="false">(S44+S45+S46+S47)/(S36+S38+S39+S40+S44+S45+S46+S47+S58+S59+S60+S61)*100</f>
        <v>20.4977005783122</v>
      </c>
    </row>
    <row r="80" customFormat="false" ht="12.3" hidden="false" customHeight="false" outlineLevel="0" collapsed="false">
      <c r="D80" s="6" t="s">
        <v>86</v>
      </c>
      <c r="E80" s="134" t="n">
        <v>0.10148928061533</v>
      </c>
      <c r="F80" s="129" t="n">
        <v>0.22</v>
      </c>
      <c r="G80" s="129" t="n">
        <v>0.0688404230253484</v>
      </c>
      <c r="H80" s="129" t="n">
        <v>0.05</v>
      </c>
      <c r="I80" s="129" t="n">
        <f aca="false">100-I78-I79</f>
        <v>0.0839520923540178</v>
      </c>
      <c r="J80" s="129" t="n">
        <v>0.14</v>
      </c>
      <c r="K80" s="129" t="n">
        <f aca="false">100-K78-K79</f>
        <v>0.188859749476206</v>
      </c>
      <c r="L80" s="150" t="n">
        <f aca="false">100-L78-L79</f>
        <v>0.110211851173325</v>
      </c>
      <c r="M80" s="150" t="n">
        <f aca="false">100-M78-M79</f>
        <v>0.170554901608163</v>
      </c>
      <c r="N80" s="13" t="n">
        <f aca="false">100-N78-N79</f>
        <v>0.174526103359169</v>
      </c>
      <c r="O80" s="150" t="n">
        <f aca="false">100-O78-O79</f>
        <v>0.315417903109246</v>
      </c>
      <c r="P80" s="150" t="n">
        <f aca="false">100-P78-P79</f>
        <v>0.314578742701498</v>
      </c>
      <c r="Q80" s="141" t="n">
        <f aca="false">100-Q78-Q79</f>
        <v>0.25517415687769</v>
      </c>
      <c r="R80" s="141" t="n">
        <f aca="false">100-R78-R79</f>
        <v>0.21110103058648</v>
      </c>
      <c r="S80" s="143" t="n">
        <f aca="false">100-S78-S79</f>
        <v>0.160143176716549</v>
      </c>
    </row>
    <row r="81" customFormat="false" ht="12.3" hidden="true" customHeight="false" outlineLevel="0" collapsed="false">
      <c r="B81" s="121"/>
      <c r="C81" s="121"/>
      <c r="D81" s="121" t="s">
        <v>87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156" t="n">
        <v>0</v>
      </c>
      <c r="M81" s="157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0</v>
      </c>
    </row>
    <row r="82" customFormat="false" ht="12.3" hidden="false" customHeight="false" outlineLevel="0" collapsed="false">
      <c r="E82" s="6"/>
      <c r="K82" s="6"/>
      <c r="L82" s="6"/>
      <c r="N82" s="6"/>
      <c r="O82" s="6"/>
    </row>
    <row r="83" customFormat="false" ht="12.3" hidden="false" customHeight="false" outlineLevel="0" collapsed="false">
      <c r="E83" s="6"/>
      <c r="K83" s="6"/>
      <c r="L83" s="6"/>
      <c r="N83" s="6"/>
      <c r="O83" s="6"/>
      <c r="P83" s="5"/>
      <c r="S83" s="5"/>
      <c r="T83" s="5"/>
    </row>
    <row r="84" customFormat="false" ht="12.3" hidden="false" customHeight="false" outlineLevel="0" collapsed="false">
      <c r="E84" s="6"/>
      <c r="K84" s="6"/>
      <c r="L84" s="6"/>
      <c r="N84" s="6"/>
      <c r="O84" s="6"/>
      <c r="P84" s="5"/>
      <c r="S84" s="5"/>
      <c r="T84" s="5"/>
    </row>
    <row r="85" customFormat="false" ht="12.3" hidden="false" customHeight="false" outlineLevel="0" collapsed="false">
      <c r="E85" s="6"/>
      <c r="K85" s="6"/>
      <c r="L85" s="6"/>
      <c r="N85" s="6"/>
      <c r="O85" s="6"/>
      <c r="P85" s="5"/>
      <c r="S85" s="5"/>
      <c r="T85" s="5"/>
    </row>
    <row r="86" customFormat="false" ht="12.3" hidden="false" customHeight="false" outlineLevel="0" collapsed="false">
      <c r="E86" s="6"/>
      <c r="K86" s="6"/>
      <c r="L86" s="6"/>
      <c r="N86" s="6"/>
      <c r="O86" s="6"/>
      <c r="P86" s="5"/>
      <c r="S86" s="5"/>
      <c r="T86" s="5"/>
    </row>
    <row r="87" customFormat="false" ht="12.3" hidden="false" customHeight="false" outlineLevel="0" collapsed="false">
      <c r="E87" s="6"/>
      <c r="K87" s="6"/>
      <c r="L87" s="6"/>
      <c r="N87" s="6"/>
      <c r="O87" s="6"/>
      <c r="P87" s="5"/>
      <c r="S87" s="5"/>
      <c r="T87" s="5"/>
    </row>
    <row r="88" customFormat="false" ht="12.3" hidden="false" customHeight="false" outlineLevel="0" collapsed="false">
      <c r="E88" s="6"/>
      <c r="K88" s="6"/>
      <c r="L88" s="6"/>
      <c r="N88" s="6"/>
      <c r="O88" s="6"/>
      <c r="P88" s="5"/>
      <c r="S88" s="5"/>
      <c r="T88" s="5"/>
    </row>
    <row r="89" customFormat="false" ht="12.3" hidden="false" customHeight="false" outlineLevel="0" collapsed="false">
      <c r="E89" s="6"/>
      <c r="K89" s="6"/>
      <c r="L89" s="6"/>
      <c r="N89" s="6"/>
      <c r="O89" s="6"/>
      <c r="P89" s="5"/>
      <c r="S89" s="5"/>
      <c r="T89" s="5"/>
    </row>
    <row r="90" customFormat="false" ht="12.3" hidden="false" customHeight="false" outlineLevel="0" collapsed="false">
      <c r="E90" s="6"/>
      <c r="K90" s="6"/>
      <c r="L90" s="6"/>
      <c r="N90" s="6"/>
      <c r="O90" s="6"/>
      <c r="P90" s="5"/>
      <c r="S90" s="5"/>
      <c r="T90" s="5"/>
    </row>
    <row r="91" customFormat="false" ht="12.3" hidden="false" customHeight="false" outlineLevel="0" collapsed="false">
      <c r="E91" s="6"/>
      <c r="K91" s="6"/>
      <c r="L91" s="6"/>
      <c r="N91" s="6"/>
      <c r="O91" s="6"/>
      <c r="P91" s="5"/>
      <c r="S91" s="5"/>
      <c r="T91" s="5"/>
    </row>
    <row r="92" customFormat="false" ht="12.3" hidden="false" customHeight="false" outlineLevel="0" collapsed="false">
      <c r="E92" s="6"/>
      <c r="K92" s="6"/>
      <c r="L92" s="6"/>
      <c r="N92" s="6"/>
      <c r="O92" s="6"/>
      <c r="P92" s="5"/>
      <c r="S92" s="5"/>
      <c r="T92" s="5"/>
    </row>
    <row r="93" customFormat="false" ht="12.3" hidden="false" customHeight="false" outlineLevel="0" collapsed="false">
      <c r="E93" s="6"/>
      <c r="K93" s="6"/>
      <c r="L93" s="6"/>
      <c r="N93" s="6"/>
      <c r="O93" s="6"/>
      <c r="P93" s="5"/>
      <c r="S93" s="5"/>
      <c r="T93" s="5"/>
    </row>
    <row r="94" customFormat="false" ht="12.3" hidden="false" customHeight="false" outlineLevel="0" collapsed="false">
      <c r="E94" s="6"/>
      <c r="K94" s="6"/>
      <c r="L94" s="6"/>
      <c r="N94" s="6"/>
      <c r="O94" s="6"/>
      <c r="P94" s="5"/>
      <c r="S94" s="5"/>
      <c r="T94" s="5"/>
    </row>
    <row r="95" customFormat="false" ht="12.3" hidden="false" customHeight="false" outlineLevel="0" collapsed="false">
      <c r="E95" s="6"/>
      <c r="K95" s="6"/>
      <c r="L95" s="6"/>
      <c r="N95" s="6"/>
      <c r="O95" s="6"/>
      <c r="P95" s="5"/>
      <c r="S95" s="5"/>
      <c r="T95" s="5"/>
    </row>
    <row r="96" customFormat="false" ht="12.3" hidden="false" customHeight="false" outlineLevel="0" collapsed="false">
      <c r="E96" s="6"/>
      <c r="K96" s="6"/>
      <c r="L96" s="6"/>
      <c r="N96" s="6"/>
      <c r="O96" s="6"/>
      <c r="P96" s="5"/>
      <c r="S96" s="5"/>
      <c r="T96" s="5"/>
    </row>
    <row r="97" customFormat="false" ht="12.3" hidden="false" customHeight="false" outlineLevel="0" collapsed="false">
      <c r="E97" s="6"/>
      <c r="K97" s="6"/>
      <c r="L97" s="6"/>
      <c r="N97" s="6"/>
      <c r="O97" s="6"/>
      <c r="P97" s="5"/>
      <c r="S97" s="5"/>
      <c r="T97" s="5"/>
    </row>
    <row r="98" customFormat="false" ht="12.3" hidden="false" customHeight="false" outlineLevel="0" collapsed="false">
      <c r="E98" s="6"/>
      <c r="K98" s="6"/>
      <c r="L98" s="6"/>
      <c r="N98" s="6"/>
      <c r="O98" s="6"/>
      <c r="P98" s="5"/>
      <c r="S98" s="5"/>
      <c r="T98" s="5"/>
    </row>
    <row r="99" customFormat="false" ht="12.3" hidden="false" customHeight="false" outlineLevel="0" collapsed="false">
      <c r="E99" s="6"/>
      <c r="K99" s="6"/>
      <c r="L99" s="6"/>
      <c r="N99" s="6"/>
      <c r="O99" s="6"/>
      <c r="P99" s="5"/>
      <c r="S99" s="5"/>
      <c r="T99" s="5"/>
    </row>
    <row r="100" customFormat="false" ht="12.3" hidden="false" customHeight="false" outlineLevel="0" collapsed="false">
      <c r="E100" s="6"/>
      <c r="K100" s="6"/>
      <c r="L100" s="6"/>
      <c r="N100" s="6"/>
      <c r="O100" s="6"/>
      <c r="P100" s="5"/>
      <c r="S100" s="5"/>
      <c r="T100" s="5"/>
    </row>
    <row r="101" customFormat="false" ht="12.3" hidden="false" customHeight="false" outlineLevel="0" collapsed="false">
      <c r="E101" s="6"/>
      <c r="K101" s="6"/>
      <c r="L101" s="6"/>
      <c r="N101" s="6"/>
      <c r="O101" s="6"/>
      <c r="P101" s="5"/>
      <c r="S101" s="5"/>
      <c r="T101" s="5"/>
    </row>
    <row r="102" customFormat="false" ht="12.3" hidden="false" customHeight="false" outlineLevel="0" collapsed="false">
      <c r="E102" s="6"/>
      <c r="K102" s="6"/>
      <c r="L102" s="6"/>
      <c r="N102" s="6"/>
      <c r="O102" s="6"/>
      <c r="P102" s="5"/>
      <c r="S102" s="5"/>
      <c r="T102" s="5"/>
    </row>
    <row r="103" customFormat="false" ht="12.3" hidden="false" customHeight="false" outlineLevel="0" collapsed="false">
      <c r="E103" s="6"/>
      <c r="K103" s="6"/>
      <c r="L103" s="6"/>
      <c r="N103" s="6"/>
      <c r="O103" s="6"/>
      <c r="P103" s="5"/>
      <c r="S103" s="5"/>
      <c r="T103" s="5"/>
    </row>
    <row r="104" customFormat="false" ht="12.3" hidden="false" customHeight="false" outlineLevel="0" collapsed="false">
      <c r="E104" s="6"/>
      <c r="K104" s="6"/>
      <c r="L104" s="6"/>
      <c r="N104" s="6"/>
      <c r="O104" s="6"/>
      <c r="P104" s="5"/>
      <c r="S104" s="5"/>
      <c r="T104" s="5"/>
    </row>
    <row r="105" customFormat="false" ht="12.3" hidden="false" customHeight="false" outlineLevel="0" collapsed="false">
      <c r="E105" s="6"/>
      <c r="K105" s="6"/>
      <c r="L105" s="6"/>
      <c r="N105" s="6"/>
      <c r="O105" s="6"/>
      <c r="P105" s="5"/>
      <c r="S105" s="5"/>
      <c r="T105" s="5"/>
    </row>
    <row r="106" customFormat="false" ht="12.3" hidden="false" customHeight="false" outlineLevel="0" collapsed="false">
      <c r="E106" s="6"/>
      <c r="K106" s="6"/>
      <c r="L106" s="6"/>
      <c r="N106" s="6"/>
      <c r="O106" s="6"/>
      <c r="P106" s="5"/>
      <c r="S106" s="5"/>
      <c r="T106" s="5"/>
    </row>
    <row r="107" customFormat="false" ht="12.3" hidden="false" customHeight="false" outlineLevel="0" collapsed="false">
      <c r="E107" s="6"/>
      <c r="K107" s="6"/>
      <c r="L107" s="6"/>
      <c r="N107" s="6"/>
      <c r="O107" s="6"/>
      <c r="P107" s="5"/>
      <c r="S107" s="5"/>
      <c r="T107" s="5"/>
    </row>
    <row r="108" customFormat="false" ht="12.3" hidden="false" customHeight="false" outlineLevel="0" collapsed="false">
      <c r="E108" s="6"/>
      <c r="K108" s="6"/>
      <c r="L108" s="6"/>
      <c r="N108" s="6"/>
      <c r="O108" s="6"/>
      <c r="P108" s="5"/>
      <c r="S108" s="5"/>
      <c r="T108" s="5"/>
    </row>
    <row r="109" customFormat="false" ht="12.3" hidden="false" customHeight="false" outlineLevel="0" collapsed="false">
      <c r="E109" s="6"/>
      <c r="K109" s="6"/>
      <c r="L109" s="6"/>
      <c r="N109" s="6"/>
      <c r="O109" s="6"/>
      <c r="P109" s="5"/>
      <c r="S109" s="5"/>
      <c r="T109" s="5"/>
    </row>
    <row r="110" customFormat="false" ht="12.3" hidden="false" customHeight="false" outlineLevel="0" collapsed="false">
      <c r="E110" s="6"/>
      <c r="K110" s="6"/>
      <c r="L110" s="6"/>
      <c r="N110" s="6"/>
      <c r="O110" s="6"/>
      <c r="P110" s="5"/>
      <c r="S110" s="5"/>
      <c r="T110" s="5"/>
    </row>
    <row r="111" customFormat="false" ht="12.3" hidden="false" customHeight="false" outlineLevel="0" collapsed="false">
      <c r="E111" s="6"/>
      <c r="K111" s="6"/>
      <c r="L111" s="6"/>
      <c r="N111" s="6"/>
      <c r="O111" s="6"/>
      <c r="P111" s="5"/>
      <c r="S111" s="5"/>
      <c r="T111" s="5"/>
    </row>
    <row r="112" customFormat="false" ht="12.3" hidden="false" customHeight="false" outlineLevel="0" collapsed="false">
      <c r="E112" s="6"/>
      <c r="K112" s="6"/>
      <c r="L112" s="6"/>
      <c r="N112" s="6"/>
      <c r="O112" s="6"/>
      <c r="P112" s="5"/>
      <c r="S112" s="5"/>
      <c r="T112" s="5"/>
    </row>
    <row r="113" customFormat="false" ht="12.3" hidden="false" customHeight="false" outlineLevel="0" collapsed="false">
      <c r="E113" s="6"/>
      <c r="K113" s="6"/>
      <c r="L113" s="6"/>
      <c r="N113" s="6"/>
      <c r="O113" s="6"/>
      <c r="P113" s="5"/>
      <c r="S113" s="5"/>
      <c r="T113" s="5"/>
    </row>
    <row r="114" customFormat="false" ht="12.3" hidden="false" customHeight="false" outlineLevel="0" collapsed="false">
      <c r="E114" s="6"/>
      <c r="K114" s="6"/>
      <c r="L114" s="6"/>
      <c r="N114" s="6"/>
      <c r="O114" s="6"/>
      <c r="P114" s="5"/>
      <c r="S114" s="5"/>
      <c r="T114" s="5"/>
    </row>
    <row r="115" customFormat="false" ht="12.3" hidden="false" customHeight="false" outlineLevel="0" collapsed="false">
      <c r="E115" s="6"/>
      <c r="K115" s="6"/>
      <c r="L115" s="6"/>
      <c r="N115" s="6"/>
      <c r="O115" s="6"/>
      <c r="P115" s="5"/>
      <c r="S115" s="5"/>
      <c r="T115" s="5"/>
    </row>
    <row r="116" customFormat="false" ht="12.3" hidden="false" customHeight="false" outlineLevel="0" collapsed="false">
      <c r="E116" s="6"/>
      <c r="K116" s="6"/>
      <c r="L116" s="6"/>
      <c r="N116" s="6"/>
      <c r="O116" s="6"/>
      <c r="P116" s="5"/>
      <c r="S116" s="5"/>
      <c r="T116" s="5"/>
    </row>
    <row r="117" customFormat="false" ht="12.3" hidden="false" customHeight="false" outlineLevel="0" collapsed="false">
      <c r="E117" s="6"/>
      <c r="K117" s="6"/>
      <c r="L117" s="6"/>
      <c r="N117" s="6"/>
      <c r="O117" s="6"/>
      <c r="P117" s="5"/>
      <c r="S117" s="5"/>
      <c r="T117" s="5"/>
    </row>
    <row r="118" customFormat="false" ht="12.3" hidden="false" customHeight="false" outlineLevel="0" collapsed="false">
      <c r="E118" s="6"/>
      <c r="K118" s="6"/>
      <c r="L118" s="6"/>
      <c r="N118" s="6"/>
      <c r="O118" s="6"/>
      <c r="P118" s="5"/>
      <c r="S118" s="5"/>
      <c r="T118" s="5"/>
    </row>
    <row r="119" customFormat="false" ht="12.3" hidden="false" customHeight="false" outlineLevel="0" collapsed="false">
      <c r="E119" s="6"/>
      <c r="K119" s="6"/>
      <c r="L119" s="6"/>
      <c r="N119" s="6"/>
      <c r="O119" s="6"/>
      <c r="P119" s="5"/>
      <c r="S119" s="5"/>
      <c r="T119" s="5"/>
    </row>
    <row r="120" customFormat="false" ht="12.3" hidden="false" customHeight="false" outlineLevel="0" collapsed="false">
      <c r="E120" s="6"/>
      <c r="K120" s="6"/>
      <c r="L120" s="6"/>
      <c r="N120" s="6"/>
      <c r="O120" s="6"/>
      <c r="P120" s="5"/>
      <c r="S120" s="5"/>
      <c r="T120" s="5"/>
    </row>
    <row r="121" customFormat="false" ht="12.3" hidden="false" customHeight="false" outlineLevel="0" collapsed="false">
      <c r="E121" s="6"/>
      <c r="K121" s="6"/>
      <c r="L121" s="6"/>
      <c r="N121" s="6"/>
      <c r="O121" s="6"/>
      <c r="P121" s="5"/>
      <c r="S121" s="5"/>
      <c r="T121" s="5"/>
    </row>
    <row r="122" customFormat="false" ht="12.3" hidden="false" customHeight="false" outlineLevel="0" collapsed="false">
      <c r="E122" s="6"/>
      <c r="K122" s="6"/>
      <c r="L122" s="6"/>
      <c r="N122" s="6"/>
      <c r="O122" s="6"/>
      <c r="P122" s="5"/>
      <c r="S122" s="5"/>
      <c r="T122" s="5"/>
    </row>
    <row r="123" customFormat="false" ht="12.3" hidden="false" customHeight="false" outlineLevel="0" collapsed="false">
      <c r="E123" s="6"/>
      <c r="K123" s="6"/>
      <c r="L123" s="6"/>
      <c r="N123" s="6"/>
      <c r="O123" s="6"/>
      <c r="P123" s="5"/>
      <c r="S123" s="5"/>
      <c r="T123" s="5"/>
    </row>
    <row r="124" customFormat="false" ht="12.3" hidden="false" customHeight="false" outlineLevel="0" collapsed="false">
      <c r="E124" s="6"/>
      <c r="K124" s="6"/>
      <c r="L124" s="6"/>
      <c r="N124" s="6"/>
      <c r="O124" s="6"/>
      <c r="P124" s="5"/>
      <c r="S124" s="5"/>
      <c r="T124" s="5"/>
    </row>
    <row r="125" customFormat="false" ht="12.3" hidden="false" customHeight="false" outlineLevel="0" collapsed="false">
      <c r="E125" s="6"/>
      <c r="K125" s="6"/>
      <c r="L125" s="6"/>
      <c r="N125" s="6"/>
      <c r="O125" s="6"/>
      <c r="P125" s="5"/>
      <c r="S125" s="5"/>
      <c r="T125" s="5"/>
    </row>
    <row r="126" customFormat="false" ht="12.3" hidden="false" customHeight="false" outlineLevel="0" collapsed="false">
      <c r="E126" s="6"/>
      <c r="K126" s="6"/>
      <c r="L126" s="6"/>
      <c r="N126" s="6"/>
      <c r="O126" s="6"/>
      <c r="P126" s="5"/>
      <c r="S126" s="5"/>
      <c r="T126" s="5"/>
    </row>
    <row r="127" customFormat="false" ht="12.3" hidden="false" customHeight="false" outlineLevel="0" collapsed="false">
      <c r="E127" s="6"/>
      <c r="K127" s="6"/>
      <c r="L127" s="6"/>
      <c r="N127" s="6"/>
      <c r="O127" s="6"/>
      <c r="P127" s="5"/>
      <c r="S127" s="5"/>
      <c r="T127" s="5"/>
    </row>
    <row r="128" customFormat="false" ht="12.3" hidden="false" customHeight="false" outlineLevel="0" collapsed="false">
      <c r="E128" s="6"/>
      <c r="K128" s="6"/>
      <c r="L128" s="6"/>
      <c r="N128" s="6"/>
      <c r="O128" s="6"/>
      <c r="P128" s="5"/>
      <c r="S128" s="5"/>
      <c r="T128" s="5"/>
    </row>
    <row r="129" customFormat="false" ht="12.3" hidden="false" customHeight="false" outlineLevel="0" collapsed="false">
      <c r="E129" s="6"/>
      <c r="K129" s="6"/>
      <c r="L129" s="6"/>
      <c r="N129" s="6"/>
      <c r="O129" s="6"/>
      <c r="P129" s="5"/>
      <c r="S129" s="5"/>
      <c r="T129" s="5"/>
    </row>
    <row r="130" customFormat="false" ht="12.3" hidden="false" customHeight="false" outlineLevel="0" collapsed="false">
      <c r="E130" s="6"/>
      <c r="K130" s="6"/>
      <c r="L130" s="6"/>
      <c r="N130" s="6"/>
      <c r="O130" s="6"/>
      <c r="P130" s="5"/>
      <c r="S130" s="5"/>
      <c r="T130" s="5"/>
    </row>
    <row r="131" customFormat="false" ht="12.3" hidden="false" customHeight="false" outlineLevel="0" collapsed="false">
      <c r="E131" s="6"/>
      <c r="K131" s="6"/>
      <c r="L131" s="6"/>
      <c r="N131" s="6"/>
      <c r="O131" s="6"/>
      <c r="P131" s="5"/>
      <c r="S131" s="5"/>
      <c r="T131" s="5"/>
    </row>
    <row r="132" customFormat="false" ht="12.3" hidden="false" customHeight="false" outlineLevel="0" collapsed="false">
      <c r="E132" s="6"/>
      <c r="K132" s="6"/>
      <c r="L132" s="6"/>
      <c r="N132" s="6"/>
      <c r="O132" s="6"/>
      <c r="P132" s="5"/>
      <c r="S132" s="5"/>
      <c r="T132" s="5"/>
    </row>
    <row r="133" customFormat="false" ht="12.3" hidden="false" customHeight="false" outlineLevel="0" collapsed="false">
      <c r="E133" s="6"/>
      <c r="K133" s="6"/>
      <c r="L133" s="6"/>
      <c r="N133" s="6"/>
      <c r="O133" s="6"/>
      <c r="P133" s="5"/>
      <c r="S133" s="5"/>
      <c r="T133" s="5"/>
    </row>
    <row r="134" customFormat="false" ht="12.3" hidden="false" customHeight="false" outlineLevel="0" collapsed="false">
      <c r="E134" s="6"/>
      <c r="K134" s="6"/>
      <c r="L134" s="6"/>
      <c r="N134" s="6"/>
      <c r="O134" s="6"/>
      <c r="P134" s="5"/>
      <c r="S134" s="5"/>
      <c r="T134" s="5"/>
    </row>
    <row r="135" customFormat="false" ht="12.3" hidden="false" customHeight="false" outlineLevel="0" collapsed="false">
      <c r="E135" s="6"/>
      <c r="K135" s="6"/>
      <c r="L135" s="6"/>
      <c r="N135" s="6"/>
      <c r="O135" s="6"/>
      <c r="P135" s="5"/>
      <c r="S135" s="5"/>
      <c r="T135" s="5"/>
    </row>
    <row r="136" customFormat="false" ht="12.3" hidden="false" customHeight="false" outlineLevel="0" collapsed="false">
      <c r="E136" s="6"/>
      <c r="K136" s="6"/>
      <c r="L136" s="6"/>
      <c r="N136" s="6"/>
      <c r="O136" s="6"/>
      <c r="P136" s="5"/>
      <c r="S136" s="5"/>
      <c r="T136" s="5"/>
    </row>
    <row r="137" customFormat="false" ht="12.3" hidden="false" customHeight="false" outlineLevel="0" collapsed="false">
      <c r="E137" s="6"/>
      <c r="K137" s="6"/>
      <c r="L137" s="6"/>
      <c r="N137" s="6"/>
      <c r="O137" s="6"/>
      <c r="P137" s="5"/>
      <c r="S137" s="5"/>
      <c r="T137" s="5"/>
    </row>
    <row r="138" customFormat="false" ht="12.3" hidden="false" customHeight="false" outlineLevel="0" collapsed="false">
      <c r="E138" s="6"/>
      <c r="K138" s="6"/>
      <c r="L138" s="6"/>
      <c r="N138" s="6"/>
      <c r="O138" s="6"/>
      <c r="P138" s="5"/>
      <c r="S138" s="5"/>
      <c r="T138" s="5"/>
    </row>
    <row r="139" customFormat="false" ht="12.3" hidden="false" customHeight="false" outlineLevel="0" collapsed="false">
      <c r="E139" s="6"/>
      <c r="K139" s="6"/>
      <c r="L139" s="6"/>
      <c r="N139" s="6"/>
      <c r="O139" s="6"/>
      <c r="P139" s="5"/>
      <c r="S139" s="5"/>
      <c r="T139" s="5"/>
    </row>
    <row r="140" customFormat="false" ht="12.3" hidden="false" customHeight="false" outlineLevel="0" collapsed="false">
      <c r="E140" s="6"/>
      <c r="K140" s="6"/>
      <c r="L140" s="6"/>
      <c r="N140" s="6"/>
      <c r="O140" s="6"/>
      <c r="P140" s="5"/>
      <c r="S140" s="5"/>
      <c r="T140" s="5"/>
    </row>
    <row r="141" customFormat="false" ht="12.3" hidden="false" customHeight="false" outlineLevel="0" collapsed="false">
      <c r="E141" s="6"/>
      <c r="K141" s="6"/>
      <c r="L141" s="6"/>
      <c r="N141" s="6"/>
      <c r="O141" s="6"/>
      <c r="P141" s="5"/>
      <c r="S141" s="5"/>
      <c r="T141" s="5"/>
    </row>
    <row r="142" customFormat="false" ht="12.3" hidden="false" customHeight="false" outlineLevel="0" collapsed="false">
      <c r="E142" s="6"/>
      <c r="K142" s="6"/>
      <c r="L142" s="6"/>
      <c r="N142" s="6"/>
      <c r="O142" s="6"/>
      <c r="P142" s="5"/>
      <c r="S142" s="5"/>
      <c r="T142" s="5"/>
    </row>
    <row r="143" customFormat="false" ht="12.3" hidden="false" customHeight="false" outlineLevel="0" collapsed="false">
      <c r="E143" s="6"/>
      <c r="K143" s="6"/>
      <c r="L143" s="6"/>
      <c r="N143" s="6"/>
      <c r="O143" s="6"/>
      <c r="P143" s="5"/>
      <c r="S143" s="5"/>
      <c r="T143" s="5"/>
    </row>
    <row r="144" customFormat="false" ht="12.3" hidden="false" customHeight="false" outlineLevel="0" collapsed="false">
      <c r="E144" s="6"/>
      <c r="K144" s="6"/>
      <c r="L144" s="6"/>
      <c r="N144" s="6"/>
      <c r="O144" s="6"/>
      <c r="P144" s="5"/>
      <c r="S144" s="5"/>
      <c r="T144" s="5"/>
    </row>
    <row r="145" customFormat="false" ht="12.3" hidden="false" customHeight="false" outlineLevel="0" collapsed="false">
      <c r="E145" s="6"/>
      <c r="K145" s="6"/>
      <c r="L145" s="6"/>
      <c r="N145" s="6"/>
      <c r="O145" s="6"/>
      <c r="P145" s="5"/>
      <c r="S145" s="5"/>
      <c r="T145" s="5"/>
    </row>
    <row r="146" customFormat="false" ht="12.3" hidden="false" customHeight="false" outlineLevel="0" collapsed="false">
      <c r="E146" s="6"/>
      <c r="K146" s="6"/>
      <c r="L146" s="6"/>
      <c r="N146" s="6"/>
      <c r="O146" s="6"/>
      <c r="P146" s="5"/>
      <c r="S146" s="5"/>
      <c r="T146" s="5"/>
    </row>
    <row r="147" customFormat="false" ht="12.3" hidden="false" customHeight="false" outlineLevel="0" collapsed="false">
      <c r="E147" s="6"/>
      <c r="K147" s="6"/>
      <c r="L147" s="6"/>
      <c r="N147" s="6"/>
      <c r="O147" s="6"/>
      <c r="P147" s="5"/>
      <c r="S147" s="5"/>
      <c r="T147" s="5"/>
    </row>
    <row r="148" customFormat="false" ht="12.3" hidden="false" customHeight="false" outlineLevel="0" collapsed="false">
      <c r="E148" s="6"/>
      <c r="K148" s="6"/>
      <c r="L148" s="6"/>
      <c r="N148" s="6"/>
      <c r="O148" s="6"/>
      <c r="P148" s="5"/>
      <c r="S148" s="5"/>
      <c r="T148" s="5"/>
    </row>
    <row r="149" customFormat="false" ht="12.3" hidden="false" customHeight="false" outlineLevel="0" collapsed="false">
      <c r="E149" s="6"/>
      <c r="K149" s="6"/>
      <c r="L149" s="6"/>
      <c r="N149" s="6"/>
      <c r="O149" s="6"/>
      <c r="P149" s="5"/>
      <c r="S149" s="5"/>
      <c r="T149" s="5"/>
    </row>
    <row r="150" customFormat="false" ht="12.3" hidden="false" customHeight="false" outlineLevel="0" collapsed="false">
      <c r="E150" s="6"/>
      <c r="K150" s="6"/>
      <c r="L150" s="6"/>
      <c r="N150" s="6"/>
      <c r="O150" s="6"/>
      <c r="P150" s="5"/>
      <c r="S150" s="5"/>
      <c r="T150" s="5"/>
    </row>
    <row r="151" customFormat="false" ht="12.3" hidden="false" customHeight="false" outlineLevel="0" collapsed="false">
      <c r="E151" s="6"/>
      <c r="K151" s="6"/>
      <c r="L151" s="6"/>
      <c r="N151" s="6"/>
      <c r="O151" s="6"/>
      <c r="P151" s="5"/>
      <c r="S151" s="5"/>
      <c r="T151" s="5"/>
    </row>
    <row r="152" customFormat="false" ht="12.3" hidden="false" customHeight="false" outlineLevel="0" collapsed="false">
      <c r="E152" s="6"/>
      <c r="K152" s="6"/>
      <c r="L152" s="6"/>
      <c r="N152" s="6"/>
      <c r="O152" s="6"/>
      <c r="P152" s="5"/>
      <c r="S152" s="5"/>
      <c r="T152" s="5"/>
    </row>
    <row r="153" customFormat="false" ht="12.3" hidden="false" customHeight="false" outlineLevel="0" collapsed="false">
      <c r="E153" s="6"/>
      <c r="K153" s="6"/>
      <c r="L153" s="6"/>
      <c r="N153" s="6"/>
      <c r="O153" s="6"/>
      <c r="P153" s="5"/>
      <c r="S153" s="5"/>
      <c r="T153" s="5"/>
    </row>
    <row r="154" customFormat="false" ht="12.3" hidden="false" customHeight="false" outlineLevel="0" collapsed="false">
      <c r="E154" s="6"/>
      <c r="K154" s="6"/>
      <c r="L154" s="6"/>
      <c r="N154" s="6"/>
      <c r="O154" s="6"/>
      <c r="P154" s="5"/>
      <c r="S154" s="5"/>
      <c r="T154" s="5"/>
    </row>
    <row r="155" customFormat="false" ht="12.3" hidden="false" customHeight="false" outlineLevel="0" collapsed="false">
      <c r="E155" s="6"/>
      <c r="K155" s="6"/>
      <c r="L155" s="6"/>
      <c r="N155" s="6"/>
      <c r="O155" s="6"/>
      <c r="P155" s="5"/>
      <c r="S155" s="5"/>
      <c r="T155" s="5"/>
    </row>
    <row r="156" customFormat="false" ht="12.3" hidden="false" customHeight="false" outlineLevel="0" collapsed="false">
      <c r="E156" s="6"/>
      <c r="K156" s="6"/>
      <c r="L156" s="6"/>
      <c r="N156" s="6"/>
      <c r="O156" s="6"/>
      <c r="P156" s="5"/>
      <c r="S156" s="5"/>
      <c r="T156" s="5"/>
    </row>
    <row r="157" customFormat="false" ht="12.3" hidden="false" customHeight="false" outlineLevel="0" collapsed="false">
      <c r="E157" s="6"/>
      <c r="K157" s="6"/>
      <c r="L157" s="6"/>
      <c r="N157" s="6"/>
      <c r="O157" s="6"/>
      <c r="P157" s="5"/>
      <c r="S157" s="5"/>
      <c r="T157" s="5"/>
    </row>
    <row r="158" customFormat="false" ht="12.3" hidden="false" customHeight="false" outlineLevel="0" collapsed="false">
      <c r="E158" s="6"/>
      <c r="K158" s="6"/>
      <c r="L158" s="6"/>
      <c r="N158" s="6"/>
      <c r="O158" s="6"/>
      <c r="P158" s="5"/>
      <c r="S158" s="5"/>
      <c r="T158" s="5"/>
    </row>
    <row r="159" customFormat="false" ht="12.3" hidden="false" customHeight="false" outlineLevel="0" collapsed="false">
      <c r="E159" s="6"/>
      <c r="K159" s="6"/>
      <c r="L159" s="6"/>
      <c r="N159" s="6"/>
      <c r="O159" s="6"/>
      <c r="P159" s="5"/>
      <c r="S159" s="5"/>
      <c r="T159" s="5"/>
    </row>
    <row r="160" customFormat="false" ht="12.3" hidden="false" customHeight="false" outlineLevel="0" collapsed="false">
      <c r="E160" s="6"/>
      <c r="K160" s="6"/>
      <c r="L160" s="6"/>
      <c r="N160" s="6"/>
      <c r="O160" s="6"/>
      <c r="P160" s="5"/>
      <c r="S160" s="5"/>
      <c r="T160" s="5"/>
    </row>
    <row r="161" customFormat="false" ht="12.3" hidden="false" customHeight="false" outlineLevel="0" collapsed="false">
      <c r="E161" s="6"/>
      <c r="K161" s="6"/>
      <c r="L161" s="6"/>
      <c r="N161" s="6"/>
      <c r="O161" s="6"/>
      <c r="P161" s="5"/>
      <c r="S161" s="5"/>
      <c r="T161" s="5"/>
    </row>
    <row r="162" customFormat="false" ht="12.3" hidden="false" customHeight="false" outlineLevel="0" collapsed="false">
      <c r="E162" s="6"/>
      <c r="K162" s="6"/>
      <c r="L162" s="6"/>
      <c r="N162" s="6"/>
      <c r="O162" s="6"/>
      <c r="P162" s="5"/>
      <c r="S162" s="5"/>
      <c r="T162" s="5"/>
    </row>
    <row r="163" customFormat="false" ht="12.3" hidden="false" customHeight="false" outlineLevel="0" collapsed="false">
      <c r="E163" s="6"/>
      <c r="K163" s="6"/>
      <c r="L163" s="6"/>
      <c r="N163" s="6"/>
      <c r="O163" s="6"/>
      <c r="P163" s="5"/>
      <c r="S163" s="5"/>
      <c r="T163" s="5"/>
    </row>
    <row r="164" customFormat="false" ht="12.3" hidden="false" customHeight="false" outlineLevel="0" collapsed="false">
      <c r="E164" s="6"/>
      <c r="K164" s="6"/>
      <c r="L164" s="6"/>
      <c r="N164" s="6"/>
      <c r="O164" s="6"/>
      <c r="P164" s="5"/>
      <c r="S164" s="5"/>
      <c r="T164" s="5"/>
    </row>
    <row r="165" customFormat="false" ht="12.3" hidden="false" customHeight="false" outlineLevel="0" collapsed="false">
      <c r="E165" s="6"/>
      <c r="K165" s="6"/>
      <c r="L165" s="6"/>
      <c r="N165" s="6"/>
      <c r="O165" s="6"/>
      <c r="P165" s="5"/>
      <c r="S165" s="5"/>
      <c r="T165" s="5"/>
    </row>
    <row r="166" customFormat="false" ht="12.3" hidden="false" customHeight="false" outlineLevel="0" collapsed="false">
      <c r="E166" s="6"/>
      <c r="K166" s="6"/>
      <c r="L166" s="6"/>
      <c r="N166" s="6"/>
      <c r="O166" s="6"/>
      <c r="P166" s="5"/>
      <c r="S166" s="5"/>
      <c r="T166" s="5"/>
    </row>
    <row r="167" customFormat="false" ht="12.3" hidden="false" customHeight="false" outlineLevel="0" collapsed="false">
      <c r="E167" s="6"/>
      <c r="K167" s="6"/>
      <c r="L167" s="6"/>
      <c r="N167" s="6"/>
      <c r="O167" s="6"/>
      <c r="P167" s="5"/>
      <c r="S167" s="5"/>
      <c r="T167" s="5"/>
    </row>
    <row r="168" customFormat="false" ht="12.3" hidden="false" customHeight="false" outlineLevel="0" collapsed="false">
      <c r="E168" s="6"/>
      <c r="K168" s="6"/>
      <c r="L168" s="6"/>
      <c r="N168" s="6"/>
      <c r="O168" s="6"/>
      <c r="P168" s="5"/>
      <c r="S168" s="5"/>
      <c r="T168" s="5"/>
    </row>
    <row r="169" customFormat="false" ht="12.3" hidden="false" customHeight="false" outlineLevel="0" collapsed="false">
      <c r="E169" s="6"/>
      <c r="K169" s="6"/>
      <c r="L169" s="6"/>
      <c r="N169" s="6"/>
      <c r="O169" s="6"/>
      <c r="P169" s="5"/>
      <c r="S169" s="5"/>
      <c r="T169" s="5"/>
    </row>
    <row r="170" customFormat="false" ht="12.3" hidden="false" customHeight="false" outlineLevel="0" collapsed="false">
      <c r="E170" s="6"/>
      <c r="K170" s="6"/>
      <c r="L170" s="6"/>
      <c r="N170" s="6"/>
      <c r="O170" s="6"/>
      <c r="P170" s="5"/>
      <c r="S170" s="5"/>
      <c r="T170" s="5"/>
    </row>
    <row r="171" customFormat="false" ht="12.3" hidden="false" customHeight="false" outlineLevel="0" collapsed="false">
      <c r="E171" s="6"/>
      <c r="K171" s="6"/>
      <c r="L171" s="6"/>
      <c r="N171" s="6"/>
      <c r="O171" s="6"/>
      <c r="P171" s="5"/>
      <c r="S171" s="5"/>
      <c r="T171" s="5"/>
    </row>
    <row r="172" customFormat="false" ht="12.3" hidden="false" customHeight="false" outlineLevel="0" collapsed="false">
      <c r="E172" s="6"/>
      <c r="K172" s="6"/>
      <c r="L172" s="6"/>
      <c r="N172" s="6"/>
      <c r="O172" s="6"/>
      <c r="P172" s="5"/>
      <c r="S172" s="5"/>
      <c r="T172" s="5"/>
    </row>
    <row r="173" customFormat="false" ht="12.3" hidden="false" customHeight="false" outlineLevel="0" collapsed="false">
      <c r="E173" s="6"/>
      <c r="K173" s="6"/>
      <c r="L173" s="6"/>
      <c r="N173" s="6"/>
      <c r="O173" s="6"/>
      <c r="P173" s="5"/>
      <c r="S173" s="5"/>
      <c r="T173" s="5"/>
    </row>
    <row r="174" customFormat="false" ht="12.3" hidden="false" customHeight="false" outlineLevel="0" collapsed="false">
      <c r="E174" s="6"/>
      <c r="K174" s="6"/>
      <c r="L174" s="6"/>
      <c r="N174" s="6"/>
      <c r="O174" s="6"/>
      <c r="P174" s="5"/>
      <c r="S174" s="5"/>
      <c r="T174" s="5"/>
    </row>
    <row r="175" customFormat="false" ht="12.3" hidden="false" customHeight="false" outlineLevel="0" collapsed="false">
      <c r="E175" s="6"/>
      <c r="K175" s="6"/>
      <c r="L175" s="6"/>
      <c r="N175" s="6"/>
      <c r="O175" s="6"/>
      <c r="P175" s="5"/>
      <c r="S175" s="5"/>
      <c r="T175" s="5"/>
    </row>
    <row r="176" customFormat="false" ht="12.3" hidden="false" customHeight="false" outlineLevel="0" collapsed="false">
      <c r="E176" s="6"/>
      <c r="K176" s="6"/>
      <c r="L176" s="6"/>
      <c r="N176" s="6"/>
      <c r="O176" s="6"/>
      <c r="P176" s="5"/>
      <c r="S176" s="5"/>
      <c r="T176" s="5"/>
    </row>
    <row r="177" customFormat="false" ht="12.3" hidden="false" customHeight="false" outlineLevel="0" collapsed="false">
      <c r="E177" s="6"/>
      <c r="K177" s="6"/>
      <c r="L177" s="6"/>
      <c r="N177" s="6"/>
      <c r="O177" s="6"/>
      <c r="P177" s="5"/>
      <c r="S177" s="5"/>
      <c r="T177" s="5"/>
    </row>
    <row r="178" customFormat="false" ht="12.3" hidden="false" customHeight="false" outlineLevel="0" collapsed="false">
      <c r="E178" s="6"/>
      <c r="K178" s="6"/>
      <c r="L178" s="6"/>
      <c r="N178" s="6"/>
      <c r="O178" s="6"/>
      <c r="P178" s="5"/>
      <c r="S178" s="5"/>
      <c r="T178" s="5"/>
    </row>
    <row r="179" customFormat="false" ht="12.3" hidden="false" customHeight="false" outlineLevel="0" collapsed="false">
      <c r="E179" s="6"/>
      <c r="K179" s="6"/>
      <c r="L179" s="6"/>
      <c r="N179" s="6"/>
      <c r="O179" s="6"/>
      <c r="P179" s="5"/>
      <c r="S179" s="5"/>
      <c r="T179" s="5"/>
    </row>
    <row r="180" customFormat="false" ht="12.3" hidden="false" customHeight="false" outlineLevel="0" collapsed="false">
      <c r="E180" s="6"/>
      <c r="K180" s="6"/>
      <c r="L180" s="6"/>
      <c r="N180" s="6"/>
      <c r="O180" s="6"/>
      <c r="P180" s="5"/>
      <c r="S180" s="5"/>
      <c r="T180" s="5"/>
    </row>
    <row r="181" customFormat="false" ht="12.3" hidden="false" customHeight="false" outlineLevel="0" collapsed="false">
      <c r="E181" s="6"/>
      <c r="K181" s="6"/>
      <c r="L181" s="6"/>
      <c r="N181" s="6"/>
      <c r="O181" s="6"/>
      <c r="P181" s="5"/>
      <c r="S181" s="5"/>
      <c r="T181" s="5"/>
    </row>
    <row r="182" customFormat="false" ht="12.3" hidden="false" customHeight="false" outlineLevel="0" collapsed="false">
      <c r="E182" s="6"/>
      <c r="K182" s="6"/>
      <c r="L182" s="6"/>
      <c r="N182" s="6"/>
      <c r="O182" s="6"/>
      <c r="P182" s="5"/>
      <c r="S182" s="5"/>
      <c r="T182" s="5"/>
    </row>
    <row r="183" customFormat="false" ht="12.3" hidden="false" customHeight="false" outlineLevel="0" collapsed="false">
      <c r="E183" s="6"/>
      <c r="K183" s="6"/>
      <c r="L183" s="6"/>
      <c r="N183" s="6"/>
      <c r="O183" s="6"/>
      <c r="P183" s="5"/>
      <c r="S183" s="5"/>
      <c r="T183" s="5"/>
    </row>
    <row r="184" customFormat="false" ht="12.3" hidden="false" customHeight="false" outlineLevel="0" collapsed="false">
      <c r="E184" s="6"/>
      <c r="K184" s="6"/>
      <c r="L184" s="6"/>
      <c r="N184" s="6"/>
      <c r="O184" s="6"/>
      <c r="P184" s="5"/>
      <c r="S184" s="5"/>
      <c r="T184" s="5"/>
    </row>
    <row r="185" customFormat="false" ht="12.3" hidden="false" customHeight="false" outlineLevel="0" collapsed="false">
      <c r="E185" s="6"/>
      <c r="K185" s="6"/>
      <c r="L185" s="6"/>
      <c r="N185" s="6"/>
      <c r="O185" s="6"/>
      <c r="P185" s="5"/>
      <c r="S185" s="5"/>
      <c r="T185" s="5"/>
    </row>
    <row r="186" customFormat="false" ht="12.3" hidden="false" customHeight="false" outlineLevel="0" collapsed="false">
      <c r="E186" s="6"/>
      <c r="K186" s="6"/>
      <c r="L186" s="6"/>
      <c r="N186" s="6"/>
      <c r="O186" s="6"/>
      <c r="P186" s="5"/>
      <c r="S186" s="5"/>
      <c r="T186" s="5"/>
    </row>
    <row r="187" customFormat="false" ht="12.3" hidden="false" customHeight="false" outlineLevel="0" collapsed="false">
      <c r="E187" s="6"/>
      <c r="K187" s="6"/>
      <c r="L187" s="6"/>
      <c r="N187" s="6"/>
      <c r="O187" s="6"/>
      <c r="P187" s="5"/>
      <c r="S187" s="5"/>
      <c r="T187" s="5"/>
    </row>
    <row r="188" customFormat="false" ht="12.3" hidden="false" customHeight="false" outlineLevel="0" collapsed="false">
      <c r="E188" s="6"/>
      <c r="K188" s="6"/>
      <c r="L188" s="6"/>
      <c r="N188" s="6"/>
      <c r="O188" s="6"/>
      <c r="P188" s="5"/>
      <c r="S188" s="5"/>
      <c r="T188" s="5"/>
    </row>
    <row r="189" customFormat="false" ht="12.3" hidden="false" customHeight="false" outlineLevel="0" collapsed="false">
      <c r="E189" s="6"/>
      <c r="K189" s="6"/>
      <c r="L189" s="6"/>
      <c r="N189" s="6"/>
      <c r="O189" s="6"/>
      <c r="P189" s="5"/>
      <c r="S189" s="5"/>
      <c r="T189" s="5"/>
    </row>
    <row r="190" customFormat="false" ht="12.3" hidden="false" customHeight="false" outlineLevel="0" collapsed="false">
      <c r="E190" s="6"/>
      <c r="K190" s="6"/>
      <c r="L190" s="6"/>
      <c r="N190" s="6"/>
      <c r="O190" s="6"/>
      <c r="P190" s="5"/>
      <c r="S190" s="5"/>
      <c r="T190" s="5"/>
    </row>
    <row r="191" customFormat="false" ht="12.3" hidden="false" customHeight="false" outlineLevel="0" collapsed="false">
      <c r="E191" s="6"/>
      <c r="K191" s="6"/>
      <c r="L191" s="6"/>
      <c r="N191" s="6"/>
      <c r="O191" s="6"/>
      <c r="P191" s="5"/>
      <c r="S191" s="5"/>
      <c r="T191" s="5"/>
    </row>
    <row r="192" customFormat="false" ht="12.3" hidden="false" customHeight="false" outlineLevel="0" collapsed="false">
      <c r="E192" s="6"/>
      <c r="K192" s="6"/>
      <c r="L192" s="6"/>
      <c r="N192" s="6"/>
      <c r="O192" s="6"/>
      <c r="P192" s="5"/>
      <c r="S192" s="5"/>
      <c r="T192" s="5"/>
    </row>
    <row r="193" customFormat="false" ht="12.3" hidden="false" customHeight="false" outlineLevel="0" collapsed="false">
      <c r="E193" s="6"/>
      <c r="K193" s="6"/>
      <c r="L193" s="6"/>
      <c r="N193" s="6"/>
      <c r="O193" s="6"/>
      <c r="P193" s="5"/>
      <c r="S193" s="5"/>
      <c r="T193" s="5"/>
    </row>
    <row r="194" customFormat="false" ht="12.3" hidden="false" customHeight="false" outlineLevel="0" collapsed="false">
      <c r="E194" s="6"/>
      <c r="K194" s="6"/>
      <c r="L194" s="6"/>
      <c r="N194" s="6"/>
      <c r="O194" s="6"/>
      <c r="P194" s="5"/>
      <c r="S194" s="5"/>
      <c r="T194" s="5"/>
    </row>
    <row r="195" customFormat="false" ht="12.3" hidden="false" customHeight="false" outlineLevel="0" collapsed="false">
      <c r="E195" s="6"/>
      <c r="K195" s="6"/>
      <c r="L195" s="6"/>
      <c r="N195" s="6"/>
      <c r="O195" s="6"/>
      <c r="P195" s="5"/>
      <c r="S195" s="5"/>
      <c r="T195" s="5"/>
    </row>
    <row r="196" customFormat="false" ht="12.3" hidden="false" customHeight="false" outlineLevel="0" collapsed="false">
      <c r="E196" s="6"/>
      <c r="K196" s="6"/>
      <c r="L196" s="6"/>
      <c r="N196" s="6"/>
      <c r="O196" s="6"/>
      <c r="P196" s="5"/>
      <c r="S196" s="5"/>
      <c r="T196" s="5"/>
    </row>
    <row r="197" customFormat="false" ht="12.3" hidden="false" customHeight="false" outlineLevel="0" collapsed="false">
      <c r="E197" s="6"/>
      <c r="K197" s="6"/>
      <c r="L197" s="6"/>
      <c r="N197" s="6"/>
      <c r="O197" s="6"/>
      <c r="P197" s="5"/>
      <c r="S197" s="5"/>
      <c r="T197" s="5"/>
    </row>
    <row r="198" customFormat="false" ht="12.3" hidden="false" customHeight="false" outlineLevel="0" collapsed="false">
      <c r="E198" s="6"/>
      <c r="K198" s="6"/>
      <c r="L198" s="6"/>
      <c r="N198" s="6"/>
      <c r="O198" s="6"/>
      <c r="P198" s="5"/>
      <c r="S198" s="5"/>
      <c r="T198" s="5"/>
    </row>
    <row r="199" customFormat="false" ht="12.3" hidden="false" customHeight="false" outlineLevel="0" collapsed="false">
      <c r="E199" s="6"/>
      <c r="K199" s="6"/>
      <c r="L199" s="6"/>
      <c r="N199" s="6"/>
      <c r="O199" s="6"/>
      <c r="P199" s="5"/>
      <c r="S199" s="5"/>
      <c r="T199" s="5"/>
    </row>
    <row r="200" customFormat="false" ht="12.3" hidden="false" customHeight="false" outlineLevel="0" collapsed="false">
      <c r="E200" s="6"/>
      <c r="K200" s="6"/>
      <c r="L200" s="6"/>
      <c r="N200" s="6"/>
      <c r="O200" s="6"/>
      <c r="P200" s="5"/>
      <c r="S200" s="5"/>
      <c r="T200" s="5"/>
    </row>
    <row r="201" customFormat="false" ht="12.3" hidden="false" customHeight="false" outlineLevel="0" collapsed="false">
      <c r="E201" s="6"/>
      <c r="K201" s="6"/>
      <c r="L201" s="6"/>
      <c r="N201" s="6"/>
      <c r="O201" s="6"/>
      <c r="P201" s="5"/>
      <c r="S201" s="5"/>
      <c r="T201" s="5"/>
    </row>
    <row r="202" customFormat="false" ht="12.3" hidden="false" customHeight="false" outlineLevel="0" collapsed="false">
      <c r="E202" s="6"/>
      <c r="K202" s="6"/>
      <c r="L202" s="6"/>
      <c r="N202" s="6"/>
      <c r="O202" s="6"/>
      <c r="P202" s="5"/>
      <c r="S202" s="5"/>
      <c r="T202" s="5"/>
    </row>
    <row r="203" customFormat="false" ht="12.3" hidden="false" customHeight="false" outlineLevel="0" collapsed="false">
      <c r="E203" s="6"/>
      <c r="K203" s="6"/>
      <c r="L203" s="6"/>
      <c r="N203" s="6"/>
      <c r="O203" s="6"/>
      <c r="P203" s="5"/>
      <c r="S203" s="5"/>
      <c r="T203" s="5"/>
    </row>
    <row r="204" customFormat="false" ht="12.3" hidden="false" customHeight="false" outlineLevel="0" collapsed="false">
      <c r="E204" s="6"/>
      <c r="K204" s="6"/>
      <c r="L204" s="6"/>
      <c r="N204" s="6"/>
      <c r="O204" s="6"/>
      <c r="P204" s="5"/>
      <c r="S204" s="5"/>
      <c r="T204" s="5"/>
    </row>
    <row r="205" customFormat="false" ht="12.3" hidden="false" customHeight="false" outlineLevel="0" collapsed="false">
      <c r="E205" s="6"/>
      <c r="K205" s="6"/>
      <c r="L205" s="6"/>
      <c r="N205" s="6"/>
      <c r="O205" s="6"/>
      <c r="P205" s="5"/>
      <c r="S205" s="5"/>
      <c r="T205" s="5"/>
    </row>
    <row r="206" customFormat="false" ht="12.3" hidden="false" customHeight="false" outlineLevel="0" collapsed="false">
      <c r="E206" s="6"/>
      <c r="K206" s="6"/>
      <c r="L206" s="6"/>
      <c r="N206" s="6"/>
      <c r="O206" s="6"/>
      <c r="P206" s="5"/>
      <c r="S206" s="5"/>
      <c r="T206" s="5"/>
    </row>
    <row r="207" customFormat="false" ht="12.3" hidden="false" customHeight="false" outlineLevel="0" collapsed="false">
      <c r="E207" s="6"/>
      <c r="K207" s="6"/>
      <c r="L207" s="6"/>
      <c r="N207" s="6"/>
      <c r="O207" s="6"/>
      <c r="P207" s="5"/>
      <c r="S207" s="5"/>
      <c r="T207" s="5"/>
    </row>
    <row r="208" customFormat="false" ht="12.3" hidden="false" customHeight="false" outlineLevel="0" collapsed="false">
      <c r="E208" s="6"/>
      <c r="K208" s="6"/>
      <c r="L208" s="6"/>
      <c r="N208" s="6"/>
      <c r="O208" s="6"/>
      <c r="P208" s="5"/>
      <c r="S208" s="5"/>
      <c r="T208" s="5"/>
    </row>
    <row r="209" customFormat="false" ht="12.3" hidden="false" customHeight="false" outlineLevel="0" collapsed="false">
      <c r="E209" s="6"/>
      <c r="K209" s="6"/>
      <c r="L209" s="6"/>
      <c r="N209" s="6"/>
      <c r="O209" s="6"/>
      <c r="P209" s="5"/>
      <c r="S209" s="5"/>
      <c r="T209" s="5"/>
    </row>
    <row r="210" customFormat="false" ht="12.3" hidden="false" customHeight="false" outlineLevel="0" collapsed="false">
      <c r="E210" s="6"/>
      <c r="K210" s="6"/>
      <c r="L210" s="6"/>
      <c r="N210" s="6"/>
      <c r="O210" s="6"/>
      <c r="P210" s="5"/>
      <c r="S210" s="5"/>
      <c r="T210" s="5"/>
    </row>
    <row r="211" customFormat="false" ht="12.3" hidden="false" customHeight="false" outlineLevel="0" collapsed="false">
      <c r="E211" s="6"/>
      <c r="K211" s="6"/>
      <c r="L211" s="6"/>
      <c r="N211" s="6"/>
      <c r="O211" s="6"/>
      <c r="P211" s="5"/>
      <c r="S211" s="5"/>
      <c r="T211" s="5"/>
    </row>
    <row r="212" customFormat="false" ht="12.3" hidden="false" customHeight="false" outlineLevel="0" collapsed="false">
      <c r="E212" s="6"/>
      <c r="K212" s="6"/>
      <c r="L212" s="6"/>
      <c r="N212" s="6"/>
      <c r="O212" s="6"/>
      <c r="P212" s="5"/>
      <c r="S212" s="5"/>
      <c r="T212" s="5"/>
    </row>
    <row r="213" customFormat="false" ht="12.3" hidden="false" customHeight="false" outlineLevel="0" collapsed="false">
      <c r="E213" s="6"/>
      <c r="K213" s="6"/>
      <c r="L213" s="6"/>
      <c r="N213" s="6"/>
      <c r="O213" s="6"/>
      <c r="P213" s="5"/>
      <c r="S213" s="5"/>
      <c r="T213" s="5"/>
    </row>
    <row r="214" customFormat="false" ht="12.3" hidden="false" customHeight="false" outlineLevel="0" collapsed="false">
      <c r="E214" s="6"/>
      <c r="K214" s="6"/>
      <c r="L214" s="6"/>
      <c r="N214" s="6"/>
      <c r="O214" s="6"/>
      <c r="P214" s="5"/>
      <c r="S214" s="5"/>
      <c r="T214" s="5"/>
    </row>
    <row r="215" customFormat="false" ht="12.3" hidden="false" customHeight="false" outlineLevel="0" collapsed="false">
      <c r="E215" s="6"/>
      <c r="K215" s="6"/>
      <c r="L215" s="6"/>
      <c r="N215" s="6"/>
      <c r="O215" s="6"/>
      <c r="P215" s="5"/>
      <c r="S215" s="5"/>
      <c r="T215" s="5"/>
    </row>
    <row r="216" customFormat="false" ht="12.3" hidden="false" customHeight="false" outlineLevel="0" collapsed="false">
      <c r="E216" s="6"/>
      <c r="K216" s="6"/>
      <c r="L216" s="6"/>
      <c r="N216" s="6"/>
      <c r="O216" s="6"/>
      <c r="P216" s="5"/>
      <c r="S216" s="5"/>
      <c r="T216" s="5"/>
    </row>
    <row r="217" customFormat="false" ht="12.3" hidden="false" customHeight="false" outlineLevel="0" collapsed="false">
      <c r="E217" s="6"/>
      <c r="K217" s="6"/>
      <c r="L217" s="6"/>
      <c r="N217" s="6"/>
      <c r="O217" s="6"/>
      <c r="P217" s="5"/>
      <c r="S217" s="5"/>
      <c r="T217" s="5"/>
    </row>
    <row r="218" customFormat="false" ht="12.3" hidden="false" customHeight="false" outlineLevel="0" collapsed="false">
      <c r="E218" s="6"/>
      <c r="K218" s="6"/>
      <c r="L218" s="6"/>
      <c r="N218" s="6"/>
      <c r="O218" s="6"/>
      <c r="P218" s="5"/>
      <c r="S218" s="5"/>
      <c r="T218" s="5"/>
    </row>
    <row r="219" customFormat="false" ht="12.3" hidden="false" customHeight="false" outlineLevel="0" collapsed="false">
      <c r="E219" s="6"/>
      <c r="K219" s="6"/>
      <c r="L219" s="6"/>
      <c r="N219" s="6"/>
      <c r="O219" s="6"/>
      <c r="P219" s="5"/>
      <c r="S219" s="5"/>
      <c r="T219" s="5"/>
    </row>
    <row r="220" customFormat="false" ht="12.3" hidden="false" customHeight="false" outlineLevel="0" collapsed="false">
      <c r="E220" s="6"/>
      <c r="K220" s="6"/>
      <c r="L220" s="6"/>
      <c r="N220" s="6"/>
      <c r="O220" s="6"/>
      <c r="P220" s="5"/>
      <c r="S220" s="5"/>
      <c r="T220" s="5"/>
    </row>
    <row r="221" customFormat="false" ht="12.3" hidden="false" customHeight="false" outlineLevel="0" collapsed="false">
      <c r="E221" s="6"/>
      <c r="K221" s="6"/>
      <c r="L221" s="6"/>
      <c r="N221" s="6"/>
      <c r="O221" s="6"/>
      <c r="P221" s="5"/>
      <c r="S221" s="5"/>
      <c r="T221" s="5"/>
    </row>
    <row r="222" customFormat="false" ht="12.3" hidden="false" customHeight="false" outlineLevel="0" collapsed="false">
      <c r="E222" s="6"/>
      <c r="K222" s="6"/>
      <c r="L222" s="6"/>
      <c r="N222" s="6"/>
      <c r="O222" s="6"/>
      <c r="P222" s="5"/>
      <c r="S222" s="5"/>
      <c r="T222" s="5"/>
    </row>
    <row r="223" customFormat="false" ht="12.3" hidden="false" customHeight="false" outlineLevel="0" collapsed="false">
      <c r="E223" s="6"/>
      <c r="K223" s="6"/>
      <c r="L223" s="6"/>
      <c r="N223" s="6"/>
      <c r="O223" s="6"/>
      <c r="P223" s="5"/>
      <c r="S223" s="5"/>
      <c r="T223" s="5"/>
    </row>
    <row r="224" customFormat="false" ht="12.3" hidden="false" customHeight="false" outlineLevel="0" collapsed="false">
      <c r="E224" s="6"/>
      <c r="K224" s="6"/>
      <c r="L224" s="6"/>
      <c r="N224" s="6"/>
      <c r="O224" s="6"/>
      <c r="P224" s="5"/>
      <c r="S224" s="5"/>
      <c r="T224" s="5"/>
    </row>
    <row r="225" customFormat="false" ht="12.3" hidden="false" customHeight="false" outlineLevel="0" collapsed="false">
      <c r="E225" s="6"/>
      <c r="K225" s="6"/>
      <c r="L225" s="6"/>
      <c r="N225" s="6"/>
      <c r="O225" s="6"/>
      <c r="P225" s="5"/>
      <c r="S225" s="5"/>
      <c r="T225" s="5"/>
    </row>
    <row r="226" customFormat="false" ht="12.3" hidden="false" customHeight="false" outlineLevel="0" collapsed="false">
      <c r="E226" s="6"/>
      <c r="K226" s="6"/>
      <c r="L226" s="6"/>
      <c r="N226" s="6"/>
      <c r="O226" s="6"/>
      <c r="P226" s="5"/>
      <c r="S226" s="5"/>
      <c r="T226" s="5"/>
    </row>
    <row r="227" customFormat="false" ht="12.3" hidden="false" customHeight="false" outlineLevel="0" collapsed="false">
      <c r="E227" s="6"/>
      <c r="K227" s="6"/>
      <c r="L227" s="6"/>
      <c r="N227" s="6"/>
      <c r="O227" s="6"/>
      <c r="P227" s="5"/>
      <c r="S227" s="5"/>
      <c r="T227" s="5"/>
    </row>
    <row r="228" customFormat="false" ht="12.3" hidden="false" customHeight="false" outlineLevel="0" collapsed="false">
      <c r="E228" s="6"/>
      <c r="K228" s="6"/>
      <c r="L228" s="6"/>
      <c r="N228" s="6"/>
      <c r="O228" s="6"/>
      <c r="P228" s="5"/>
      <c r="S228" s="5"/>
      <c r="T228" s="5"/>
    </row>
    <row r="229" customFormat="false" ht="12.3" hidden="false" customHeight="false" outlineLevel="0" collapsed="false">
      <c r="E229" s="6"/>
      <c r="K229" s="6"/>
      <c r="L229" s="6"/>
      <c r="N229" s="6"/>
      <c r="O229" s="6"/>
      <c r="P229" s="5"/>
      <c r="S229" s="5"/>
      <c r="T229" s="5"/>
    </row>
    <row r="230" customFormat="false" ht="12.3" hidden="false" customHeight="false" outlineLevel="0" collapsed="false">
      <c r="E230" s="6"/>
      <c r="K230" s="6"/>
      <c r="L230" s="6"/>
      <c r="N230" s="6"/>
      <c r="O230" s="6"/>
      <c r="P230" s="5"/>
      <c r="S230" s="5"/>
      <c r="T230" s="5"/>
    </row>
    <row r="231" customFormat="false" ht="12.3" hidden="false" customHeight="false" outlineLevel="0" collapsed="false">
      <c r="E231" s="6"/>
      <c r="K231" s="6"/>
      <c r="L231" s="6"/>
      <c r="N231" s="6"/>
      <c r="O231" s="6"/>
      <c r="P231" s="5"/>
      <c r="S231" s="5"/>
      <c r="T231" s="5"/>
    </row>
    <row r="232" customFormat="false" ht="12.3" hidden="false" customHeight="false" outlineLevel="0" collapsed="false">
      <c r="E232" s="6"/>
      <c r="K232" s="6"/>
      <c r="L232" s="6"/>
      <c r="N232" s="6"/>
      <c r="O232" s="6"/>
      <c r="P232" s="5"/>
      <c r="S232" s="5"/>
      <c r="T232" s="5"/>
    </row>
    <row r="233" customFormat="false" ht="12.3" hidden="false" customHeight="false" outlineLevel="0" collapsed="false">
      <c r="E233" s="6"/>
      <c r="K233" s="6"/>
      <c r="L233" s="6"/>
      <c r="N233" s="6"/>
      <c r="O233" s="6"/>
      <c r="P233" s="5"/>
      <c r="S233" s="5"/>
      <c r="T233" s="5"/>
    </row>
    <row r="234" customFormat="false" ht="12.3" hidden="false" customHeight="false" outlineLevel="0" collapsed="false">
      <c r="E234" s="6"/>
      <c r="K234" s="6"/>
      <c r="L234" s="6"/>
      <c r="N234" s="6"/>
      <c r="O234" s="6"/>
      <c r="P234" s="5"/>
      <c r="S234" s="5"/>
      <c r="T234" s="5"/>
    </row>
    <row r="235" customFormat="false" ht="12.3" hidden="false" customHeight="false" outlineLevel="0" collapsed="false">
      <c r="E235" s="6"/>
      <c r="K235" s="6"/>
      <c r="L235" s="6"/>
      <c r="N235" s="6"/>
      <c r="O235" s="6"/>
      <c r="P235" s="5"/>
      <c r="S235" s="5"/>
      <c r="T235" s="5"/>
    </row>
    <row r="236" customFormat="false" ht="12.3" hidden="false" customHeight="false" outlineLevel="0" collapsed="false">
      <c r="E236" s="6"/>
      <c r="K236" s="6"/>
      <c r="L236" s="6"/>
      <c r="N236" s="6"/>
      <c r="O236" s="6"/>
      <c r="P236" s="5"/>
      <c r="S236" s="5"/>
      <c r="T236" s="5"/>
    </row>
    <row r="237" customFormat="false" ht="12.3" hidden="false" customHeight="false" outlineLevel="0" collapsed="false">
      <c r="E237" s="6"/>
      <c r="K237" s="6"/>
      <c r="L237" s="6"/>
      <c r="N237" s="6"/>
      <c r="O237" s="6"/>
      <c r="P237" s="5"/>
      <c r="S237" s="5"/>
      <c r="T237" s="5"/>
    </row>
    <row r="238" customFormat="false" ht="12.3" hidden="false" customHeight="false" outlineLevel="0" collapsed="false">
      <c r="E238" s="6"/>
      <c r="K238" s="6"/>
      <c r="L238" s="6"/>
      <c r="N238" s="6"/>
      <c r="O238" s="6"/>
      <c r="P238" s="5"/>
      <c r="S238" s="5"/>
      <c r="T238" s="5"/>
    </row>
    <row r="239" customFormat="false" ht="12.3" hidden="false" customHeight="false" outlineLevel="0" collapsed="false">
      <c r="E239" s="6"/>
      <c r="K239" s="6"/>
      <c r="L239" s="6"/>
      <c r="N239" s="6"/>
      <c r="O239" s="6"/>
      <c r="P239" s="5"/>
      <c r="S239" s="5"/>
      <c r="T239" s="5"/>
    </row>
    <row r="240" customFormat="false" ht="12.3" hidden="false" customHeight="false" outlineLevel="0" collapsed="false">
      <c r="E240" s="6"/>
      <c r="K240" s="6"/>
      <c r="L240" s="6"/>
      <c r="N240" s="6"/>
      <c r="O240" s="6"/>
      <c r="P240" s="5"/>
      <c r="S240" s="5"/>
      <c r="T240" s="5"/>
    </row>
    <row r="241" customFormat="false" ht="12.3" hidden="false" customHeight="false" outlineLevel="0" collapsed="false">
      <c r="E241" s="6"/>
      <c r="K241" s="6"/>
      <c r="L241" s="6"/>
      <c r="N241" s="6"/>
      <c r="O241" s="6"/>
      <c r="P241" s="5"/>
      <c r="S241" s="5"/>
      <c r="T241" s="5"/>
    </row>
    <row r="242" customFormat="false" ht="12.3" hidden="false" customHeight="false" outlineLevel="0" collapsed="false">
      <c r="E242" s="6"/>
      <c r="K242" s="6"/>
      <c r="L242" s="6"/>
      <c r="N242" s="6"/>
      <c r="O242" s="6"/>
      <c r="P242" s="5"/>
      <c r="S242" s="5"/>
      <c r="T242" s="5"/>
    </row>
    <row r="243" customFormat="false" ht="12.3" hidden="false" customHeight="false" outlineLevel="0" collapsed="false">
      <c r="E243" s="6"/>
      <c r="K243" s="6"/>
      <c r="L243" s="6"/>
      <c r="N243" s="6"/>
      <c r="O243" s="6"/>
      <c r="P243" s="5"/>
      <c r="S243" s="5"/>
      <c r="T243" s="5"/>
    </row>
    <row r="244" customFormat="false" ht="12.3" hidden="false" customHeight="false" outlineLevel="0" collapsed="false">
      <c r="E244" s="6"/>
      <c r="K244" s="6"/>
      <c r="L244" s="6"/>
      <c r="N244" s="6"/>
      <c r="O244" s="6"/>
      <c r="P244" s="5"/>
      <c r="S244" s="5"/>
      <c r="T244" s="5"/>
    </row>
    <row r="245" customFormat="false" ht="12.3" hidden="false" customHeight="false" outlineLevel="0" collapsed="false">
      <c r="E245" s="6"/>
      <c r="K245" s="6"/>
      <c r="L245" s="6"/>
      <c r="N245" s="6"/>
      <c r="O245" s="6"/>
      <c r="P245" s="5"/>
      <c r="S245" s="5"/>
      <c r="T245" s="5"/>
    </row>
    <row r="246" customFormat="false" ht="12.3" hidden="false" customHeight="false" outlineLevel="0" collapsed="false">
      <c r="E246" s="6"/>
      <c r="K246" s="6"/>
      <c r="L246" s="6"/>
      <c r="N246" s="6"/>
      <c r="O246" s="6"/>
      <c r="P246" s="5"/>
      <c r="S246" s="5"/>
      <c r="T246" s="5"/>
    </row>
    <row r="247" customFormat="false" ht="12.3" hidden="false" customHeight="false" outlineLevel="0" collapsed="false">
      <c r="E247" s="6"/>
      <c r="K247" s="6"/>
      <c r="L247" s="6"/>
      <c r="N247" s="6"/>
      <c r="O247" s="6"/>
      <c r="P247" s="5"/>
      <c r="S247" s="5"/>
      <c r="T247" s="5"/>
    </row>
    <row r="248" customFormat="false" ht="12.3" hidden="false" customHeight="false" outlineLevel="0" collapsed="false">
      <c r="E248" s="6"/>
      <c r="K248" s="6"/>
      <c r="L248" s="6"/>
      <c r="N248" s="6"/>
      <c r="O248" s="6"/>
      <c r="P248" s="5"/>
      <c r="S248" s="5"/>
      <c r="T248" s="5"/>
    </row>
    <row r="249" customFormat="false" ht="12.3" hidden="false" customHeight="false" outlineLevel="0" collapsed="false">
      <c r="E249" s="6"/>
      <c r="K249" s="6"/>
      <c r="L249" s="6"/>
      <c r="N249" s="6"/>
      <c r="O249" s="6"/>
      <c r="P249" s="5"/>
      <c r="S249" s="5"/>
      <c r="T249" s="5"/>
    </row>
    <row r="250" customFormat="false" ht="12.3" hidden="false" customHeight="false" outlineLevel="0" collapsed="false">
      <c r="E250" s="6"/>
      <c r="K250" s="6"/>
      <c r="L250" s="6"/>
      <c r="N250" s="6"/>
      <c r="O250" s="6"/>
      <c r="P250" s="5"/>
      <c r="S250" s="5"/>
      <c r="T250" s="5"/>
    </row>
    <row r="251" customFormat="false" ht="12.3" hidden="false" customHeight="false" outlineLevel="0" collapsed="false">
      <c r="E251" s="6"/>
      <c r="K251" s="6"/>
      <c r="L251" s="6"/>
      <c r="N251" s="6"/>
      <c r="O251" s="6"/>
      <c r="P251" s="5"/>
      <c r="S251" s="5"/>
      <c r="T251" s="5"/>
    </row>
    <row r="252" customFormat="false" ht="12.3" hidden="false" customHeight="false" outlineLevel="0" collapsed="false">
      <c r="E252" s="6"/>
      <c r="K252" s="6"/>
      <c r="L252" s="6"/>
      <c r="N252" s="6"/>
      <c r="O252" s="6"/>
      <c r="P252" s="5"/>
      <c r="S252" s="5"/>
      <c r="T252" s="5"/>
    </row>
    <row r="253" customFormat="false" ht="12.3" hidden="false" customHeight="false" outlineLevel="0" collapsed="false">
      <c r="E253" s="6"/>
      <c r="K253" s="6"/>
      <c r="L253" s="6"/>
      <c r="N253" s="6"/>
      <c r="O253" s="6"/>
      <c r="P253" s="5"/>
      <c r="S253" s="5"/>
      <c r="T253" s="5"/>
    </row>
    <row r="254" customFormat="false" ht="12.3" hidden="false" customHeight="false" outlineLevel="0" collapsed="false">
      <c r="E254" s="6"/>
      <c r="K254" s="6"/>
      <c r="L254" s="6"/>
      <c r="N254" s="6"/>
      <c r="O254" s="6"/>
      <c r="P254" s="5"/>
      <c r="S254" s="5"/>
      <c r="T254" s="5"/>
    </row>
    <row r="255" customFormat="false" ht="12.3" hidden="false" customHeight="false" outlineLevel="0" collapsed="false">
      <c r="E255" s="6"/>
      <c r="K255" s="6"/>
      <c r="L255" s="6"/>
      <c r="N255" s="6"/>
      <c r="O255" s="6"/>
      <c r="P255" s="5"/>
      <c r="S255" s="5"/>
      <c r="T255" s="5"/>
    </row>
    <row r="256" customFormat="false" ht="12.3" hidden="false" customHeight="false" outlineLevel="0" collapsed="false">
      <c r="E256" s="6"/>
      <c r="K256" s="6"/>
      <c r="L256" s="6"/>
      <c r="N256" s="6"/>
      <c r="O256" s="6"/>
      <c r="P256" s="5"/>
      <c r="S256" s="5"/>
      <c r="T256" s="5"/>
    </row>
    <row r="257" customFormat="false" ht="12.3" hidden="false" customHeight="false" outlineLevel="0" collapsed="false">
      <c r="E257" s="6"/>
      <c r="K257" s="6"/>
      <c r="L257" s="6"/>
      <c r="N257" s="6"/>
      <c r="O257" s="6"/>
      <c r="P257" s="5"/>
      <c r="S257" s="5"/>
      <c r="T257" s="5"/>
    </row>
    <row r="258" customFormat="false" ht="12.3" hidden="false" customHeight="false" outlineLevel="0" collapsed="false">
      <c r="E258" s="6"/>
      <c r="K258" s="6"/>
      <c r="L258" s="6"/>
      <c r="N258" s="6"/>
      <c r="O258" s="6"/>
      <c r="P258" s="5"/>
      <c r="S258" s="5"/>
      <c r="T258" s="5"/>
    </row>
    <row r="259" customFormat="false" ht="12.3" hidden="false" customHeight="false" outlineLevel="0" collapsed="false">
      <c r="E259" s="6"/>
      <c r="K259" s="6"/>
      <c r="L259" s="6"/>
      <c r="N259" s="6"/>
      <c r="O259" s="6"/>
      <c r="P259" s="5"/>
      <c r="S259" s="5"/>
      <c r="T259" s="5"/>
    </row>
    <row r="260" customFormat="false" ht="12.3" hidden="false" customHeight="false" outlineLevel="0" collapsed="false">
      <c r="E260" s="6"/>
      <c r="K260" s="6"/>
      <c r="L260" s="6"/>
      <c r="N260" s="6"/>
      <c r="O260" s="6"/>
      <c r="P260" s="5"/>
      <c r="S260" s="5"/>
      <c r="T260" s="5"/>
    </row>
    <row r="261" customFormat="false" ht="12.3" hidden="false" customHeight="false" outlineLevel="0" collapsed="false">
      <c r="E261" s="6"/>
      <c r="K261" s="6"/>
      <c r="L261" s="6"/>
      <c r="N261" s="6"/>
      <c r="O261" s="6"/>
      <c r="P261" s="5"/>
      <c r="S261" s="5"/>
      <c r="T261" s="5"/>
    </row>
    <row r="262" customFormat="false" ht="12.3" hidden="false" customHeight="false" outlineLevel="0" collapsed="false">
      <c r="E262" s="6"/>
      <c r="K262" s="6"/>
      <c r="L262" s="6"/>
      <c r="N262" s="6"/>
      <c r="O262" s="6"/>
      <c r="P262" s="5"/>
      <c r="S262" s="5"/>
      <c r="T262" s="5"/>
    </row>
    <row r="263" customFormat="false" ht="12.3" hidden="false" customHeight="false" outlineLevel="0" collapsed="false">
      <c r="E263" s="6"/>
      <c r="K263" s="6"/>
      <c r="L263" s="6"/>
      <c r="N263" s="6"/>
      <c r="O263" s="6"/>
      <c r="P263" s="5"/>
      <c r="S263" s="5"/>
      <c r="T263" s="5"/>
    </row>
    <row r="264" customFormat="false" ht="12.3" hidden="false" customHeight="false" outlineLevel="0" collapsed="false">
      <c r="E264" s="6"/>
      <c r="K264" s="6"/>
      <c r="L264" s="6"/>
      <c r="N264" s="6"/>
      <c r="O264" s="6"/>
      <c r="P264" s="5"/>
      <c r="S264" s="5"/>
      <c r="T264" s="5"/>
    </row>
    <row r="265" customFormat="false" ht="12.3" hidden="false" customHeight="false" outlineLevel="0" collapsed="false">
      <c r="E265" s="6"/>
      <c r="K265" s="6"/>
      <c r="L265" s="6"/>
      <c r="N265" s="6"/>
      <c r="O265" s="6"/>
      <c r="P265" s="5"/>
      <c r="S265" s="5"/>
      <c r="T265" s="5"/>
    </row>
    <row r="266" customFormat="false" ht="12.3" hidden="false" customHeight="false" outlineLevel="0" collapsed="false">
      <c r="E266" s="6"/>
      <c r="K266" s="6"/>
      <c r="L266" s="6"/>
      <c r="N266" s="6"/>
      <c r="O266" s="6"/>
      <c r="P266" s="5"/>
      <c r="S266" s="5"/>
      <c r="T266" s="5"/>
    </row>
    <row r="267" customFormat="false" ht="12.3" hidden="false" customHeight="false" outlineLevel="0" collapsed="false">
      <c r="E267" s="6"/>
      <c r="K267" s="6"/>
      <c r="L267" s="6"/>
      <c r="N267" s="6"/>
      <c r="O267" s="6"/>
      <c r="P267" s="5"/>
      <c r="S267" s="5"/>
      <c r="T267" s="5"/>
    </row>
    <row r="268" customFormat="false" ht="12.3" hidden="false" customHeight="false" outlineLevel="0" collapsed="false">
      <c r="E268" s="6"/>
      <c r="K268" s="6"/>
      <c r="L268" s="6"/>
      <c r="N268" s="6"/>
      <c r="O268" s="6"/>
      <c r="P268" s="5"/>
      <c r="S268" s="5"/>
      <c r="T268" s="5"/>
    </row>
    <row r="269" customFormat="false" ht="12.3" hidden="false" customHeight="false" outlineLevel="0" collapsed="false">
      <c r="E269" s="6"/>
      <c r="K269" s="6"/>
      <c r="L269" s="6"/>
      <c r="N269" s="6"/>
      <c r="O269" s="6"/>
      <c r="P269" s="5"/>
      <c r="S269" s="5"/>
      <c r="T269" s="5"/>
    </row>
    <row r="270" customFormat="false" ht="12.3" hidden="false" customHeight="false" outlineLevel="0" collapsed="false">
      <c r="E270" s="6"/>
      <c r="K270" s="6"/>
      <c r="L270" s="6"/>
      <c r="N270" s="6"/>
      <c r="O270" s="6"/>
      <c r="P270" s="5"/>
      <c r="S270" s="5"/>
      <c r="T270" s="5"/>
    </row>
    <row r="271" customFormat="false" ht="12.3" hidden="false" customHeight="false" outlineLevel="0" collapsed="false">
      <c r="E271" s="6"/>
      <c r="K271" s="6"/>
      <c r="L271" s="6"/>
      <c r="N271" s="6"/>
      <c r="O271" s="6"/>
      <c r="P271" s="5"/>
      <c r="S271" s="5"/>
      <c r="T271" s="5"/>
    </row>
    <row r="272" customFormat="false" ht="12.3" hidden="false" customHeight="false" outlineLevel="0" collapsed="false">
      <c r="E272" s="6"/>
      <c r="K272" s="6"/>
      <c r="L272" s="6"/>
      <c r="N272" s="6"/>
      <c r="O272" s="6"/>
      <c r="P272" s="5"/>
      <c r="S272" s="5"/>
      <c r="T272" s="5"/>
    </row>
    <row r="273" customFormat="false" ht="12.3" hidden="false" customHeight="false" outlineLevel="0" collapsed="false">
      <c r="E273" s="6"/>
      <c r="K273" s="6"/>
      <c r="L273" s="6"/>
      <c r="N273" s="6"/>
      <c r="O273" s="6"/>
      <c r="P273" s="5"/>
      <c r="S273" s="5"/>
      <c r="T273" s="5"/>
    </row>
    <row r="274" customFormat="false" ht="12.3" hidden="false" customHeight="false" outlineLevel="0" collapsed="false">
      <c r="E274" s="6"/>
      <c r="K274" s="6"/>
      <c r="L274" s="6"/>
      <c r="N274" s="6"/>
      <c r="O274" s="6"/>
      <c r="P274" s="5"/>
      <c r="S274" s="5"/>
      <c r="T274" s="5"/>
    </row>
    <row r="275" customFormat="false" ht="12.3" hidden="false" customHeight="false" outlineLevel="0" collapsed="false">
      <c r="E275" s="6"/>
      <c r="K275" s="6"/>
      <c r="L275" s="6"/>
      <c r="N275" s="6"/>
      <c r="O275" s="6"/>
      <c r="P275" s="5"/>
      <c r="S275" s="5"/>
      <c r="T275" s="5"/>
    </row>
    <row r="276" customFormat="false" ht="12.3" hidden="false" customHeight="false" outlineLevel="0" collapsed="false">
      <c r="E276" s="6"/>
      <c r="K276" s="6"/>
      <c r="L276" s="6"/>
      <c r="N276" s="6"/>
      <c r="O276" s="6"/>
      <c r="P276" s="5"/>
      <c r="S276" s="5"/>
      <c r="T276" s="5"/>
    </row>
    <row r="277" customFormat="false" ht="12.3" hidden="false" customHeight="false" outlineLevel="0" collapsed="false">
      <c r="E277" s="6"/>
      <c r="K277" s="6"/>
      <c r="L277" s="6"/>
      <c r="N277" s="6"/>
      <c r="O277" s="6"/>
      <c r="P277" s="5"/>
      <c r="S277" s="5"/>
      <c r="T277" s="5"/>
    </row>
    <row r="278" customFormat="false" ht="12.3" hidden="false" customHeight="false" outlineLevel="0" collapsed="false">
      <c r="E278" s="6"/>
      <c r="K278" s="6"/>
      <c r="L278" s="6"/>
      <c r="N278" s="6"/>
      <c r="O278" s="6"/>
      <c r="P278" s="5"/>
      <c r="S278" s="5"/>
      <c r="T278" s="5"/>
    </row>
    <row r="279" customFormat="false" ht="12.3" hidden="false" customHeight="false" outlineLevel="0" collapsed="false">
      <c r="E279" s="6"/>
      <c r="K279" s="6"/>
      <c r="L279" s="6"/>
      <c r="N279" s="6"/>
      <c r="O279" s="6"/>
      <c r="P279" s="5"/>
      <c r="S279" s="5"/>
      <c r="T279" s="5"/>
    </row>
    <row r="280" customFormat="false" ht="12.3" hidden="false" customHeight="false" outlineLevel="0" collapsed="false">
      <c r="E280" s="6"/>
      <c r="K280" s="6"/>
      <c r="L280" s="6"/>
      <c r="N280" s="6"/>
      <c r="O280" s="6"/>
      <c r="P280" s="5"/>
      <c r="S280" s="5"/>
      <c r="T280" s="5"/>
    </row>
    <row r="281" customFormat="false" ht="12.3" hidden="false" customHeight="false" outlineLevel="0" collapsed="false">
      <c r="E281" s="6"/>
      <c r="K281" s="6"/>
      <c r="L281" s="6"/>
      <c r="N281" s="6"/>
      <c r="O281" s="6"/>
      <c r="P281" s="5"/>
      <c r="S281" s="5"/>
      <c r="T281" s="5"/>
    </row>
    <row r="282" customFormat="false" ht="12.3" hidden="false" customHeight="false" outlineLevel="0" collapsed="false">
      <c r="E282" s="6"/>
      <c r="K282" s="6"/>
      <c r="L282" s="6"/>
      <c r="N282" s="6"/>
      <c r="O282" s="6"/>
      <c r="P282" s="5"/>
      <c r="S282" s="5"/>
      <c r="T282" s="5"/>
    </row>
    <row r="283" customFormat="false" ht="12.3" hidden="false" customHeight="false" outlineLevel="0" collapsed="false">
      <c r="E283" s="6"/>
      <c r="K283" s="6"/>
      <c r="L283" s="6"/>
      <c r="N283" s="6"/>
      <c r="O283" s="6"/>
      <c r="P283" s="5"/>
      <c r="S283" s="5"/>
      <c r="T283" s="5"/>
    </row>
    <row r="284" customFormat="false" ht="12.3" hidden="false" customHeight="false" outlineLevel="0" collapsed="false">
      <c r="E284" s="6"/>
      <c r="K284" s="6"/>
      <c r="L284" s="6"/>
      <c r="N284" s="6"/>
      <c r="O284" s="6"/>
      <c r="P284" s="5"/>
      <c r="S284" s="5"/>
      <c r="T284" s="5"/>
    </row>
    <row r="285" customFormat="false" ht="12.3" hidden="false" customHeight="false" outlineLevel="0" collapsed="false">
      <c r="E285" s="6"/>
      <c r="K285" s="6"/>
      <c r="L285" s="6"/>
      <c r="N285" s="6"/>
      <c r="O285" s="6"/>
      <c r="P285" s="5"/>
      <c r="S285" s="5"/>
      <c r="T285" s="5"/>
    </row>
    <row r="286" customFormat="false" ht="12.3" hidden="false" customHeight="false" outlineLevel="0" collapsed="false">
      <c r="E286" s="6"/>
      <c r="K286" s="6"/>
      <c r="L286" s="6"/>
      <c r="N286" s="6"/>
      <c r="O286" s="6"/>
      <c r="P286" s="5"/>
      <c r="S286" s="5"/>
      <c r="T286" s="5"/>
    </row>
    <row r="287" customFormat="false" ht="12.3" hidden="false" customHeight="false" outlineLevel="0" collapsed="false">
      <c r="E287" s="6"/>
      <c r="K287" s="6"/>
      <c r="L287" s="6"/>
      <c r="N287" s="6"/>
      <c r="O287" s="6"/>
      <c r="P287" s="5"/>
      <c r="S287" s="5"/>
      <c r="T287" s="5"/>
    </row>
    <row r="288" customFormat="false" ht="12.3" hidden="false" customHeight="false" outlineLevel="0" collapsed="false">
      <c r="E288" s="6"/>
      <c r="K288" s="6"/>
      <c r="L288" s="6"/>
      <c r="N288" s="6"/>
      <c r="O288" s="6"/>
      <c r="P288" s="5"/>
      <c r="S288" s="5"/>
      <c r="T288" s="5"/>
    </row>
    <row r="289" customFormat="false" ht="12.3" hidden="false" customHeight="false" outlineLevel="0" collapsed="false">
      <c r="E289" s="6"/>
      <c r="K289" s="6"/>
      <c r="L289" s="6"/>
      <c r="N289" s="6"/>
      <c r="O289" s="6"/>
      <c r="P289" s="5"/>
      <c r="S289" s="5"/>
      <c r="T289" s="5"/>
    </row>
    <row r="290" customFormat="false" ht="12.3" hidden="false" customHeight="false" outlineLevel="0" collapsed="false">
      <c r="E290" s="6"/>
      <c r="K290" s="6"/>
      <c r="L290" s="6"/>
      <c r="N290" s="6"/>
      <c r="O290" s="6"/>
      <c r="P290" s="5"/>
      <c r="S290" s="5"/>
      <c r="T290" s="5"/>
    </row>
    <row r="291" customFormat="false" ht="12.3" hidden="false" customHeight="false" outlineLevel="0" collapsed="false">
      <c r="E291" s="6"/>
      <c r="K291" s="6"/>
      <c r="L291" s="6"/>
      <c r="N291" s="6"/>
      <c r="O291" s="6"/>
      <c r="P291" s="5"/>
      <c r="S291" s="5"/>
      <c r="T291" s="5"/>
    </row>
    <row r="292" customFormat="false" ht="12.3" hidden="false" customHeight="false" outlineLevel="0" collapsed="false">
      <c r="E292" s="6"/>
      <c r="K292" s="6"/>
      <c r="L292" s="6"/>
      <c r="N292" s="6"/>
      <c r="O292" s="6"/>
      <c r="P292" s="5"/>
      <c r="S292" s="5"/>
      <c r="T292" s="5"/>
    </row>
    <row r="293" customFormat="false" ht="12.3" hidden="false" customHeight="false" outlineLevel="0" collapsed="false">
      <c r="E293" s="6"/>
      <c r="K293" s="6"/>
      <c r="L293" s="6"/>
      <c r="N293" s="6"/>
      <c r="O293" s="6"/>
      <c r="P293" s="5"/>
      <c r="S293" s="5"/>
      <c r="T293" s="5"/>
    </row>
    <row r="294" customFormat="false" ht="12.3" hidden="false" customHeight="false" outlineLevel="0" collapsed="false">
      <c r="E294" s="6"/>
      <c r="K294" s="6"/>
      <c r="L294" s="6"/>
      <c r="N294" s="6"/>
      <c r="O294" s="6"/>
      <c r="P294" s="5"/>
      <c r="S294" s="5"/>
      <c r="T294" s="5"/>
    </row>
    <row r="295" customFormat="false" ht="12.3" hidden="false" customHeight="false" outlineLevel="0" collapsed="false">
      <c r="E295" s="6"/>
      <c r="K295" s="6"/>
      <c r="L295" s="6"/>
      <c r="N295" s="6"/>
      <c r="O295" s="6"/>
      <c r="P295" s="5"/>
      <c r="S295" s="5"/>
      <c r="T295" s="5"/>
    </row>
    <row r="296" customFormat="false" ht="12.3" hidden="false" customHeight="false" outlineLevel="0" collapsed="false">
      <c r="E296" s="6"/>
      <c r="K296" s="6"/>
      <c r="L296" s="6"/>
      <c r="N296" s="6"/>
      <c r="O296" s="6"/>
      <c r="P296" s="5"/>
      <c r="S296" s="5"/>
      <c r="T296" s="5"/>
    </row>
    <row r="297" customFormat="false" ht="12.3" hidden="false" customHeight="false" outlineLevel="0" collapsed="false">
      <c r="E297" s="6"/>
      <c r="K297" s="6"/>
      <c r="L297" s="6"/>
      <c r="N297" s="6"/>
      <c r="O297" s="6"/>
      <c r="P297" s="5"/>
      <c r="S297" s="5"/>
      <c r="T297" s="5"/>
    </row>
    <row r="298" customFormat="false" ht="12.3" hidden="false" customHeight="false" outlineLevel="0" collapsed="false">
      <c r="E298" s="6"/>
      <c r="K298" s="6"/>
      <c r="L298" s="6"/>
      <c r="N298" s="6"/>
      <c r="O298" s="6"/>
      <c r="P298" s="5"/>
      <c r="S298" s="5"/>
      <c r="T298" s="5"/>
    </row>
    <row r="299" customFormat="false" ht="12.3" hidden="false" customHeight="false" outlineLevel="0" collapsed="false">
      <c r="E299" s="6"/>
      <c r="K299" s="6"/>
      <c r="L299" s="6"/>
      <c r="N299" s="6"/>
      <c r="O299" s="6"/>
      <c r="P299" s="5"/>
      <c r="S299" s="5"/>
      <c r="T299" s="5"/>
    </row>
    <row r="300" customFormat="false" ht="12.3" hidden="false" customHeight="false" outlineLevel="0" collapsed="false">
      <c r="E300" s="6"/>
      <c r="K300" s="6"/>
      <c r="L300" s="6"/>
      <c r="N300" s="6"/>
      <c r="O300" s="6"/>
      <c r="P300" s="5"/>
      <c r="S300" s="5"/>
      <c r="T300" s="5"/>
    </row>
    <row r="301" customFormat="false" ht="12.3" hidden="false" customHeight="false" outlineLevel="0" collapsed="false">
      <c r="E301" s="6"/>
      <c r="K301" s="6"/>
      <c r="L301" s="6"/>
      <c r="N301" s="6"/>
      <c r="O301" s="6"/>
      <c r="P301" s="5"/>
      <c r="S301" s="5"/>
      <c r="T301" s="5"/>
    </row>
    <row r="302" customFormat="false" ht="12.3" hidden="false" customHeight="false" outlineLevel="0" collapsed="false">
      <c r="E302" s="6"/>
      <c r="K302" s="6"/>
      <c r="L302" s="6"/>
      <c r="N302" s="6"/>
      <c r="O302" s="6"/>
      <c r="P302" s="5"/>
      <c r="S302" s="5"/>
      <c r="T302" s="5"/>
    </row>
    <row r="303" customFormat="false" ht="12.3" hidden="false" customHeight="false" outlineLevel="0" collapsed="false">
      <c r="E303" s="6"/>
      <c r="K303" s="6"/>
      <c r="L303" s="6"/>
      <c r="N303" s="6"/>
      <c r="O303" s="6"/>
      <c r="P303" s="5"/>
      <c r="S303" s="5"/>
      <c r="T303" s="5"/>
    </row>
    <row r="304" customFormat="false" ht="12.3" hidden="false" customHeight="false" outlineLevel="0" collapsed="false">
      <c r="E304" s="6"/>
      <c r="K304" s="6"/>
      <c r="L304" s="6"/>
      <c r="N304" s="6"/>
      <c r="O304" s="6"/>
      <c r="P304" s="5"/>
      <c r="S304" s="5"/>
      <c r="T304" s="5"/>
    </row>
    <row r="305" customFormat="false" ht="12.3" hidden="false" customHeight="false" outlineLevel="0" collapsed="false">
      <c r="E305" s="6"/>
      <c r="K305" s="6"/>
      <c r="L305" s="6"/>
      <c r="N305" s="6"/>
      <c r="O305" s="6"/>
      <c r="P305" s="5"/>
      <c r="S305" s="5"/>
      <c r="T305" s="5"/>
    </row>
    <row r="306" customFormat="false" ht="12.3" hidden="false" customHeight="false" outlineLevel="0" collapsed="false">
      <c r="E306" s="6"/>
      <c r="K306" s="6"/>
      <c r="L306" s="6"/>
      <c r="N306" s="6"/>
      <c r="O306" s="6"/>
      <c r="P306" s="5"/>
      <c r="S306" s="5"/>
      <c r="T306" s="5"/>
    </row>
    <row r="307" customFormat="false" ht="12.3" hidden="false" customHeight="false" outlineLevel="0" collapsed="false">
      <c r="E307" s="6"/>
      <c r="K307" s="6"/>
      <c r="L307" s="6"/>
      <c r="N307" s="6"/>
      <c r="O307" s="6"/>
      <c r="P307" s="5"/>
      <c r="S307" s="5"/>
      <c r="T307" s="5"/>
    </row>
    <row r="308" customFormat="false" ht="12.3" hidden="false" customHeight="false" outlineLevel="0" collapsed="false">
      <c r="E308" s="6"/>
      <c r="K308" s="6"/>
      <c r="L308" s="6"/>
      <c r="N308" s="6"/>
      <c r="O308" s="6"/>
      <c r="P308" s="5"/>
      <c r="S308" s="5"/>
      <c r="T308" s="5"/>
    </row>
    <row r="309" customFormat="false" ht="12.3" hidden="false" customHeight="false" outlineLevel="0" collapsed="false">
      <c r="E309" s="6"/>
      <c r="K309" s="6"/>
      <c r="L309" s="6"/>
      <c r="N309" s="6"/>
      <c r="O309" s="6"/>
      <c r="P309" s="5"/>
      <c r="S309" s="5"/>
      <c r="T309" s="5"/>
    </row>
    <row r="310" customFormat="false" ht="12.3" hidden="false" customHeight="false" outlineLevel="0" collapsed="false">
      <c r="E310" s="6"/>
      <c r="K310" s="6"/>
      <c r="L310" s="6"/>
      <c r="N310" s="6"/>
      <c r="O310" s="6"/>
      <c r="P310" s="5"/>
      <c r="S310" s="5"/>
      <c r="T310" s="5"/>
    </row>
    <row r="311" customFormat="false" ht="12.3" hidden="false" customHeight="false" outlineLevel="0" collapsed="false">
      <c r="E311" s="6"/>
      <c r="K311" s="6"/>
      <c r="L311" s="6"/>
      <c r="N311" s="6"/>
      <c r="O311" s="6"/>
      <c r="P311" s="5"/>
      <c r="S311" s="5"/>
      <c r="T311" s="5"/>
    </row>
    <row r="312" customFormat="false" ht="12.3" hidden="false" customHeight="false" outlineLevel="0" collapsed="false">
      <c r="E312" s="6"/>
      <c r="K312" s="6"/>
      <c r="L312" s="6"/>
      <c r="N312" s="6"/>
      <c r="O312" s="6"/>
      <c r="P312" s="5"/>
      <c r="S312" s="5"/>
      <c r="T312" s="5"/>
    </row>
    <row r="313" customFormat="false" ht="12.3" hidden="false" customHeight="false" outlineLevel="0" collapsed="false">
      <c r="E313" s="6"/>
      <c r="K313" s="6"/>
      <c r="L313" s="6"/>
      <c r="N313" s="6"/>
      <c r="O313" s="6"/>
      <c r="P313" s="5"/>
      <c r="S313" s="5"/>
      <c r="T313" s="5"/>
    </row>
    <row r="314" customFormat="false" ht="12.3" hidden="false" customHeight="false" outlineLevel="0" collapsed="false">
      <c r="E314" s="6"/>
      <c r="K314" s="6"/>
      <c r="L314" s="6"/>
      <c r="N314" s="6"/>
      <c r="O314" s="6"/>
      <c r="P314" s="5"/>
      <c r="S314" s="5"/>
      <c r="T314" s="5"/>
    </row>
    <row r="315" customFormat="false" ht="12.3" hidden="false" customHeight="false" outlineLevel="0" collapsed="false">
      <c r="E315" s="6"/>
      <c r="K315" s="6"/>
      <c r="L315" s="6"/>
      <c r="N315" s="6"/>
      <c r="O315" s="6"/>
      <c r="P315" s="5"/>
      <c r="S315" s="5"/>
      <c r="T315" s="5"/>
    </row>
    <row r="316" customFormat="false" ht="12.3" hidden="false" customHeight="false" outlineLevel="0" collapsed="false">
      <c r="E316" s="6"/>
      <c r="K316" s="6"/>
      <c r="L316" s="6"/>
      <c r="N316" s="6"/>
      <c r="O316" s="6"/>
      <c r="P316" s="5"/>
      <c r="S316" s="5"/>
      <c r="T316" s="5"/>
    </row>
    <row r="317" customFormat="false" ht="12.3" hidden="false" customHeight="false" outlineLevel="0" collapsed="false">
      <c r="E317" s="6"/>
      <c r="K317" s="6"/>
      <c r="L317" s="6"/>
      <c r="N317" s="6"/>
      <c r="O317" s="6"/>
      <c r="P317" s="5"/>
      <c r="S317" s="5"/>
      <c r="T317" s="5"/>
    </row>
    <row r="318" customFormat="false" ht="12.3" hidden="false" customHeight="false" outlineLevel="0" collapsed="false">
      <c r="E318" s="6"/>
      <c r="K318" s="6"/>
      <c r="L318" s="6"/>
      <c r="N318" s="6"/>
      <c r="O318" s="6"/>
      <c r="P318" s="5"/>
      <c r="S318" s="5"/>
      <c r="T318" s="5"/>
    </row>
    <row r="319" customFormat="false" ht="12.3" hidden="false" customHeight="false" outlineLevel="0" collapsed="false">
      <c r="E319" s="6"/>
      <c r="K319" s="6"/>
      <c r="L319" s="6"/>
      <c r="N319" s="6"/>
      <c r="O319" s="6"/>
      <c r="P319" s="5"/>
      <c r="S319" s="5"/>
      <c r="T319" s="5"/>
    </row>
    <row r="320" customFormat="false" ht="12.3" hidden="false" customHeight="false" outlineLevel="0" collapsed="false">
      <c r="E320" s="6"/>
      <c r="K320" s="6"/>
      <c r="L320" s="6"/>
      <c r="N320" s="6"/>
      <c r="O320" s="6"/>
      <c r="P320" s="5"/>
      <c r="S320" s="5"/>
      <c r="T320" s="5"/>
    </row>
    <row r="321" customFormat="false" ht="12.3" hidden="false" customHeight="false" outlineLevel="0" collapsed="false">
      <c r="E321" s="6"/>
      <c r="K321" s="6"/>
      <c r="L321" s="6"/>
      <c r="N321" s="6"/>
      <c r="O321" s="6"/>
      <c r="P321" s="5"/>
      <c r="S321" s="5"/>
      <c r="T321" s="5"/>
    </row>
    <row r="322" customFormat="false" ht="12.3" hidden="false" customHeight="false" outlineLevel="0" collapsed="false">
      <c r="E322" s="6"/>
      <c r="K322" s="6"/>
      <c r="L322" s="6"/>
      <c r="N322" s="6"/>
      <c r="O322" s="6"/>
      <c r="P322" s="5"/>
      <c r="S322" s="5"/>
      <c r="T322" s="5"/>
    </row>
    <row r="323" customFormat="false" ht="12.3" hidden="false" customHeight="false" outlineLevel="0" collapsed="false">
      <c r="E323" s="6"/>
      <c r="K323" s="6"/>
      <c r="L323" s="6"/>
      <c r="N323" s="6"/>
      <c r="O323" s="6"/>
      <c r="P323" s="5"/>
      <c r="S323" s="5"/>
      <c r="T323" s="5"/>
    </row>
    <row r="324" customFormat="false" ht="12.3" hidden="false" customHeight="false" outlineLevel="0" collapsed="false">
      <c r="E324" s="6"/>
      <c r="K324" s="6"/>
      <c r="L324" s="6"/>
      <c r="N324" s="6"/>
      <c r="O324" s="6"/>
      <c r="P324" s="5"/>
      <c r="S324" s="5"/>
      <c r="T324" s="5"/>
    </row>
    <row r="325" customFormat="false" ht="12.3" hidden="false" customHeight="false" outlineLevel="0" collapsed="false">
      <c r="E325" s="6"/>
      <c r="K325" s="6"/>
      <c r="L325" s="6"/>
      <c r="N325" s="6"/>
      <c r="O325" s="6"/>
      <c r="P325" s="5"/>
      <c r="S325" s="5"/>
      <c r="T325" s="5"/>
    </row>
    <row r="326" customFormat="false" ht="12.3" hidden="false" customHeight="false" outlineLevel="0" collapsed="false">
      <c r="E326" s="6"/>
      <c r="K326" s="6"/>
      <c r="L326" s="6"/>
      <c r="N326" s="6"/>
      <c r="O326" s="6"/>
      <c r="P326" s="5"/>
      <c r="S326" s="5"/>
      <c r="T326" s="5"/>
    </row>
    <row r="327" customFormat="false" ht="12.3" hidden="false" customHeight="false" outlineLevel="0" collapsed="false">
      <c r="E327" s="6"/>
      <c r="K327" s="6"/>
      <c r="L327" s="6"/>
      <c r="N327" s="6"/>
      <c r="O327" s="6"/>
      <c r="P327" s="5"/>
      <c r="S327" s="5"/>
      <c r="T327" s="5"/>
    </row>
    <row r="328" customFormat="false" ht="12.3" hidden="false" customHeight="false" outlineLevel="0" collapsed="false">
      <c r="E328" s="6"/>
      <c r="K328" s="6"/>
      <c r="L328" s="6"/>
      <c r="N328" s="6"/>
      <c r="O328" s="6"/>
      <c r="P328" s="5"/>
      <c r="S328" s="5"/>
      <c r="T328" s="5"/>
    </row>
    <row r="329" customFormat="false" ht="12.3" hidden="false" customHeight="false" outlineLevel="0" collapsed="false">
      <c r="E329" s="6"/>
      <c r="K329" s="6"/>
      <c r="L329" s="6"/>
      <c r="N329" s="6"/>
      <c r="O329" s="6"/>
      <c r="P329" s="5"/>
      <c r="S329" s="5"/>
      <c r="T329" s="5"/>
    </row>
    <row r="330" customFormat="false" ht="12.3" hidden="false" customHeight="false" outlineLevel="0" collapsed="false">
      <c r="E330" s="6"/>
      <c r="K330" s="6"/>
      <c r="L330" s="6"/>
      <c r="N330" s="6"/>
      <c r="O330" s="6"/>
      <c r="P330" s="5"/>
      <c r="S330" s="5"/>
      <c r="T330" s="5"/>
    </row>
    <row r="331" customFormat="false" ht="12.3" hidden="false" customHeight="false" outlineLevel="0" collapsed="false">
      <c r="E331" s="6"/>
      <c r="K331" s="6"/>
      <c r="L331" s="6"/>
      <c r="N331" s="6"/>
      <c r="O331" s="6"/>
      <c r="P331" s="5"/>
      <c r="S331" s="5"/>
      <c r="T331" s="5"/>
    </row>
    <row r="332" customFormat="false" ht="12.3" hidden="false" customHeight="false" outlineLevel="0" collapsed="false">
      <c r="E332" s="6"/>
      <c r="K332" s="6"/>
      <c r="L332" s="6"/>
      <c r="N332" s="6"/>
      <c r="O332" s="6"/>
      <c r="P332" s="5"/>
      <c r="S332" s="5"/>
      <c r="T332" s="5"/>
    </row>
    <row r="333" customFormat="false" ht="12.3" hidden="false" customHeight="false" outlineLevel="0" collapsed="false">
      <c r="E333" s="6"/>
      <c r="K333" s="6"/>
      <c r="L333" s="6"/>
      <c r="N333" s="6"/>
      <c r="O333" s="6"/>
      <c r="P333" s="5"/>
      <c r="S333" s="5"/>
      <c r="T333" s="5"/>
    </row>
    <row r="334" customFormat="false" ht="12.3" hidden="false" customHeight="false" outlineLevel="0" collapsed="false">
      <c r="E334" s="6"/>
      <c r="K334" s="6"/>
      <c r="L334" s="6"/>
      <c r="N334" s="6"/>
      <c r="O334" s="6"/>
      <c r="P334" s="5"/>
      <c r="S334" s="5"/>
      <c r="T334" s="5"/>
    </row>
    <row r="335" customFormat="false" ht="12.3" hidden="false" customHeight="false" outlineLevel="0" collapsed="false">
      <c r="E335" s="6"/>
      <c r="K335" s="6"/>
      <c r="L335" s="6"/>
      <c r="N335" s="6"/>
      <c r="O335" s="6"/>
      <c r="P335" s="5"/>
      <c r="S335" s="5"/>
      <c r="T335" s="5"/>
    </row>
    <row r="336" customFormat="false" ht="12.3" hidden="false" customHeight="false" outlineLevel="0" collapsed="false">
      <c r="E336" s="6"/>
      <c r="K336" s="6"/>
      <c r="L336" s="6"/>
      <c r="N336" s="6"/>
      <c r="O336" s="6"/>
      <c r="P336" s="5"/>
      <c r="S336" s="5"/>
      <c r="T336" s="5"/>
    </row>
    <row r="337" customFormat="false" ht="12.3" hidden="false" customHeight="false" outlineLevel="0" collapsed="false">
      <c r="E337" s="6"/>
      <c r="K337" s="6"/>
      <c r="L337" s="6"/>
      <c r="N337" s="6"/>
      <c r="O337" s="6"/>
      <c r="P337" s="5"/>
      <c r="S337" s="5"/>
      <c r="T337" s="5"/>
    </row>
    <row r="338" customFormat="false" ht="12.3" hidden="false" customHeight="false" outlineLevel="0" collapsed="false">
      <c r="E338" s="6"/>
      <c r="K338" s="6"/>
      <c r="L338" s="6"/>
      <c r="N338" s="6"/>
      <c r="O338" s="6"/>
      <c r="P338" s="5"/>
      <c r="S338" s="5"/>
      <c r="T338" s="5"/>
    </row>
    <row r="339" customFormat="false" ht="12.3" hidden="false" customHeight="false" outlineLevel="0" collapsed="false">
      <c r="E339" s="6"/>
      <c r="K339" s="6"/>
      <c r="L339" s="6"/>
      <c r="N339" s="6"/>
      <c r="O339" s="6"/>
      <c r="P339" s="5"/>
      <c r="S339" s="5"/>
      <c r="T339" s="5"/>
    </row>
    <row r="340" customFormat="false" ht="12.3" hidden="false" customHeight="false" outlineLevel="0" collapsed="false">
      <c r="E340" s="6"/>
      <c r="K340" s="6"/>
      <c r="L340" s="6"/>
      <c r="N340" s="6"/>
      <c r="O340" s="6"/>
      <c r="P340" s="5"/>
      <c r="S340" s="5"/>
      <c r="T340" s="5"/>
    </row>
    <row r="341" customFormat="false" ht="12.3" hidden="false" customHeight="false" outlineLevel="0" collapsed="false">
      <c r="E341" s="6"/>
      <c r="K341" s="6"/>
      <c r="L341" s="6"/>
      <c r="N341" s="6"/>
      <c r="O341" s="6"/>
      <c r="P341" s="5"/>
      <c r="S341" s="5"/>
      <c r="T341" s="5"/>
    </row>
    <row r="342" customFormat="false" ht="12.3" hidden="false" customHeight="false" outlineLevel="0" collapsed="false">
      <c r="E342" s="6"/>
      <c r="K342" s="6"/>
      <c r="L342" s="6"/>
      <c r="N342" s="6"/>
      <c r="O342" s="6"/>
      <c r="P342" s="5"/>
      <c r="S342" s="5"/>
      <c r="T342" s="5"/>
    </row>
    <row r="343" customFormat="false" ht="12.3" hidden="false" customHeight="false" outlineLevel="0" collapsed="false">
      <c r="E343" s="6"/>
      <c r="K343" s="6"/>
      <c r="L343" s="6"/>
      <c r="N343" s="6"/>
      <c r="O343" s="6"/>
      <c r="P343" s="5"/>
      <c r="S343" s="5"/>
      <c r="T343" s="5"/>
    </row>
    <row r="344" customFormat="false" ht="12.3" hidden="false" customHeight="false" outlineLevel="0" collapsed="false">
      <c r="E344" s="6"/>
      <c r="K344" s="6"/>
      <c r="L344" s="6"/>
      <c r="N344" s="6"/>
      <c r="O344" s="6"/>
      <c r="P344" s="5"/>
      <c r="S344" s="5"/>
      <c r="T344" s="5"/>
    </row>
    <row r="345" customFormat="false" ht="12.3" hidden="false" customHeight="false" outlineLevel="0" collapsed="false">
      <c r="E345" s="6"/>
      <c r="K345" s="6"/>
      <c r="L345" s="6"/>
      <c r="N345" s="6"/>
      <c r="O345" s="6"/>
      <c r="P345" s="5"/>
      <c r="S345" s="5"/>
      <c r="T345" s="5"/>
    </row>
    <row r="346" customFormat="false" ht="12.3" hidden="false" customHeight="false" outlineLevel="0" collapsed="false">
      <c r="E346" s="6"/>
      <c r="K346" s="6"/>
      <c r="L346" s="6"/>
      <c r="N346" s="6"/>
      <c r="O346" s="6"/>
      <c r="P346" s="5"/>
      <c r="S346" s="5"/>
      <c r="T346" s="5"/>
    </row>
    <row r="347" customFormat="false" ht="12.3" hidden="false" customHeight="false" outlineLevel="0" collapsed="false">
      <c r="E347" s="6"/>
      <c r="K347" s="6"/>
      <c r="L347" s="6"/>
      <c r="N347" s="6"/>
      <c r="O347" s="6"/>
      <c r="P347" s="5"/>
      <c r="S347" s="5"/>
      <c r="T347" s="5"/>
    </row>
    <row r="348" customFormat="false" ht="12.3" hidden="false" customHeight="false" outlineLevel="0" collapsed="false">
      <c r="E348" s="6"/>
      <c r="K348" s="6"/>
      <c r="L348" s="6"/>
      <c r="N348" s="6"/>
      <c r="O348" s="6"/>
      <c r="P348" s="5"/>
      <c r="S348" s="5"/>
      <c r="T348" s="5"/>
    </row>
    <row r="349" customFormat="false" ht="12.3" hidden="false" customHeight="false" outlineLevel="0" collapsed="false">
      <c r="E349" s="6"/>
      <c r="K349" s="6"/>
      <c r="L349" s="6"/>
      <c r="N349" s="6"/>
      <c r="O349" s="6"/>
      <c r="P349" s="5"/>
      <c r="S349" s="5"/>
      <c r="T349" s="5"/>
    </row>
    <row r="350" customFormat="false" ht="12.3" hidden="false" customHeight="false" outlineLevel="0" collapsed="false">
      <c r="E350" s="6"/>
      <c r="K350" s="6"/>
      <c r="L350" s="6"/>
      <c r="N350" s="6"/>
      <c r="O350" s="6"/>
      <c r="P350" s="5"/>
      <c r="S350" s="5"/>
      <c r="T350" s="5"/>
    </row>
    <row r="351" customFormat="false" ht="12.3" hidden="false" customHeight="false" outlineLevel="0" collapsed="false">
      <c r="E351" s="6"/>
      <c r="K351" s="6"/>
      <c r="L351" s="6"/>
      <c r="N351" s="6"/>
      <c r="O351" s="6"/>
      <c r="P351" s="5"/>
      <c r="S351" s="5"/>
      <c r="T351" s="5"/>
    </row>
    <row r="352" customFormat="false" ht="12.3" hidden="false" customHeight="false" outlineLevel="0" collapsed="false">
      <c r="E352" s="6"/>
      <c r="K352" s="6"/>
      <c r="L352" s="6"/>
      <c r="N352" s="6"/>
      <c r="O352" s="6"/>
      <c r="P352" s="5"/>
      <c r="S352" s="5"/>
      <c r="T352" s="5"/>
    </row>
    <row r="353" customFormat="false" ht="12.3" hidden="false" customHeight="false" outlineLevel="0" collapsed="false">
      <c r="E353" s="6"/>
      <c r="K353" s="6"/>
      <c r="L353" s="6"/>
      <c r="N353" s="6"/>
      <c r="O353" s="6"/>
      <c r="P353" s="5"/>
      <c r="S353" s="5"/>
      <c r="T353" s="5"/>
    </row>
    <row r="354" customFormat="false" ht="12.3" hidden="false" customHeight="false" outlineLevel="0" collapsed="false">
      <c r="E354" s="6"/>
      <c r="K354" s="6"/>
      <c r="L354" s="6"/>
      <c r="N354" s="6"/>
      <c r="O354" s="6"/>
      <c r="P354" s="5"/>
      <c r="S354" s="5"/>
      <c r="T354" s="5"/>
    </row>
    <row r="355" customFormat="false" ht="12.3" hidden="false" customHeight="false" outlineLevel="0" collapsed="false">
      <c r="E355" s="6"/>
      <c r="K355" s="6"/>
      <c r="L355" s="6"/>
      <c r="N355" s="6"/>
      <c r="O355" s="6"/>
      <c r="P355" s="5"/>
      <c r="S355" s="5"/>
      <c r="T355" s="5"/>
    </row>
    <row r="356" customFormat="false" ht="12.3" hidden="false" customHeight="false" outlineLevel="0" collapsed="false">
      <c r="E356" s="6"/>
      <c r="K356" s="6"/>
      <c r="L356" s="6"/>
      <c r="N356" s="6"/>
      <c r="O356" s="6"/>
      <c r="P356" s="5"/>
      <c r="S356" s="5"/>
      <c r="T356" s="5"/>
    </row>
    <row r="357" customFormat="false" ht="12.3" hidden="false" customHeight="false" outlineLevel="0" collapsed="false">
      <c r="E357" s="6"/>
      <c r="K357" s="6"/>
      <c r="L357" s="6"/>
      <c r="N357" s="6"/>
      <c r="O357" s="6"/>
      <c r="P357" s="5"/>
      <c r="S357" s="5"/>
      <c r="T357" s="5"/>
    </row>
    <row r="358" customFormat="false" ht="12.3" hidden="false" customHeight="false" outlineLevel="0" collapsed="false">
      <c r="E358" s="6"/>
      <c r="K358" s="6"/>
      <c r="L358" s="6"/>
      <c r="N358" s="6"/>
      <c r="O358" s="6"/>
      <c r="P358" s="5"/>
      <c r="S358" s="5"/>
      <c r="T358" s="5"/>
    </row>
    <row r="359" customFormat="false" ht="12.3" hidden="false" customHeight="false" outlineLevel="0" collapsed="false">
      <c r="E359" s="6"/>
      <c r="K359" s="6"/>
      <c r="L359" s="6"/>
      <c r="N359" s="6"/>
      <c r="O359" s="6"/>
      <c r="P359" s="5"/>
      <c r="S359" s="5"/>
      <c r="T359" s="5"/>
    </row>
    <row r="360" customFormat="false" ht="12.3" hidden="false" customHeight="false" outlineLevel="0" collapsed="false">
      <c r="E360" s="6"/>
      <c r="K360" s="6"/>
      <c r="L360" s="6"/>
      <c r="N360" s="6"/>
      <c r="O360" s="6"/>
      <c r="P360" s="5"/>
      <c r="S360" s="5"/>
      <c r="T360" s="5"/>
    </row>
    <row r="361" customFormat="false" ht="12.3" hidden="false" customHeight="false" outlineLevel="0" collapsed="false">
      <c r="E361" s="6"/>
      <c r="K361" s="6"/>
      <c r="L361" s="6"/>
      <c r="N361" s="6"/>
      <c r="O361" s="6"/>
      <c r="P361" s="5"/>
      <c r="S361" s="5"/>
      <c r="T361" s="5"/>
    </row>
    <row r="362" customFormat="false" ht="12.3" hidden="false" customHeight="false" outlineLevel="0" collapsed="false">
      <c r="E362" s="6"/>
      <c r="K362" s="6"/>
      <c r="L362" s="6"/>
      <c r="N362" s="6"/>
      <c r="O362" s="6"/>
      <c r="P362" s="5"/>
      <c r="S362" s="5"/>
      <c r="T362" s="5"/>
    </row>
    <row r="363" customFormat="false" ht="12.3" hidden="false" customHeight="false" outlineLevel="0" collapsed="false">
      <c r="E363" s="6"/>
      <c r="K363" s="6"/>
      <c r="L363" s="6"/>
      <c r="N363" s="6"/>
      <c r="O363" s="6"/>
      <c r="P363" s="5"/>
      <c r="S363" s="5"/>
      <c r="T363" s="5"/>
    </row>
    <row r="364" customFormat="false" ht="12.3" hidden="false" customHeight="false" outlineLevel="0" collapsed="false">
      <c r="E364" s="6"/>
      <c r="K364" s="6"/>
      <c r="L364" s="6"/>
      <c r="N364" s="6"/>
      <c r="O364" s="6"/>
      <c r="P364" s="5"/>
      <c r="S364" s="5"/>
      <c r="T364" s="5"/>
    </row>
    <row r="365" customFormat="false" ht="12.3" hidden="false" customHeight="false" outlineLevel="0" collapsed="false">
      <c r="E365" s="6"/>
      <c r="K365" s="6"/>
      <c r="L365" s="6"/>
      <c r="N365" s="6"/>
      <c r="O365" s="6"/>
      <c r="P365" s="5"/>
      <c r="S365" s="5"/>
      <c r="T365" s="5"/>
    </row>
    <row r="366" customFormat="false" ht="12.3" hidden="false" customHeight="false" outlineLevel="0" collapsed="false">
      <c r="E366" s="6"/>
      <c r="K366" s="6"/>
      <c r="L366" s="6"/>
      <c r="N366" s="6"/>
      <c r="O366" s="6"/>
      <c r="P366" s="5"/>
      <c r="S366" s="5"/>
      <c r="T366" s="5"/>
    </row>
    <row r="367" customFormat="false" ht="12.3" hidden="false" customHeight="false" outlineLevel="0" collapsed="false">
      <c r="E367" s="6"/>
      <c r="K367" s="6"/>
      <c r="L367" s="6"/>
      <c r="N367" s="6"/>
      <c r="O367" s="6"/>
      <c r="P367" s="5"/>
      <c r="S367" s="5"/>
      <c r="T367" s="5"/>
    </row>
    <row r="368" customFormat="false" ht="12.3" hidden="false" customHeight="false" outlineLevel="0" collapsed="false">
      <c r="E368" s="6"/>
      <c r="K368" s="6"/>
      <c r="L368" s="6"/>
      <c r="N368" s="6"/>
      <c r="O368" s="6"/>
      <c r="P368" s="5"/>
      <c r="S368" s="5"/>
      <c r="T368" s="5"/>
    </row>
    <row r="369" customFormat="false" ht="12.3" hidden="false" customHeight="false" outlineLevel="0" collapsed="false">
      <c r="E369" s="6"/>
      <c r="K369" s="6"/>
      <c r="L369" s="6"/>
      <c r="N369" s="6"/>
      <c r="O369" s="6"/>
      <c r="P369" s="5"/>
      <c r="S369" s="5"/>
      <c r="T369" s="5"/>
    </row>
    <row r="370" customFormat="false" ht="12.3" hidden="false" customHeight="false" outlineLevel="0" collapsed="false">
      <c r="E370" s="6"/>
      <c r="K370" s="6"/>
      <c r="L370" s="6"/>
      <c r="N370" s="6"/>
      <c r="O370" s="6"/>
      <c r="P370" s="5"/>
      <c r="S370" s="5"/>
      <c r="T370" s="5"/>
    </row>
    <row r="371" customFormat="false" ht="12.3" hidden="false" customHeight="false" outlineLevel="0" collapsed="false">
      <c r="E371" s="6"/>
      <c r="K371" s="6"/>
      <c r="L371" s="6"/>
      <c r="N371" s="6"/>
      <c r="O371" s="6"/>
      <c r="P371" s="5"/>
      <c r="S371" s="5"/>
      <c r="T371" s="5"/>
    </row>
    <row r="372" customFormat="false" ht="12.3" hidden="false" customHeight="false" outlineLevel="0" collapsed="false">
      <c r="E372" s="6"/>
      <c r="K372" s="6"/>
      <c r="L372" s="6"/>
      <c r="N372" s="6"/>
      <c r="O372" s="6"/>
      <c r="P372" s="5"/>
      <c r="S372" s="5"/>
      <c r="T372" s="5"/>
    </row>
    <row r="373" customFormat="false" ht="12.3" hidden="false" customHeight="false" outlineLevel="0" collapsed="false">
      <c r="E373" s="6"/>
      <c r="K373" s="6"/>
      <c r="L373" s="6"/>
      <c r="N373" s="6"/>
      <c r="O373" s="6"/>
      <c r="P373" s="5"/>
      <c r="S373" s="5"/>
      <c r="T373" s="5"/>
    </row>
    <row r="374" customFormat="false" ht="12.3" hidden="false" customHeight="false" outlineLevel="0" collapsed="false">
      <c r="E374" s="6"/>
      <c r="K374" s="6"/>
      <c r="L374" s="6"/>
      <c r="N374" s="6"/>
      <c r="O374" s="6"/>
      <c r="P374" s="5"/>
      <c r="S374" s="5"/>
      <c r="T374" s="5"/>
    </row>
    <row r="375" customFormat="false" ht="12.3" hidden="false" customHeight="false" outlineLevel="0" collapsed="false">
      <c r="E375" s="6"/>
      <c r="K375" s="6"/>
      <c r="L375" s="6"/>
      <c r="N375" s="6"/>
      <c r="O375" s="6"/>
      <c r="P375" s="5"/>
      <c r="S375" s="5"/>
      <c r="T375" s="5"/>
    </row>
    <row r="376" customFormat="false" ht="12.3" hidden="false" customHeight="false" outlineLevel="0" collapsed="false">
      <c r="E376" s="6"/>
      <c r="K376" s="6"/>
      <c r="L376" s="6"/>
      <c r="N376" s="6"/>
      <c r="O376" s="6"/>
      <c r="P376" s="5"/>
      <c r="S376" s="5"/>
      <c r="T376" s="5"/>
    </row>
    <row r="377" customFormat="false" ht="12.3" hidden="false" customHeight="false" outlineLevel="0" collapsed="false">
      <c r="E377" s="6"/>
      <c r="K377" s="6"/>
      <c r="L377" s="6"/>
      <c r="N377" s="6"/>
      <c r="O377" s="6"/>
      <c r="P377" s="5"/>
      <c r="S377" s="5"/>
      <c r="T377" s="5"/>
    </row>
    <row r="378" customFormat="false" ht="12.3" hidden="false" customHeight="false" outlineLevel="0" collapsed="false">
      <c r="E378" s="6"/>
      <c r="K378" s="6"/>
      <c r="L378" s="6"/>
      <c r="N378" s="6"/>
      <c r="O378" s="6"/>
      <c r="P378" s="5"/>
      <c r="S378" s="5"/>
      <c r="T378" s="5"/>
    </row>
    <row r="379" customFormat="false" ht="12.3" hidden="false" customHeight="false" outlineLevel="0" collapsed="false">
      <c r="E379" s="6"/>
      <c r="K379" s="6"/>
      <c r="L379" s="6"/>
      <c r="N379" s="6"/>
      <c r="O379" s="6"/>
      <c r="P379" s="5"/>
      <c r="S379" s="5"/>
      <c r="T379" s="5"/>
    </row>
    <row r="380" customFormat="false" ht="12.3" hidden="false" customHeight="false" outlineLevel="0" collapsed="false">
      <c r="E380" s="6"/>
      <c r="K380" s="6"/>
      <c r="L380" s="6"/>
      <c r="N380" s="6"/>
      <c r="O380" s="6"/>
      <c r="P380" s="5"/>
      <c r="S380" s="5"/>
      <c r="T380" s="5"/>
    </row>
    <row r="381" customFormat="false" ht="12.3" hidden="false" customHeight="false" outlineLevel="0" collapsed="false">
      <c r="E381" s="6"/>
      <c r="K381" s="6"/>
      <c r="L381" s="6"/>
      <c r="N381" s="6"/>
      <c r="O381" s="6"/>
      <c r="P381" s="5"/>
      <c r="S381" s="5"/>
      <c r="T381" s="5"/>
    </row>
    <row r="382" customFormat="false" ht="12.3" hidden="false" customHeight="false" outlineLevel="0" collapsed="false">
      <c r="E382" s="6"/>
      <c r="K382" s="6"/>
      <c r="L382" s="6"/>
      <c r="N382" s="6"/>
      <c r="O382" s="6"/>
      <c r="P382" s="5"/>
      <c r="S382" s="5"/>
      <c r="T382" s="5"/>
    </row>
    <row r="383" customFormat="false" ht="12.3" hidden="false" customHeight="false" outlineLevel="0" collapsed="false">
      <c r="E383" s="6"/>
      <c r="K383" s="6"/>
      <c r="L383" s="6"/>
      <c r="N383" s="6"/>
      <c r="O383" s="6"/>
      <c r="P383" s="5"/>
      <c r="S383" s="5"/>
      <c r="T383" s="5"/>
    </row>
    <row r="384" customFormat="false" ht="12.3" hidden="false" customHeight="false" outlineLevel="0" collapsed="false">
      <c r="E384" s="6"/>
      <c r="K384" s="6"/>
      <c r="L384" s="6"/>
      <c r="N384" s="6"/>
      <c r="O384" s="6"/>
      <c r="P384" s="5"/>
      <c r="S384" s="5"/>
      <c r="T384" s="5"/>
    </row>
    <row r="385" customFormat="false" ht="12.3" hidden="false" customHeight="false" outlineLevel="0" collapsed="false">
      <c r="E385" s="6"/>
      <c r="K385" s="6"/>
      <c r="L385" s="6"/>
      <c r="N385" s="6"/>
      <c r="O385" s="6"/>
      <c r="P385" s="5"/>
      <c r="S385" s="5"/>
      <c r="T385" s="5"/>
    </row>
    <row r="386" customFormat="false" ht="12.3" hidden="false" customHeight="false" outlineLevel="0" collapsed="false">
      <c r="E386" s="6"/>
      <c r="K386" s="6"/>
      <c r="L386" s="6"/>
      <c r="N386" s="6"/>
      <c r="O386" s="6"/>
      <c r="P386" s="5"/>
      <c r="S386" s="5"/>
      <c r="T386" s="5"/>
    </row>
    <row r="387" customFormat="false" ht="12.3" hidden="false" customHeight="false" outlineLevel="0" collapsed="false">
      <c r="E387" s="6"/>
      <c r="K387" s="6"/>
      <c r="L387" s="6"/>
      <c r="N387" s="6"/>
      <c r="O387" s="6"/>
      <c r="P387" s="5"/>
      <c r="S387" s="5"/>
      <c r="T387" s="5"/>
    </row>
    <row r="388" customFormat="false" ht="12.3" hidden="false" customHeight="false" outlineLevel="0" collapsed="false">
      <c r="E388" s="6"/>
      <c r="K388" s="6"/>
      <c r="L388" s="6"/>
      <c r="N388" s="6"/>
      <c r="O388" s="6"/>
      <c r="P388" s="5"/>
      <c r="S388" s="5"/>
      <c r="T388" s="5"/>
    </row>
    <row r="389" customFormat="false" ht="12.3" hidden="false" customHeight="false" outlineLevel="0" collapsed="false">
      <c r="E389" s="6"/>
      <c r="K389" s="6"/>
      <c r="L389" s="6"/>
      <c r="N389" s="6"/>
      <c r="O389" s="6"/>
      <c r="P389" s="5"/>
      <c r="S389" s="5"/>
      <c r="T389" s="5"/>
    </row>
    <row r="390" customFormat="false" ht="12.3" hidden="false" customHeight="false" outlineLevel="0" collapsed="false">
      <c r="E390" s="6"/>
      <c r="K390" s="6"/>
      <c r="L390" s="6"/>
      <c r="N390" s="6"/>
      <c r="O390" s="6"/>
      <c r="P390" s="5"/>
      <c r="S390" s="5"/>
      <c r="T390" s="5"/>
    </row>
    <row r="391" customFormat="false" ht="12.3" hidden="false" customHeight="false" outlineLevel="0" collapsed="false">
      <c r="E391" s="6"/>
      <c r="K391" s="6"/>
      <c r="L391" s="6"/>
      <c r="N391" s="6"/>
      <c r="O391" s="6"/>
      <c r="P391" s="5"/>
      <c r="S391" s="5"/>
      <c r="T391" s="5"/>
    </row>
    <row r="392" customFormat="false" ht="12.3" hidden="false" customHeight="false" outlineLevel="0" collapsed="false">
      <c r="E392" s="6"/>
      <c r="K392" s="6"/>
      <c r="L392" s="6"/>
      <c r="N392" s="6"/>
      <c r="O392" s="6"/>
      <c r="P392" s="5"/>
      <c r="S392" s="5"/>
      <c r="T392" s="5"/>
    </row>
    <row r="393" customFormat="false" ht="12.3" hidden="false" customHeight="false" outlineLevel="0" collapsed="false">
      <c r="E393" s="6"/>
      <c r="K393" s="6"/>
      <c r="L393" s="6"/>
      <c r="N393" s="6"/>
      <c r="O393" s="6"/>
      <c r="P393" s="5"/>
      <c r="S393" s="5"/>
      <c r="T393" s="5"/>
    </row>
    <row r="394" customFormat="false" ht="12.3" hidden="false" customHeight="false" outlineLevel="0" collapsed="false">
      <c r="E394" s="6"/>
      <c r="K394" s="6"/>
      <c r="L394" s="6"/>
      <c r="N394" s="6"/>
      <c r="O394" s="6"/>
      <c r="P394" s="5"/>
      <c r="S394" s="5"/>
      <c r="T394" s="5"/>
    </row>
    <row r="395" customFormat="false" ht="12.3" hidden="false" customHeight="false" outlineLevel="0" collapsed="false">
      <c r="E395" s="6"/>
      <c r="K395" s="6"/>
      <c r="L395" s="6"/>
      <c r="N395" s="6"/>
      <c r="O395" s="6"/>
      <c r="P395" s="5"/>
      <c r="S395" s="5"/>
      <c r="T395" s="5"/>
    </row>
    <row r="396" customFormat="false" ht="12.3" hidden="false" customHeight="false" outlineLevel="0" collapsed="false">
      <c r="E396" s="6"/>
      <c r="K396" s="6"/>
      <c r="L396" s="6"/>
      <c r="N396" s="6"/>
      <c r="O396" s="6"/>
      <c r="P396" s="5"/>
      <c r="S396" s="5"/>
      <c r="T396" s="5"/>
    </row>
    <row r="397" customFormat="false" ht="12.3" hidden="false" customHeight="false" outlineLevel="0" collapsed="false">
      <c r="E397" s="6"/>
      <c r="K397" s="6"/>
      <c r="L397" s="6"/>
      <c r="N397" s="6"/>
      <c r="O397" s="6"/>
      <c r="P397" s="5"/>
      <c r="S397" s="5"/>
      <c r="T397" s="5"/>
    </row>
    <row r="398" customFormat="false" ht="12.3" hidden="false" customHeight="false" outlineLevel="0" collapsed="false">
      <c r="E398" s="6"/>
      <c r="K398" s="6"/>
      <c r="L398" s="6"/>
      <c r="N398" s="6"/>
      <c r="O398" s="6"/>
      <c r="P398" s="5"/>
      <c r="S398" s="5"/>
      <c r="T398" s="5"/>
    </row>
    <row r="399" customFormat="false" ht="12.3" hidden="false" customHeight="false" outlineLevel="0" collapsed="false">
      <c r="E399" s="6"/>
      <c r="K399" s="6"/>
      <c r="L399" s="6"/>
      <c r="N399" s="6"/>
      <c r="O399" s="6"/>
      <c r="P399" s="5"/>
      <c r="S399" s="5"/>
      <c r="T399" s="5"/>
    </row>
    <row r="400" customFormat="false" ht="12.3" hidden="false" customHeight="false" outlineLevel="0" collapsed="false">
      <c r="E400" s="6"/>
      <c r="K400" s="6"/>
      <c r="L400" s="6"/>
      <c r="N400" s="6"/>
      <c r="O400" s="6"/>
      <c r="P400" s="5"/>
      <c r="S400" s="5"/>
      <c r="T400" s="5"/>
    </row>
    <row r="401" customFormat="false" ht="12.3" hidden="false" customHeight="false" outlineLevel="0" collapsed="false">
      <c r="E401" s="6"/>
      <c r="K401" s="6"/>
      <c r="L401" s="6"/>
      <c r="N401" s="6"/>
      <c r="O401" s="6"/>
      <c r="P401" s="5"/>
      <c r="S401" s="5"/>
      <c r="T401" s="5"/>
    </row>
    <row r="402" customFormat="false" ht="12.3" hidden="false" customHeight="false" outlineLevel="0" collapsed="false">
      <c r="E402" s="6"/>
      <c r="K402" s="6"/>
      <c r="L402" s="6"/>
      <c r="N402" s="6"/>
      <c r="O402" s="6"/>
      <c r="P402" s="5"/>
      <c r="S402" s="5"/>
      <c r="T402" s="5"/>
    </row>
    <row r="403" customFormat="false" ht="12.3" hidden="false" customHeight="false" outlineLevel="0" collapsed="false">
      <c r="E403" s="6"/>
      <c r="K403" s="6"/>
      <c r="L403" s="6"/>
      <c r="N403" s="6"/>
      <c r="O403" s="6"/>
      <c r="P403" s="5"/>
      <c r="S403" s="5"/>
      <c r="T403" s="5"/>
    </row>
    <row r="404" customFormat="false" ht="12.3" hidden="false" customHeight="false" outlineLevel="0" collapsed="false">
      <c r="E404" s="6"/>
      <c r="K404" s="6"/>
      <c r="L404" s="6"/>
      <c r="N404" s="6"/>
      <c r="O404" s="6"/>
      <c r="P404" s="5"/>
      <c r="S404" s="5"/>
      <c r="T404" s="5"/>
    </row>
    <row r="405" customFormat="false" ht="12.3" hidden="false" customHeight="false" outlineLevel="0" collapsed="false">
      <c r="E405" s="6"/>
      <c r="K405" s="6"/>
      <c r="L405" s="6"/>
      <c r="N405" s="6"/>
      <c r="O405" s="6"/>
      <c r="P405" s="5"/>
      <c r="S405" s="5"/>
      <c r="T405" s="5"/>
    </row>
    <row r="406" customFormat="false" ht="12.3" hidden="false" customHeight="false" outlineLevel="0" collapsed="false">
      <c r="E406" s="6"/>
      <c r="K406" s="6"/>
      <c r="L406" s="6"/>
      <c r="N406" s="6"/>
      <c r="O406" s="6"/>
      <c r="P406" s="5"/>
      <c r="S406" s="5"/>
      <c r="T406" s="5"/>
    </row>
    <row r="407" customFormat="false" ht="12.3" hidden="false" customHeight="false" outlineLevel="0" collapsed="false">
      <c r="E407" s="6"/>
      <c r="K407" s="6"/>
      <c r="L407" s="6"/>
      <c r="N407" s="6"/>
      <c r="O407" s="6"/>
      <c r="P407" s="5"/>
      <c r="S407" s="5"/>
      <c r="T407" s="5"/>
    </row>
    <row r="408" customFormat="false" ht="12.3" hidden="false" customHeight="false" outlineLevel="0" collapsed="false">
      <c r="E408" s="6"/>
      <c r="K408" s="6"/>
      <c r="L408" s="6"/>
      <c r="N408" s="6"/>
      <c r="O408" s="6"/>
      <c r="P408" s="5"/>
      <c r="S408" s="5"/>
      <c r="T408" s="5"/>
    </row>
    <row r="409" customFormat="false" ht="12.3" hidden="false" customHeight="false" outlineLevel="0" collapsed="false">
      <c r="E409" s="6"/>
      <c r="K409" s="6"/>
      <c r="L409" s="6"/>
      <c r="N409" s="6"/>
      <c r="O409" s="6"/>
      <c r="P409" s="5"/>
      <c r="S409" s="5"/>
      <c r="T409" s="5"/>
    </row>
    <row r="410" customFormat="false" ht="12.3" hidden="false" customHeight="false" outlineLevel="0" collapsed="false">
      <c r="E410" s="6"/>
      <c r="K410" s="6"/>
      <c r="L410" s="6"/>
      <c r="N410" s="6"/>
      <c r="O410" s="6"/>
      <c r="P410" s="5"/>
      <c r="S410" s="5"/>
      <c r="T410" s="5"/>
    </row>
    <row r="411" customFormat="false" ht="12.3" hidden="false" customHeight="false" outlineLevel="0" collapsed="false">
      <c r="E411" s="6"/>
      <c r="K411" s="6"/>
      <c r="L411" s="6"/>
      <c r="N411" s="6"/>
      <c r="O411" s="6"/>
      <c r="P411" s="5"/>
      <c r="S411" s="5"/>
      <c r="T411" s="5"/>
    </row>
    <row r="412" customFormat="false" ht="12.3" hidden="false" customHeight="false" outlineLevel="0" collapsed="false">
      <c r="E412" s="6"/>
      <c r="K412" s="6"/>
      <c r="L412" s="6"/>
      <c r="N412" s="6"/>
      <c r="O412" s="6"/>
      <c r="P412" s="5"/>
      <c r="S412" s="5"/>
      <c r="T412" s="5"/>
    </row>
    <row r="413" customFormat="false" ht="12.3" hidden="false" customHeight="false" outlineLevel="0" collapsed="false">
      <c r="E413" s="6"/>
      <c r="K413" s="6"/>
      <c r="L413" s="6"/>
      <c r="N413" s="6"/>
      <c r="O413" s="6"/>
      <c r="P413" s="5"/>
      <c r="S413" s="5"/>
      <c r="T413" s="5"/>
    </row>
    <row r="414" customFormat="false" ht="12.3" hidden="false" customHeight="false" outlineLevel="0" collapsed="false">
      <c r="E414" s="6"/>
      <c r="K414" s="6"/>
      <c r="L414" s="6"/>
      <c r="N414" s="6"/>
      <c r="O414" s="6"/>
      <c r="P414" s="5"/>
      <c r="S414" s="5"/>
      <c r="T414" s="5"/>
    </row>
    <row r="415" customFormat="false" ht="12.3" hidden="false" customHeight="false" outlineLevel="0" collapsed="false">
      <c r="E415" s="6"/>
      <c r="K415" s="6"/>
      <c r="L415" s="6"/>
      <c r="N415" s="6"/>
      <c r="O415" s="6"/>
      <c r="P415" s="5"/>
      <c r="S415" s="5"/>
      <c r="T415" s="5"/>
    </row>
    <row r="416" customFormat="false" ht="12.3" hidden="false" customHeight="false" outlineLevel="0" collapsed="false">
      <c r="E416" s="6"/>
      <c r="K416" s="6"/>
      <c r="L416" s="6"/>
      <c r="N416" s="6"/>
      <c r="O416" s="6"/>
      <c r="P416" s="5"/>
      <c r="S416" s="5"/>
      <c r="T416" s="5"/>
    </row>
    <row r="417" customFormat="false" ht="12.3" hidden="false" customHeight="false" outlineLevel="0" collapsed="false">
      <c r="E417" s="6"/>
      <c r="K417" s="6"/>
      <c r="L417" s="6"/>
      <c r="N417" s="6"/>
      <c r="O417" s="6"/>
      <c r="P417" s="5"/>
      <c r="S417" s="5"/>
      <c r="T417" s="5"/>
    </row>
    <row r="418" customFormat="false" ht="12.3" hidden="false" customHeight="false" outlineLevel="0" collapsed="false">
      <c r="E418" s="6"/>
      <c r="K418" s="6"/>
      <c r="L418" s="6"/>
      <c r="N418" s="6"/>
      <c r="O418" s="6"/>
      <c r="P418" s="5"/>
      <c r="S418" s="5"/>
      <c r="T418" s="5"/>
    </row>
    <row r="419" customFormat="false" ht="12.3" hidden="false" customHeight="false" outlineLevel="0" collapsed="false">
      <c r="E419" s="6"/>
      <c r="K419" s="6"/>
      <c r="L419" s="6"/>
      <c r="N419" s="6"/>
      <c r="O419" s="6"/>
      <c r="P419" s="5"/>
      <c r="S419" s="5"/>
      <c r="T419" s="5"/>
    </row>
    <row r="420" customFormat="false" ht="12.3" hidden="false" customHeight="false" outlineLevel="0" collapsed="false">
      <c r="E420" s="6"/>
      <c r="K420" s="6"/>
      <c r="L420" s="6"/>
      <c r="N420" s="6"/>
      <c r="O420" s="6"/>
      <c r="P420" s="5"/>
      <c r="S420" s="5"/>
      <c r="T420" s="5"/>
    </row>
    <row r="421" customFormat="false" ht="12.3" hidden="false" customHeight="false" outlineLevel="0" collapsed="false">
      <c r="E421" s="6"/>
      <c r="K421" s="6"/>
      <c r="L421" s="6"/>
      <c r="N421" s="6"/>
      <c r="O421" s="6"/>
      <c r="P421" s="5"/>
      <c r="S421" s="5"/>
      <c r="T421" s="5"/>
    </row>
    <row r="422" customFormat="false" ht="12.3" hidden="false" customHeight="false" outlineLevel="0" collapsed="false">
      <c r="E422" s="6"/>
      <c r="K422" s="6"/>
      <c r="L422" s="6"/>
      <c r="N422" s="6"/>
      <c r="O422" s="6"/>
      <c r="P422" s="5"/>
      <c r="S422" s="5"/>
      <c r="T422" s="5"/>
    </row>
    <row r="423" customFormat="false" ht="12.3" hidden="false" customHeight="false" outlineLevel="0" collapsed="false">
      <c r="E423" s="6"/>
      <c r="K423" s="6"/>
      <c r="L423" s="6"/>
      <c r="N423" s="6"/>
      <c r="O423" s="6"/>
      <c r="P423" s="5"/>
      <c r="S423" s="5"/>
      <c r="T423" s="5"/>
    </row>
    <row r="424" customFormat="false" ht="12.3" hidden="false" customHeight="false" outlineLevel="0" collapsed="false">
      <c r="E424" s="6"/>
      <c r="K424" s="6"/>
      <c r="L424" s="6"/>
      <c r="N424" s="6"/>
      <c r="O424" s="6"/>
      <c r="P424" s="5"/>
      <c r="S424" s="5"/>
      <c r="T424" s="5"/>
    </row>
    <row r="425" customFormat="false" ht="12.3" hidden="false" customHeight="false" outlineLevel="0" collapsed="false">
      <c r="E425" s="6"/>
      <c r="K425" s="6"/>
      <c r="L425" s="6"/>
      <c r="N425" s="6"/>
      <c r="O425" s="6"/>
    </row>
    <row r="426" customFormat="false" ht="12.3" hidden="false" customHeight="false" outlineLevel="0" collapsed="false">
      <c r="E426" s="6"/>
      <c r="K426" s="6"/>
      <c r="L426" s="6"/>
      <c r="N426" s="6"/>
      <c r="O426" s="6"/>
    </row>
    <row r="427" customFormat="false" ht="12.3" hidden="false" customHeight="false" outlineLevel="0" collapsed="false">
      <c r="E427" s="6"/>
      <c r="K427" s="6"/>
      <c r="L427" s="6"/>
      <c r="N427" s="6"/>
      <c r="O427" s="6"/>
    </row>
    <row r="428" customFormat="false" ht="12.3" hidden="false" customHeight="false" outlineLevel="0" collapsed="false">
      <c r="E428" s="6"/>
      <c r="K428" s="6"/>
      <c r="L428" s="6"/>
      <c r="N428" s="6"/>
      <c r="O428" s="6"/>
    </row>
    <row r="429" customFormat="false" ht="12.3" hidden="false" customHeight="false" outlineLevel="0" collapsed="false">
      <c r="E429" s="6"/>
      <c r="K429" s="6"/>
      <c r="L429" s="6"/>
      <c r="N429" s="6"/>
      <c r="O429" s="6"/>
    </row>
    <row r="430" customFormat="false" ht="12.3" hidden="false" customHeight="false" outlineLevel="0" collapsed="false">
      <c r="E430" s="6"/>
      <c r="K430" s="6"/>
      <c r="L430" s="6"/>
      <c r="N430" s="6"/>
      <c r="O430" s="6"/>
    </row>
    <row r="431" customFormat="false" ht="12.3" hidden="false" customHeight="false" outlineLevel="0" collapsed="false">
      <c r="E431" s="6"/>
      <c r="K431" s="6"/>
      <c r="L431" s="6"/>
      <c r="N431" s="6"/>
      <c r="O431" s="6"/>
    </row>
    <row r="432" customFormat="false" ht="12.3" hidden="false" customHeight="false" outlineLevel="0" collapsed="false">
      <c r="E432" s="6"/>
      <c r="K432" s="6"/>
      <c r="L432" s="6"/>
      <c r="N432" s="6"/>
      <c r="O432" s="6"/>
    </row>
    <row r="433" customFormat="false" ht="12.3" hidden="false" customHeight="false" outlineLevel="0" collapsed="false">
      <c r="E433" s="6"/>
      <c r="K433" s="6"/>
      <c r="L433" s="6"/>
      <c r="N433" s="6"/>
      <c r="O433" s="6"/>
    </row>
    <row r="434" customFormat="false" ht="12.3" hidden="false" customHeight="false" outlineLevel="0" collapsed="false">
      <c r="E434" s="6"/>
      <c r="K434" s="6"/>
      <c r="L434" s="6"/>
      <c r="N434" s="6"/>
      <c r="O434" s="6"/>
    </row>
    <row r="435" customFormat="false" ht="12.3" hidden="false" customHeight="false" outlineLevel="0" collapsed="false">
      <c r="E435" s="6"/>
      <c r="K435" s="6"/>
      <c r="L435" s="6"/>
      <c r="N435" s="6"/>
      <c r="O435" s="6"/>
    </row>
    <row r="436" customFormat="false" ht="12.3" hidden="false" customHeight="false" outlineLevel="0" collapsed="false">
      <c r="E436" s="6"/>
      <c r="K436" s="6"/>
      <c r="L436" s="6"/>
      <c r="N436" s="6"/>
      <c r="O436" s="6"/>
    </row>
    <row r="437" customFormat="false" ht="12.3" hidden="false" customHeight="false" outlineLevel="0" collapsed="false">
      <c r="E437" s="6"/>
      <c r="K437" s="6"/>
      <c r="L437" s="6"/>
      <c r="N437" s="6"/>
      <c r="O437" s="6"/>
    </row>
    <row r="438" customFormat="false" ht="12.3" hidden="false" customHeight="false" outlineLevel="0" collapsed="false">
      <c r="E438" s="6"/>
      <c r="K438" s="6"/>
      <c r="L438" s="6"/>
      <c r="N438" s="6"/>
      <c r="O438" s="6"/>
    </row>
    <row r="439" customFormat="false" ht="12.3" hidden="false" customHeight="false" outlineLevel="0" collapsed="false">
      <c r="E439" s="6"/>
      <c r="K439" s="6"/>
      <c r="L439" s="6"/>
      <c r="N439" s="6"/>
      <c r="O439" s="6"/>
    </row>
    <row r="440" customFormat="false" ht="12.3" hidden="false" customHeight="false" outlineLevel="0" collapsed="false">
      <c r="E440" s="6"/>
      <c r="K440" s="6"/>
      <c r="L440" s="6"/>
      <c r="N440" s="6"/>
      <c r="O440" s="6"/>
    </row>
    <row r="441" customFormat="false" ht="12.3" hidden="false" customHeight="false" outlineLevel="0" collapsed="false">
      <c r="E441" s="6"/>
      <c r="K441" s="6"/>
      <c r="L441" s="6"/>
      <c r="N441" s="6"/>
      <c r="O441" s="6"/>
    </row>
    <row r="442" customFormat="false" ht="12.3" hidden="false" customHeight="false" outlineLevel="0" collapsed="false">
      <c r="E442" s="6"/>
      <c r="K442" s="6"/>
      <c r="L442" s="6"/>
      <c r="N442" s="6"/>
      <c r="O442" s="6"/>
    </row>
    <row r="443" customFormat="false" ht="12.3" hidden="false" customHeight="false" outlineLevel="0" collapsed="false">
      <c r="E443" s="6"/>
      <c r="K443" s="6"/>
      <c r="L443" s="6"/>
      <c r="N443" s="6"/>
      <c r="O443" s="6"/>
    </row>
    <row r="444" customFormat="false" ht="12.3" hidden="false" customHeight="false" outlineLevel="0" collapsed="false">
      <c r="E444" s="6"/>
      <c r="K444" s="6"/>
      <c r="L444" s="6"/>
      <c r="N444" s="6"/>
      <c r="O444" s="6"/>
    </row>
    <row r="445" customFormat="false" ht="12.3" hidden="false" customHeight="false" outlineLevel="0" collapsed="false">
      <c r="E445" s="6"/>
      <c r="K445" s="6"/>
      <c r="L445" s="6"/>
      <c r="N445" s="6"/>
      <c r="O445" s="6"/>
    </row>
    <row r="446" customFormat="false" ht="12.3" hidden="false" customHeight="false" outlineLevel="0" collapsed="false">
      <c r="E446" s="6"/>
      <c r="K446" s="6"/>
      <c r="L446" s="6"/>
      <c r="N446" s="6"/>
      <c r="O446" s="6"/>
    </row>
    <row r="447" customFormat="false" ht="12.3" hidden="false" customHeight="false" outlineLevel="0" collapsed="false">
      <c r="E447" s="6"/>
      <c r="K447" s="6"/>
      <c r="L447" s="6"/>
      <c r="N447" s="6"/>
      <c r="O447" s="6"/>
    </row>
    <row r="448" customFormat="false" ht="12.3" hidden="false" customHeight="false" outlineLevel="0" collapsed="false">
      <c r="E448" s="6"/>
      <c r="K448" s="6"/>
      <c r="L448" s="6"/>
      <c r="N448" s="6"/>
      <c r="O448" s="6"/>
    </row>
    <row r="449" customFormat="false" ht="12.3" hidden="false" customHeight="false" outlineLevel="0" collapsed="false">
      <c r="E449" s="6"/>
      <c r="K449" s="6"/>
      <c r="L449" s="6"/>
      <c r="N449" s="6"/>
      <c r="O449" s="6"/>
    </row>
    <row r="450" customFormat="false" ht="12.3" hidden="false" customHeight="false" outlineLevel="0" collapsed="false">
      <c r="E450" s="6"/>
      <c r="K450" s="6"/>
      <c r="L450" s="6"/>
      <c r="N450" s="6"/>
      <c r="O450" s="6"/>
    </row>
    <row r="451" customFormat="false" ht="12.3" hidden="false" customHeight="false" outlineLevel="0" collapsed="false">
      <c r="E451" s="6"/>
      <c r="K451" s="6"/>
      <c r="L451" s="6"/>
      <c r="N451" s="6"/>
      <c r="O451" s="6"/>
    </row>
    <row r="452" customFormat="false" ht="12.3" hidden="false" customHeight="false" outlineLevel="0" collapsed="false">
      <c r="E452" s="6"/>
      <c r="K452" s="6"/>
      <c r="L452" s="6"/>
      <c r="N452" s="6"/>
      <c r="O452" s="6"/>
    </row>
    <row r="453" customFormat="false" ht="12.3" hidden="false" customHeight="false" outlineLevel="0" collapsed="false">
      <c r="E453" s="6"/>
      <c r="K453" s="6"/>
      <c r="L453" s="6"/>
      <c r="N453" s="6"/>
      <c r="O453" s="6"/>
    </row>
    <row r="454" customFormat="false" ht="12.3" hidden="false" customHeight="false" outlineLevel="0" collapsed="false">
      <c r="E454" s="6"/>
      <c r="K454" s="6"/>
      <c r="L454" s="6"/>
      <c r="N454" s="6"/>
      <c r="O454" s="6"/>
    </row>
    <row r="455" customFormat="false" ht="12.3" hidden="false" customHeight="false" outlineLevel="0" collapsed="false">
      <c r="E455" s="6"/>
      <c r="K455" s="6"/>
      <c r="L455" s="6"/>
      <c r="N455" s="6"/>
      <c r="O455" s="6"/>
    </row>
    <row r="456" customFormat="false" ht="12.3" hidden="false" customHeight="false" outlineLevel="0" collapsed="false">
      <c r="E456" s="6"/>
      <c r="K456" s="6"/>
      <c r="L456" s="6"/>
      <c r="N456" s="6"/>
      <c r="O456" s="6"/>
    </row>
    <row r="457" customFormat="false" ht="12.3" hidden="false" customHeight="false" outlineLevel="0" collapsed="false">
      <c r="E457" s="6"/>
      <c r="K457" s="6"/>
      <c r="L457" s="6"/>
      <c r="N457" s="6"/>
      <c r="O457" s="6"/>
    </row>
    <row r="458" customFormat="false" ht="12.3" hidden="false" customHeight="false" outlineLevel="0" collapsed="false">
      <c r="E458" s="6"/>
      <c r="K458" s="6"/>
      <c r="L458" s="6"/>
      <c r="N458" s="6"/>
      <c r="O458" s="6"/>
    </row>
    <row r="459" customFormat="false" ht="12.3" hidden="false" customHeight="false" outlineLevel="0" collapsed="false">
      <c r="E459" s="6"/>
      <c r="K459" s="6"/>
      <c r="L459" s="6"/>
      <c r="N459" s="6"/>
      <c r="O459" s="6"/>
    </row>
    <row r="460" customFormat="false" ht="12.3" hidden="false" customHeight="false" outlineLevel="0" collapsed="false">
      <c r="E460" s="6"/>
      <c r="K460" s="6"/>
      <c r="L460" s="6"/>
      <c r="N460" s="6"/>
      <c r="O460" s="6"/>
    </row>
    <row r="461" customFormat="false" ht="12.3" hidden="false" customHeight="false" outlineLevel="0" collapsed="false">
      <c r="E461" s="6"/>
      <c r="K461" s="6"/>
      <c r="L461" s="6"/>
      <c r="N461" s="6"/>
      <c r="O461" s="6"/>
    </row>
    <row r="462" customFormat="false" ht="12.3" hidden="false" customHeight="false" outlineLevel="0" collapsed="false">
      <c r="E462" s="6"/>
      <c r="K462" s="6"/>
      <c r="L462" s="6"/>
      <c r="N462" s="6"/>
      <c r="O462" s="6"/>
    </row>
    <row r="463" customFormat="false" ht="12.3" hidden="false" customHeight="false" outlineLevel="0" collapsed="false">
      <c r="E463" s="6"/>
      <c r="K463" s="6"/>
      <c r="L463" s="6"/>
      <c r="N463" s="6"/>
      <c r="O463" s="6"/>
    </row>
    <row r="464" customFormat="false" ht="12.3" hidden="false" customHeight="false" outlineLevel="0" collapsed="false">
      <c r="E464" s="6"/>
      <c r="K464" s="6"/>
      <c r="L464" s="6"/>
      <c r="N464" s="6"/>
      <c r="O464" s="6"/>
    </row>
    <row r="465" customFormat="false" ht="12.3" hidden="false" customHeight="false" outlineLevel="0" collapsed="false">
      <c r="E465" s="6"/>
      <c r="K465" s="6"/>
      <c r="L465" s="6"/>
      <c r="N465" s="6"/>
      <c r="O465" s="6"/>
    </row>
    <row r="466" customFormat="false" ht="12.3" hidden="false" customHeight="false" outlineLevel="0" collapsed="false">
      <c r="E466" s="6"/>
      <c r="K466" s="6"/>
      <c r="L466" s="6"/>
      <c r="N466" s="6"/>
      <c r="O466" s="6"/>
    </row>
    <row r="467" customFormat="false" ht="12.3" hidden="false" customHeight="false" outlineLevel="0" collapsed="false">
      <c r="E467" s="6"/>
      <c r="K467" s="6"/>
      <c r="L467" s="6"/>
      <c r="N467" s="6"/>
      <c r="O467" s="6"/>
    </row>
    <row r="468" customFormat="false" ht="12.3" hidden="false" customHeight="false" outlineLevel="0" collapsed="false">
      <c r="E468" s="6"/>
      <c r="K468" s="6"/>
      <c r="L468" s="6"/>
      <c r="N468" s="6"/>
      <c r="O468" s="6"/>
    </row>
    <row r="469" customFormat="false" ht="12.3" hidden="false" customHeight="false" outlineLevel="0" collapsed="false">
      <c r="E469" s="6"/>
      <c r="K469" s="6"/>
      <c r="L469" s="6"/>
      <c r="N469" s="6"/>
      <c r="O469" s="6"/>
    </row>
    <row r="470" customFormat="false" ht="12.3" hidden="false" customHeight="false" outlineLevel="0" collapsed="false">
      <c r="E470" s="6"/>
      <c r="K470" s="6"/>
      <c r="L470" s="6"/>
      <c r="N470" s="6"/>
      <c r="O470" s="6"/>
    </row>
    <row r="471" customFormat="false" ht="12.3" hidden="false" customHeight="false" outlineLevel="0" collapsed="false">
      <c r="E471" s="6"/>
      <c r="K471" s="6"/>
      <c r="L471" s="6"/>
      <c r="N471" s="6"/>
      <c r="O471" s="6"/>
    </row>
    <row r="472" customFormat="false" ht="12.3" hidden="false" customHeight="false" outlineLevel="0" collapsed="false">
      <c r="E472" s="6"/>
      <c r="K472" s="6"/>
      <c r="L472" s="6"/>
      <c r="N472" s="6"/>
      <c r="O472" s="6"/>
    </row>
    <row r="473" customFormat="false" ht="12.3" hidden="false" customHeight="false" outlineLevel="0" collapsed="false">
      <c r="E473" s="6"/>
      <c r="K473" s="6"/>
      <c r="L473" s="6"/>
      <c r="N473" s="6"/>
      <c r="O473" s="6"/>
    </row>
    <row r="474" customFormat="false" ht="12.3" hidden="false" customHeight="false" outlineLevel="0" collapsed="false">
      <c r="E474" s="6"/>
      <c r="K474" s="6"/>
      <c r="L474" s="6"/>
      <c r="N474" s="6"/>
      <c r="O474" s="6"/>
    </row>
    <row r="475" customFormat="false" ht="12.3" hidden="false" customHeight="false" outlineLevel="0" collapsed="false">
      <c r="E475" s="6"/>
      <c r="K475" s="6"/>
      <c r="L475" s="6"/>
      <c r="N475" s="6"/>
      <c r="O475" s="6"/>
    </row>
    <row r="476" customFormat="false" ht="12.3" hidden="false" customHeight="false" outlineLevel="0" collapsed="false">
      <c r="E476" s="6"/>
      <c r="K476" s="6"/>
      <c r="L476" s="6"/>
      <c r="N476" s="6"/>
      <c r="O476" s="6"/>
    </row>
    <row r="477" customFormat="false" ht="12.3" hidden="false" customHeight="false" outlineLevel="0" collapsed="false">
      <c r="E477" s="6"/>
      <c r="K477" s="6"/>
      <c r="L477" s="6"/>
      <c r="N477" s="6"/>
      <c r="O477" s="6"/>
    </row>
    <row r="478" customFormat="false" ht="12.3" hidden="false" customHeight="false" outlineLevel="0" collapsed="false">
      <c r="E478" s="6"/>
      <c r="K478" s="6"/>
      <c r="L478" s="6"/>
      <c r="N478" s="6"/>
      <c r="O478" s="6"/>
    </row>
    <row r="479" customFormat="false" ht="12.3" hidden="false" customHeight="false" outlineLevel="0" collapsed="false">
      <c r="E479" s="6"/>
      <c r="K479" s="6"/>
      <c r="L479" s="6"/>
      <c r="N479" s="6"/>
      <c r="O479" s="6"/>
    </row>
    <row r="480" customFormat="false" ht="12.3" hidden="false" customHeight="false" outlineLevel="0" collapsed="false">
      <c r="E480" s="6"/>
      <c r="K480" s="6"/>
      <c r="L480" s="6"/>
      <c r="N480" s="6"/>
      <c r="O480" s="6"/>
    </row>
    <row r="481" customFormat="false" ht="12.3" hidden="false" customHeight="false" outlineLevel="0" collapsed="false">
      <c r="E481" s="6"/>
      <c r="K481" s="6"/>
      <c r="L481" s="6"/>
      <c r="N481" s="6"/>
      <c r="O481" s="6"/>
    </row>
    <row r="482" customFormat="false" ht="12.3" hidden="false" customHeight="false" outlineLevel="0" collapsed="false">
      <c r="E482" s="6"/>
      <c r="K482" s="6"/>
      <c r="L482" s="6"/>
      <c r="N482" s="6"/>
      <c r="O482" s="6"/>
    </row>
    <row r="483" customFormat="false" ht="12.3" hidden="false" customHeight="false" outlineLevel="0" collapsed="false">
      <c r="E483" s="6"/>
      <c r="K483" s="6"/>
      <c r="L483" s="6"/>
      <c r="N483" s="6"/>
      <c r="O483" s="6"/>
    </row>
    <row r="484" customFormat="false" ht="12.3" hidden="false" customHeight="false" outlineLevel="0" collapsed="false">
      <c r="E484" s="6"/>
      <c r="K484" s="6"/>
      <c r="L484" s="6"/>
      <c r="N484" s="6"/>
      <c r="O484" s="6"/>
    </row>
    <row r="485" customFormat="false" ht="12.3" hidden="false" customHeight="false" outlineLevel="0" collapsed="false">
      <c r="E485" s="6"/>
      <c r="K485" s="6"/>
      <c r="L485" s="6"/>
      <c r="N485" s="6"/>
      <c r="O485" s="6"/>
    </row>
    <row r="486" customFormat="false" ht="12.3" hidden="false" customHeight="false" outlineLevel="0" collapsed="false">
      <c r="E486" s="6"/>
      <c r="K486" s="6"/>
      <c r="L486" s="6"/>
      <c r="N486" s="6"/>
      <c r="O486" s="6"/>
    </row>
    <row r="487" customFormat="false" ht="12.3" hidden="false" customHeight="false" outlineLevel="0" collapsed="false">
      <c r="E487" s="6"/>
      <c r="K487" s="6"/>
      <c r="L487" s="6"/>
      <c r="N487" s="6"/>
      <c r="O487" s="6"/>
    </row>
    <row r="488" customFormat="false" ht="12.3" hidden="false" customHeight="false" outlineLevel="0" collapsed="false">
      <c r="E488" s="6"/>
      <c r="K488" s="6"/>
      <c r="L488" s="6"/>
      <c r="N488" s="6"/>
      <c r="O488" s="6"/>
    </row>
    <row r="489" customFormat="false" ht="12.3" hidden="false" customHeight="false" outlineLevel="0" collapsed="false">
      <c r="E489" s="6"/>
      <c r="K489" s="6"/>
      <c r="L489" s="6"/>
      <c r="N489" s="6"/>
      <c r="O489" s="6"/>
    </row>
    <row r="490" customFormat="false" ht="12.3" hidden="false" customHeight="false" outlineLevel="0" collapsed="false">
      <c r="E490" s="6"/>
      <c r="K490" s="6"/>
      <c r="L490" s="6"/>
      <c r="N490" s="6"/>
      <c r="O490" s="6"/>
    </row>
    <row r="491" customFormat="false" ht="12.3" hidden="false" customHeight="false" outlineLevel="0" collapsed="false">
      <c r="E491" s="6"/>
      <c r="K491" s="6"/>
      <c r="L491" s="6"/>
      <c r="N491" s="6"/>
      <c r="O491" s="6"/>
    </row>
    <row r="492" customFormat="false" ht="12.3" hidden="false" customHeight="false" outlineLevel="0" collapsed="false">
      <c r="E492" s="6"/>
      <c r="K492" s="6"/>
      <c r="L492" s="6"/>
      <c r="N492" s="6"/>
      <c r="O492" s="6"/>
    </row>
    <row r="493" customFormat="false" ht="12.3" hidden="false" customHeight="false" outlineLevel="0" collapsed="false">
      <c r="E493" s="6"/>
      <c r="K493" s="6"/>
      <c r="L493" s="6"/>
      <c r="N493" s="6"/>
      <c r="O493" s="6"/>
    </row>
    <row r="494" customFormat="false" ht="12.3" hidden="false" customHeight="false" outlineLevel="0" collapsed="false">
      <c r="E494" s="6"/>
      <c r="K494" s="6"/>
      <c r="L494" s="6"/>
      <c r="N494" s="6"/>
      <c r="O494" s="6"/>
    </row>
    <row r="495" customFormat="false" ht="12.3" hidden="false" customHeight="false" outlineLevel="0" collapsed="false">
      <c r="E495" s="6"/>
      <c r="K495" s="6"/>
      <c r="L495" s="6"/>
      <c r="N495" s="6"/>
      <c r="O495" s="6"/>
    </row>
    <row r="496" customFormat="false" ht="12.3" hidden="false" customHeight="false" outlineLevel="0" collapsed="false">
      <c r="E496" s="6"/>
      <c r="K496" s="6"/>
      <c r="L496" s="6"/>
      <c r="N496" s="6"/>
      <c r="O496" s="6"/>
    </row>
    <row r="497" customFormat="false" ht="12.3" hidden="false" customHeight="false" outlineLevel="0" collapsed="false">
      <c r="E497" s="6"/>
      <c r="K497" s="6"/>
      <c r="L497" s="6"/>
      <c r="N497" s="6"/>
      <c r="O497" s="6"/>
    </row>
    <row r="498" customFormat="false" ht="12.3" hidden="false" customHeight="false" outlineLevel="0" collapsed="false">
      <c r="E498" s="6"/>
      <c r="K498" s="6"/>
      <c r="L498" s="6"/>
      <c r="N498" s="6"/>
      <c r="O498" s="6"/>
    </row>
    <row r="499" customFormat="false" ht="12.3" hidden="false" customHeight="false" outlineLevel="0" collapsed="false">
      <c r="E499" s="6"/>
      <c r="K499" s="6"/>
      <c r="L499" s="6"/>
      <c r="N499" s="6"/>
      <c r="O499" s="6"/>
    </row>
    <row r="500" customFormat="false" ht="12.3" hidden="false" customHeight="false" outlineLevel="0" collapsed="false">
      <c r="E500" s="6"/>
      <c r="K500" s="6"/>
      <c r="L500" s="6"/>
      <c r="N500" s="6"/>
      <c r="O500" s="6"/>
    </row>
    <row r="501" customFormat="false" ht="12.3" hidden="false" customHeight="false" outlineLevel="0" collapsed="false">
      <c r="E501" s="6"/>
      <c r="K501" s="6"/>
      <c r="L501" s="6"/>
      <c r="N501" s="6"/>
      <c r="O501" s="6"/>
    </row>
    <row r="502" customFormat="false" ht="12.3" hidden="false" customHeight="false" outlineLevel="0" collapsed="false">
      <c r="E502" s="6"/>
      <c r="K502" s="6"/>
      <c r="L502" s="6"/>
      <c r="N502" s="6"/>
      <c r="O502" s="6"/>
    </row>
    <row r="503" customFormat="false" ht="12.3" hidden="false" customHeight="false" outlineLevel="0" collapsed="false">
      <c r="E503" s="6"/>
      <c r="K503" s="6"/>
      <c r="L503" s="6"/>
      <c r="N503" s="6"/>
      <c r="O503" s="6"/>
    </row>
    <row r="504" customFormat="false" ht="12.3" hidden="false" customHeight="false" outlineLevel="0" collapsed="false">
      <c r="E504" s="6"/>
      <c r="K504" s="6"/>
      <c r="L504" s="6"/>
      <c r="N504" s="6"/>
      <c r="O504" s="6"/>
    </row>
    <row r="505" customFormat="false" ht="12.3" hidden="false" customHeight="false" outlineLevel="0" collapsed="false">
      <c r="E505" s="6"/>
      <c r="K505" s="6"/>
      <c r="L505" s="6"/>
      <c r="N505" s="6"/>
      <c r="O505" s="6"/>
    </row>
    <row r="506" customFormat="false" ht="12.3" hidden="false" customHeight="false" outlineLevel="0" collapsed="false">
      <c r="E506" s="6"/>
      <c r="K506" s="6"/>
      <c r="L506" s="6"/>
      <c r="N506" s="6"/>
      <c r="O506" s="6"/>
    </row>
    <row r="507" customFormat="false" ht="12.3" hidden="false" customHeight="false" outlineLevel="0" collapsed="false">
      <c r="E507" s="6"/>
      <c r="K507" s="6"/>
      <c r="L507" s="6"/>
      <c r="N507" s="6"/>
      <c r="O507" s="6"/>
    </row>
    <row r="508" customFormat="false" ht="12.3" hidden="false" customHeight="false" outlineLevel="0" collapsed="false">
      <c r="E508" s="6"/>
      <c r="K508" s="6"/>
      <c r="L508" s="6"/>
      <c r="N508" s="6"/>
      <c r="O508" s="6"/>
    </row>
    <row r="509" customFormat="false" ht="12.3" hidden="false" customHeight="false" outlineLevel="0" collapsed="false">
      <c r="E509" s="6"/>
      <c r="K509" s="6"/>
      <c r="L509" s="6"/>
      <c r="N509" s="6"/>
      <c r="O509" s="6"/>
    </row>
    <row r="510" customFormat="false" ht="12.3" hidden="false" customHeight="false" outlineLevel="0" collapsed="false">
      <c r="E510" s="6"/>
      <c r="K510" s="6"/>
      <c r="L510" s="6"/>
      <c r="N510" s="6"/>
      <c r="O510" s="6"/>
    </row>
    <row r="511" customFormat="false" ht="12.3" hidden="false" customHeight="false" outlineLevel="0" collapsed="false">
      <c r="E511" s="6"/>
      <c r="K511" s="6"/>
      <c r="L511" s="6"/>
      <c r="N511" s="6"/>
      <c r="O511" s="6"/>
    </row>
    <row r="512" customFormat="false" ht="12.3" hidden="false" customHeight="false" outlineLevel="0" collapsed="false">
      <c r="E512" s="6"/>
      <c r="K512" s="6"/>
      <c r="L512" s="6"/>
      <c r="N512" s="6"/>
      <c r="O512" s="6"/>
    </row>
    <row r="513" customFormat="false" ht="12.3" hidden="false" customHeight="false" outlineLevel="0" collapsed="false">
      <c r="E513" s="6"/>
      <c r="K513" s="6"/>
      <c r="L513" s="6"/>
      <c r="N513" s="6"/>
      <c r="O513" s="6"/>
    </row>
    <row r="514" customFormat="false" ht="12.3" hidden="false" customHeight="false" outlineLevel="0" collapsed="false">
      <c r="E514" s="6"/>
      <c r="K514" s="6"/>
      <c r="L514" s="6"/>
      <c r="N514" s="6"/>
      <c r="O514" s="6"/>
    </row>
    <row r="515" customFormat="false" ht="12.3" hidden="false" customHeight="false" outlineLevel="0" collapsed="false">
      <c r="E515" s="6"/>
      <c r="K515" s="6"/>
      <c r="L515" s="6"/>
      <c r="N515" s="6"/>
      <c r="O515" s="6"/>
    </row>
    <row r="516" customFormat="false" ht="12.3" hidden="false" customHeight="false" outlineLevel="0" collapsed="false">
      <c r="E516" s="6"/>
      <c r="K516" s="6"/>
      <c r="L516" s="6"/>
      <c r="N516" s="6"/>
      <c r="O516" s="6"/>
    </row>
    <row r="517" customFormat="false" ht="12.3" hidden="false" customHeight="false" outlineLevel="0" collapsed="false">
      <c r="E517" s="6"/>
      <c r="K517" s="6"/>
      <c r="L517" s="6"/>
      <c r="N517" s="6"/>
      <c r="O517" s="6"/>
    </row>
    <row r="518" customFormat="false" ht="12.3" hidden="false" customHeight="false" outlineLevel="0" collapsed="false">
      <c r="E518" s="6"/>
      <c r="K518" s="6"/>
      <c r="L518" s="6"/>
      <c r="N518" s="6"/>
      <c r="O518" s="6"/>
    </row>
    <row r="519" customFormat="false" ht="12.3" hidden="false" customHeight="false" outlineLevel="0" collapsed="false">
      <c r="E519" s="6"/>
      <c r="K519" s="6"/>
      <c r="L519" s="6"/>
      <c r="N519" s="6"/>
      <c r="O519" s="6"/>
    </row>
    <row r="520" customFormat="false" ht="12.3" hidden="false" customHeight="false" outlineLevel="0" collapsed="false">
      <c r="E520" s="6"/>
      <c r="K520" s="6"/>
      <c r="L520" s="6"/>
      <c r="N520" s="6"/>
      <c r="O520" s="6"/>
    </row>
    <row r="521" customFormat="false" ht="12.3" hidden="false" customHeight="false" outlineLevel="0" collapsed="false">
      <c r="E521" s="6"/>
      <c r="K521" s="6"/>
      <c r="L521" s="6"/>
      <c r="N521" s="6"/>
      <c r="O521" s="6"/>
    </row>
    <row r="522" customFormat="false" ht="12.3" hidden="false" customHeight="false" outlineLevel="0" collapsed="false">
      <c r="E522" s="6"/>
      <c r="K522" s="6"/>
      <c r="L522" s="6"/>
      <c r="N522" s="6"/>
      <c r="O522" s="6"/>
    </row>
    <row r="523" customFormat="false" ht="12.3" hidden="false" customHeight="false" outlineLevel="0" collapsed="false">
      <c r="E523" s="6"/>
      <c r="K523" s="6"/>
      <c r="L523" s="6"/>
      <c r="N523" s="6"/>
      <c r="O523" s="6"/>
    </row>
    <row r="524" customFormat="false" ht="12.3" hidden="false" customHeight="false" outlineLevel="0" collapsed="false">
      <c r="E524" s="6"/>
      <c r="K524" s="6"/>
      <c r="L524" s="6"/>
      <c r="N524" s="6"/>
      <c r="O524" s="6"/>
    </row>
    <row r="525" customFormat="false" ht="12.3" hidden="false" customHeight="false" outlineLevel="0" collapsed="false">
      <c r="E525" s="6"/>
      <c r="K525" s="6"/>
      <c r="L525" s="6"/>
      <c r="N525" s="6"/>
      <c r="O525" s="6"/>
    </row>
    <row r="526" customFormat="false" ht="12.3" hidden="false" customHeight="false" outlineLevel="0" collapsed="false">
      <c r="E526" s="6"/>
      <c r="K526" s="6"/>
      <c r="L526" s="6"/>
      <c r="N526" s="6"/>
      <c r="O526" s="6"/>
    </row>
    <row r="527" customFormat="false" ht="12.3" hidden="false" customHeight="false" outlineLevel="0" collapsed="false">
      <c r="E527" s="6"/>
      <c r="K527" s="6"/>
      <c r="L527" s="6"/>
      <c r="N527" s="6"/>
      <c r="O527" s="6"/>
    </row>
    <row r="528" customFormat="false" ht="12.3" hidden="false" customHeight="false" outlineLevel="0" collapsed="false">
      <c r="E528" s="6"/>
      <c r="K528" s="6"/>
      <c r="L528" s="6"/>
      <c r="N528" s="6"/>
      <c r="O528" s="6"/>
    </row>
    <row r="529" customFormat="false" ht="12.3" hidden="false" customHeight="false" outlineLevel="0" collapsed="false">
      <c r="E529" s="6"/>
      <c r="K529" s="6"/>
      <c r="L529" s="6"/>
      <c r="N529" s="6"/>
      <c r="O529" s="6"/>
    </row>
    <row r="530" customFormat="false" ht="12.3" hidden="false" customHeight="false" outlineLevel="0" collapsed="false">
      <c r="E530" s="6"/>
      <c r="K530" s="6"/>
      <c r="L530" s="6"/>
      <c r="N530" s="6"/>
      <c r="O530" s="6"/>
    </row>
    <row r="531" customFormat="false" ht="12.3" hidden="false" customHeight="false" outlineLevel="0" collapsed="false">
      <c r="E531" s="6"/>
      <c r="K531" s="6"/>
      <c r="L531" s="6"/>
      <c r="N531" s="6"/>
      <c r="O531" s="6"/>
    </row>
    <row r="532" customFormat="false" ht="12.3" hidden="false" customHeight="false" outlineLevel="0" collapsed="false">
      <c r="E532" s="6"/>
      <c r="K532" s="6"/>
      <c r="L532" s="6"/>
      <c r="N532" s="6"/>
      <c r="O532" s="6"/>
    </row>
    <row r="533" customFormat="false" ht="12.3" hidden="false" customHeight="false" outlineLevel="0" collapsed="false">
      <c r="E533" s="6"/>
      <c r="K533" s="6"/>
      <c r="L533" s="6"/>
      <c r="N533" s="6"/>
      <c r="O533" s="6"/>
    </row>
    <row r="534" customFormat="false" ht="12.3" hidden="false" customHeight="false" outlineLevel="0" collapsed="false">
      <c r="E534" s="6"/>
      <c r="K534" s="6"/>
      <c r="L534" s="6"/>
      <c r="N534" s="6"/>
      <c r="O534" s="6"/>
    </row>
    <row r="535" customFormat="false" ht="12.3" hidden="false" customHeight="false" outlineLevel="0" collapsed="false">
      <c r="E535" s="6"/>
      <c r="K535" s="6"/>
      <c r="L535" s="6"/>
      <c r="N535" s="6"/>
      <c r="O535" s="6"/>
    </row>
    <row r="536" customFormat="false" ht="12.3" hidden="false" customHeight="false" outlineLevel="0" collapsed="false">
      <c r="E536" s="6"/>
      <c r="K536" s="6"/>
      <c r="L536" s="6"/>
      <c r="N536" s="6"/>
      <c r="O536" s="6"/>
    </row>
    <row r="537" customFormat="false" ht="12.3" hidden="false" customHeight="false" outlineLevel="0" collapsed="false">
      <c r="E537" s="6"/>
      <c r="K537" s="6"/>
      <c r="L537" s="6"/>
      <c r="N537" s="6"/>
      <c r="O537" s="6"/>
    </row>
    <row r="538" customFormat="false" ht="12.3" hidden="false" customHeight="false" outlineLevel="0" collapsed="false">
      <c r="E538" s="6"/>
      <c r="K538" s="6"/>
      <c r="L538" s="6"/>
      <c r="N538" s="6"/>
      <c r="O538" s="6"/>
    </row>
    <row r="539" customFormat="false" ht="12.3" hidden="false" customHeight="false" outlineLevel="0" collapsed="false">
      <c r="E539" s="6"/>
      <c r="K539" s="6"/>
      <c r="L539" s="6"/>
      <c r="N539" s="6"/>
      <c r="O539" s="6"/>
    </row>
    <row r="540" customFormat="false" ht="12.3" hidden="false" customHeight="false" outlineLevel="0" collapsed="false">
      <c r="E540" s="6"/>
      <c r="K540" s="6"/>
      <c r="L540" s="6"/>
      <c r="N540" s="6"/>
      <c r="O540" s="6"/>
    </row>
    <row r="541" customFormat="false" ht="12.3" hidden="false" customHeight="false" outlineLevel="0" collapsed="false">
      <c r="E541" s="6"/>
      <c r="K541" s="6"/>
      <c r="L541" s="6"/>
      <c r="N541" s="6"/>
      <c r="O541" s="6"/>
    </row>
    <row r="542" customFormat="false" ht="12.3" hidden="false" customHeight="false" outlineLevel="0" collapsed="false">
      <c r="E542" s="6"/>
      <c r="K542" s="6"/>
      <c r="L542" s="6"/>
      <c r="N542" s="6"/>
      <c r="O542" s="6"/>
    </row>
    <row r="543" customFormat="false" ht="12.3" hidden="false" customHeight="false" outlineLevel="0" collapsed="false">
      <c r="E543" s="6"/>
      <c r="K543" s="6"/>
      <c r="L543" s="6"/>
      <c r="N543" s="6"/>
      <c r="O543" s="6"/>
    </row>
    <row r="544" customFormat="false" ht="12.3" hidden="false" customHeight="false" outlineLevel="0" collapsed="false">
      <c r="E544" s="6"/>
      <c r="K544" s="6"/>
      <c r="L544" s="6"/>
      <c r="N544" s="6"/>
      <c r="O544" s="6"/>
    </row>
    <row r="545" customFormat="false" ht="12.3" hidden="false" customHeight="false" outlineLevel="0" collapsed="false">
      <c r="E545" s="6"/>
      <c r="K545" s="6"/>
      <c r="L545" s="6"/>
      <c r="N545" s="6"/>
      <c r="O545" s="6"/>
    </row>
    <row r="546" customFormat="false" ht="12.3" hidden="false" customHeight="false" outlineLevel="0" collapsed="false">
      <c r="E546" s="6"/>
      <c r="K546" s="6"/>
      <c r="L546" s="6"/>
      <c r="N546" s="6"/>
      <c r="O546" s="6"/>
    </row>
    <row r="547" customFormat="false" ht="12.3" hidden="false" customHeight="false" outlineLevel="0" collapsed="false">
      <c r="E547" s="6"/>
      <c r="K547" s="6"/>
      <c r="L547" s="6"/>
      <c r="N547" s="6"/>
      <c r="O547" s="6"/>
    </row>
    <row r="548" customFormat="false" ht="12.3" hidden="false" customHeight="false" outlineLevel="0" collapsed="false">
      <c r="E548" s="6"/>
      <c r="K548" s="6"/>
      <c r="L548" s="6"/>
      <c r="N548" s="6"/>
      <c r="O548" s="6"/>
    </row>
    <row r="549" customFormat="false" ht="12.3" hidden="false" customHeight="false" outlineLevel="0" collapsed="false">
      <c r="E549" s="6"/>
      <c r="K549" s="6"/>
      <c r="L549" s="6"/>
      <c r="N549" s="6"/>
      <c r="O549" s="6"/>
    </row>
    <row r="550" customFormat="false" ht="12.3" hidden="false" customHeight="false" outlineLevel="0" collapsed="false">
      <c r="E550" s="6"/>
      <c r="K550" s="6"/>
      <c r="L550" s="6"/>
      <c r="N550" s="6"/>
      <c r="O550" s="6"/>
    </row>
    <row r="551" customFormat="false" ht="12.3" hidden="false" customHeight="false" outlineLevel="0" collapsed="false">
      <c r="E551" s="6"/>
      <c r="K551" s="6"/>
      <c r="L551" s="6"/>
      <c r="N551" s="6"/>
      <c r="O551" s="6"/>
    </row>
    <row r="552" customFormat="false" ht="12.3" hidden="false" customHeight="false" outlineLevel="0" collapsed="false">
      <c r="E552" s="6"/>
      <c r="K552" s="6"/>
      <c r="L552" s="6"/>
      <c r="N552" s="6"/>
      <c r="O552" s="6"/>
    </row>
    <row r="553" customFormat="false" ht="12.3" hidden="false" customHeight="false" outlineLevel="0" collapsed="false">
      <c r="E553" s="6"/>
      <c r="K553" s="6"/>
      <c r="L553" s="6"/>
      <c r="N553" s="6"/>
      <c r="O553" s="6"/>
    </row>
    <row r="554" customFormat="false" ht="12.3" hidden="false" customHeight="false" outlineLevel="0" collapsed="false">
      <c r="E554" s="6"/>
      <c r="K554" s="6"/>
      <c r="L554" s="6"/>
      <c r="N554" s="6"/>
      <c r="O554" s="6"/>
    </row>
    <row r="555" customFormat="false" ht="12.3" hidden="false" customHeight="false" outlineLevel="0" collapsed="false">
      <c r="E555" s="6"/>
      <c r="K555" s="6"/>
      <c r="L555" s="6"/>
      <c r="N555" s="6"/>
      <c r="O555" s="6"/>
    </row>
    <row r="556" customFormat="false" ht="12.3" hidden="false" customHeight="false" outlineLevel="0" collapsed="false">
      <c r="E556" s="6"/>
      <c r="K556" s="6"/>
      <c r="L556" s="6"/>
      <c r="N556" s="6"/>
      <c r="O556" s="6"/>
    </row>
    <row r="557" customFormat="false" ht="12.3" hidden="false" customHeight="false" outlineLevel="0" collapsed="false">
      <c r="E557" s="6"/>
      <c r="K557" s="6"/>
      <c r="L557" s="6"/>
      <c r="N557" s="6"/>
      <c r="O557" s="6"/>
    </row>
    <row r="558" customFormat="false" ht="12.3" hidden="false" customHeight="false" outlineLevel="0" collapsed="false">
      <c r="E558" s="6"/>
      <c r="K558" s="6"/>
      <c r="L558" s="6"/>
      <c r="N558" s="6"/>
      <c r="O558" s="6"/>
    </row>
    <row r="559" customFormat="false" ht="12.3" hidden="false" customHeight="false" outlineLevel="0" collapsed="false">
      <c r="E559" s="6"/>
      <c r="K559" s="6"/>
      <c r="L559" s="6"/>
      <c r="N559" s="6"/>
      <c r="O559" s="6"/>
    </row>
    <row r="560" customFormat="false" ht="12.3" hidden="false" customHeight="false" outlineLevel="0" collapsed="false">
      <c r="E560" s="6"/>
      <c r="K560" s="6"/>
      <c r="L560" s="6"/>
      <c r="N560" s="6"/>
      <c r="O560" s="6"/>
    </row>
    <row r="561" customFormat="false" ht="12.3" hidden="false" customHeight="false" outlineLevel="0" collapsed="false">
      <c r="E561" s="6"/>
      <c r="K561" s="6"/>
      <c r="L561" s="6"/>
      <c r="N561" s="6"/>
      <c r="O561" s="6"/>
    </row>
    <row r="562" customFormat="false" ht="12.3" hidden="false" customHeight="false" outlineLevel="0" collapsed="false">
      <c r="E562" s="6"/>
      <c r="K562" s="6"/>
      <c r="L562" s="6"/>
      <c r="N562" s="6"/>
      <c r="O562" s="6"/>
    </row>
    <row r="563" customFormat="false" ht="12.3" hidden="false" customHeight="false" outlineLevel="0" collapsed="false">
      <c r="E563" s="6"/>
      <c r="K563" s="6"/>
      <c r="L563" s="6"/>
      <c r="N563" s="6"/>
      <c r="O563" s="6"/>
    </row>
    <row r="564" customFormat="false" ht="12.3" hidden="false" customHeight="false" outlineLevel="0" collapsed="false">
      <c r="E564" s="6"/>
      <c r="K564" s="6"/>
      <c r="L564" s="6"/>
      <c r="N564" s="6"/>
      <c r="O564" s="6"/>
    </row>
    <row r="565" customFormat="false" ht="12.3" hidden="false" customHeight="false" outlineLevel="0" collapsed="false">
      <c r="E565" s="6"/>
      <c r="K565" s="6"/>
      <c r="L565" s="6"/>
      <c r="N565" s="6"/>
      <c r="O565" s="6"/>
    </row>
    <row r="566" customFormat="false" ht="12.3" hidden="false" customHeight="false" outlineLevel="0" collapsed="false">
      <c r="E566" s="6"/>
      <c r="K566" s="6"/>
      <c r="L566" s="6"/>
      <c r="N566" s="6"/>
      <c r="O566" s="6"/>
    </row>
    <row r="567" customFormat="false" ht="12.3" hidden="false" customHeight="false" outlineLevel="0" collapsed="false">
      <c r="E567" s="6"/>
      <c r="K567" s="6"/>
      <c r="L567" s="6"/>
      <c r="N567" s="6"/>
      <c r="O567" s="6"/>
    </row>
    <row r="568" customFormat="false" ht="12.3" hidden="false" customHeight="false" outlineLevel="0" collapsed="false">
      <c r="E568" s="6"/>
      <c r="K568" s="6"/>
      <c r="L568" s="6"/>
      <c r="N568" s="6"/>
      <c r="O568" s="6"/>
    </row>
    <row r="569" customFormat="false" ht="12.3" hidden="false" customHeight="false" outlineLevel="0" collapsed="false">
      <c r="E569" s="6"/>
      <c r="K569" s="6"/>
      <c r="L569" s="6"/>
      <c r="N569" s="6"/>
      <c r="O569" s="6"/>
    </row>
    <row r="570" customFormat="false" ht="12.3" hidden="false" customHeight="false" outlineLevel="0" collapsed="false">
      <c r="E570" s="6"/>
      <c r="K570" s="6"/>
      <c r="L570" s="6"/>
      <c r="N570" s="6"/>
      <c r="O570" s="6"/>
    </row>
    <row r="571" customFormat="false" ht="12.3" hidden="false" customHeight="false" outlineLevel="0" collapsed="false">
      <c r="E571" s="6"/>
      <c r="K571" s="6"/>
      <c r="L571" s="6"/>
      <c r="N571" s="6"/>
      <c r="O571" s="6"/>
    </row>
    <row r="572" customFormat="false" ht="12.3" hidden="false" customHeight="false" outlineLevel="0" collapsed="false">
      <c r="E572" s="6"/>
      <c r="K572" s="6"/>
      <c r="L572" s="6"/>
      <c r="N572" s="6"/>
      <c r="O572" s="6"/>
    </row>
    <row r="573" customFormat="false" ht="12.3" hidden="false" customHeight="false" outlineLevel="0" collapsed="false">
      <c r="E573" s="6"/>
      <c r="K573" s="6"/>
      <c r="L573" s="6"/>
      <c r="N573" s="6"/>
      <c r="O573" s="6"/>
    </row>
    <row r="574" customFormat="false" ht="12.3" hidden="false" customHeight="false" outlineLevel="0" collapsed="false">
      <c r="E574" s="6"/>
      <c r="K574" s="6"/>
      <c r="L574" s="6"/>
      <c r="N574" s="6"/>
      <c r="O574" s="6"/>
    </row>
    <row r="575" customFormat="false" ht="12.3" hidden="false" customHeight="false" outlineLevel="0" collapsed="false">
      <c r="E575" s="6"/>
      <c r="K575" s="6"/>
      <c r="L575" s="6"/>
      <c r="N575" s="6"/>
      <c r="O575" s="6"/>
    </row>
    <row r="576" customFormat="false" ht="12.3" hidden="false" customHeight="false" outlineLevel="0" collapsed="false">
      <c r="E576" s="6"/>
      <c r="K576" s="6"/>
      <c r="L576" s="6"/>
      <c r="N576" s="6"/>
      <c r="O576" s="6"/>
    </row>
    <row r="577" customFormat="false" ht="12.3" hidden="false" customHeight="false" outlineLevel="0" collapsed="false">
      <c r="E577" s="6"/>
      <c r="K577" s="6"/>
      <c r="L577" s="6"/>
      <c r="N577" s="6"/>
      <c r="O577" s="6"/>
    </row>
    <row r="578" customFormat="false" ht="12.3" hidden="false" customHeight="false" outlineLevel="0" collapsed="false">
      <c r="E578" s="6"/>
      <c r="K578" s="6"/>
      <c r="L578" s="6"/>
      <c r="N578" s="6"/>
      <c r="O578" s="6"/>
    </row>
    <row r="579" customFormat="false" ht="12.3" hidden="false" customHeight="false" outlineLevel="0" collapsed="false">
      <c r="E579" s="6"/>
      <c r="K579" s="6"/>
      <c r="L579" s="6"/>
      <c r="N579" s="6"/>
      <c r="O579" s="6"/>
    </row>
    <row r="580" customFormat="false" ht="12.3" hidden="false" customHeight="false" outlineLevel="0" collapsed="false">
      <c r="E580" s="6"/>
      <c r="K580" s="6"/>
      <c r="L580" s="6"/>
      <c r="N580" s="6"/>
      <c r="O580" s="6"/>
    </row>
    <row r="581" customFormat="false" ht="12.3" hidden="false" customHeight="false" outlineLevel="0" collapsed="false">
      <c r="E581" s="6"/>
      <c r="K581" s="6"/>
      <c r="L581" s="6"/>
      <c r="N581" s="6"/>
      <c r="O581" s="6"/>
    </row>
    <row r="582" customFormat="false" ht="12.3" hidden="false" customHeight="false" outlineLevel="0" collapsed="false">
      <c r="E582" s="6"/>
      <c r="K582" s="6"/>
      <c r="L582" s="6"/>
      <c r="N582" s="6"/>
      <c r="O582" s="6"/>
    </row>
    <row r="583" customFormat="false" ht="12.3" hidden="false" customHeight="false" outlineLevel="0" collapsed="false">
      <c r="E583" s="6"/>
      <c r="K583" s="6"/>
      <c r="L583" s="6"/>
      <c r="N583" s="6"/>
      <c r="O583" s="6"/>
    </row>
    <row r="584" customFormat="false" ht="12.3" hidden="false" customHeight="false" outlineLevel="0" collapsed="false">
      <c r="E584" s="6"/>
      <c r="K584" s="6"/>
      <c r="L584" s="6"/>
      <c r="N584" s="6"/>
      <c r="O584" s="6"/>
    </row>
    <row r="585" customFormat="false" ht="12.3" hidden="false" customHeight="false" outlineLevel="0" collapsed="false">
      <c r="E585" s="6"/>
      <c r="K585" s="6"/>
      <c r="L585" s="6"/>
      <c r="N585" s="6"/>
      <c r="O585" s="6"/>
    </row>
    <row r="586" customFormat="false" ht="12.3" hidden="false" customHeight="false" outlineLevel="0" collapsed="false">
      <c r="E586" s="6"/>
      <c r="K586" s="6"/>
      <c r="L586" s="6"/>
      <c r="N586" s="6"/>
      <c r="O586" s="6"/>
    </row>
    <row r="587" customFormat="false" ht="12.3" hidden="false" customHeight="false" outlineLevel="0" collapsed="false">
      <c r="E587" s="6"/>
      <c r="K587" s="6"/>
      <c r="L587" s="6"/>
      <c r="N587" s="6"/>
      <c r="O587" s="6"/>
    </row>
    <row r="588" customFormat="false" ht="12.3" hidden="false" customHeight="false" outlineLevel="0" collapsed="false">
      <c r="E588" s="6"/>
      <c r="K588" s="6"/>
      <c r="L588" s="6"/>
      <c r="N588" s="6"/>
      <c r="O588" s="6"/>
    </row>
    <row r="589" customFormat="false" ht="12.3" hidden="false" customHeight="false" outlineLevel="0" collapsed="false">
      <c r="E589" s="6"/>
      <c r="K589" s="6"/>
      <c r="L589" s="6"/>
      <c r="N589" s="6"/>
      <c r="O589" s="6"/>
    </row>
    <row r="590" customFormat="false" ht="12.3" hidden="false" customHeight="false" outlineLevel="0" collapsed="false">
      <c r="E590" s="6"/>
      <c r="K590" s="6"/>
      <c r="L590" s="6"/>
      <c r="N590" s="6"/>
      <c r="O590" s="6"/>
    </row>
    <row r="591" customFormat="false" ht="12.3" hidden="false" customHeight="false" outlineLevel="0" collapsed="false">
      <c r="E591" s="6"/>
      <c r="K591" s="6"/>
      <c r="L591" s="6"/>
      <c r="N591" s="6"/>
      <c r="O591" s="6"/>
    </row>
    <row r="592" customFormat="false" ht="12.3" hidden="false" customHeight="false" outlineLevel="0" collapsed="false">
      <c r="E592" s="6"/>
      <c r="K592" s="6"/>
      <c r="L592" s="6"/>
      <c r="N592" s="6"/>
      <c r="O592" s="6"/>
    </row>
    <row r="593" customFormat="false" ht="12.3" hidden="false" customHeight="false" outlineLevel="0" collapsed="false">
      <c r="E593" s="6"/>
      <c r="K593" s="6"/>
      <c r="L593" s="6"/>
      <c r="N593" s="6"/>
      <c r="O593" s="6"/>
    </row>
    <row r="594" customFormat="false" ht="12.3" hidden="false" customHeight="false" outlineLevel="0" collapsed="false">
      <c r="E594" s="6"/>
      <c r="K594" s="6"/>
      <c r="L594" s="6"/>
      <c r="N594" s="6"/>
      <c r="O594" s="6"/>
    </row>
    <row r="595" customFormat="false" ht="12.3" hidden="false" customHeight="false" outlineLevel="0" collapsed="false">
      <c r="E595" s="6"/>
      <c r="K595" s="6"/>
      <c r="L595" s="6"/>
      <c r="N595" s="6"/>
      <c r="O595" s="6"/>
    </row>
    <row r="596" customFormat="false" ht="12.3" hidden="false" customHeight="false" outlineLevel="0" collapsed="false">
      <c r="E596" s="6"/>
      <c r="K596" s="6"/>
      <c r="L596" s="6"/>
      <c r="N596" s="6"/>
      <c r="O596" s="6"/>
    </row>
    <row r="597" customFormat="false" ht="12.3" hidden="false" customHeight="false" outlineLevel="0" collapsed="false">
      <c r="E597" s="6"/>
      <c r="K597" s="6"/>
      <c r="L597" s="6"/>
      <c r="N597" s="6"/>
      <c r="O597" s="6"/>
    </row>
    <row r="598" customFormat="false" ht="12.3" hidden="false" customHeight="false" outlineLevel="0" collapsed="false">
      <c r="E598" s="6"/>
      <c r="K598" s="6"/>
      <c r="L598" s="6"/>
      <c r="N598" s="6"/>
      <c r="O598" s="6"/>
    </row>
    <row r="599" customFormat="false" ht="12.3" hidden="false" customHeight="false" outlineLevel="0" collapsed="false">
      <c r="E599" s="6"/>
      <c r="K599" s="6"/>
      <c r="L599" s="6"/>
      <c r="N599" s="6"/>
      <c r="O599" s="6"/>
    </row>
    <row r="600" customFormat="false" ht="12.3" hidden="false" customHeight="false" outlineLevel="0" collapsed="false">
      <c r="E600" s="6"/>
      <c r="K600" s="6"/>
      <c r="L600" s="6"/>
      <c r="N600" s="6"/>
      <c r="O600" s="6"/>
    </row>
    <row r="601" customFormat="false" ht="12.3" hidden="false" customHeight="false" outlineLevel="0" collapsed="false">
      <c r="E601" s="6"/>
      <c r="K601" s="6"/>
      <c r="L601" s="6"/>
      <c r="N601" s="6"/>
      <c r="O601" s="6"/>
    </row>
    <row r="602" customFormat="false" ht="12.3" hidden="false" customHeight="false" outlineLevel="0" collapsed="false">
      <c r="E602" s="6"/>
      <c r="K602" s="6"/>
      <c r="L602" s="6"/>
      <c r="N602" s="6"/>
      <c r="O602" s="6"/>
    </row>
    <row r="603" customFormat="false" ht="12.3" hidden="false" customHeight="false" outlineLevel="0" collapsed="false">
      <c r="E603" s="6"/>
      <c r="K603" s="6"/>
      <c r="L603" s="6"/>
      <c r="N603" s="6"/>
      <c r="O603" s="6"/>
    </row>
    <row r="604" customFormat="false" ht="12.3" hidden="false" customHeight="false" outlineLevel="0" collapsed="false">
      <c r="E604" s="6"/>
      <c r="K604" s="6"/>
      <c r="L604" s="6"/>
      <c r="N604" s="6"/>
      <c r="O604" s="6"/>
    </row>
    <row r="605" customFormat="false" ht="12.3" hidden="false" customHeight="false" outlineLevel="0" collapsed="false">
      <c r="E605" s="6"/>
      <c r="K605" s="6"/>
      <c r="L605" s="6"/>
      <c r="N605" s="6"/>
      <c r="O605" s="6"/>
    </row>
    <row r="606" customFormat="false" ht="12.3" hidden="false" customHeight="false" outlineLevel="0" collapsed="false">
      <c r="E606" s="6"/>
      <c r="K606" s="6"/>
      <c r="L606" s="6"/>
      <c r="N606" s="6"/>
      <c r="O606" s="6"/>
    </row>
    <row r="607" customFormat="false" ht="12.3" hidden="false" customHeight="false" outlineLevel="0" collapsed="false">
      <c r="E607" s="6"/>
      <c r="K607" s="6"/>
      <c r="L607" s="6"/>
      <c r="N607" s="6"/>
      <c r="O607" s="6"/>
    </row>
    <row r="608" customFormat="false" ht="12.3" hidden="false" customHeight="false" outlineLevel="0" collapsed="false">
      <c r="E608" s="6"/>
      <c r="K608" s="6"/>
      <c r="L608" s="6"/>
      <c r="N608" s="6"/>
      <c r="O608" s="6"/>
    </row>
    <row r="609" customFormat="false" ht="12.3" hidden="false" customHeight="false" outlineLevel="0" collapsed="false">
      <c r="E609" s="6"/>
      <c r="K609" s="6"/>
      <c r="L609" s="6"/>
      <c r="N609" s="6"/>
      <c r="O609" s="6"/>
    </row>
    <row r="610" customFormat="false" ht="12.3" hidden="false" customHeight="false" outlineLevel="0" collapsed="false">
      <c r="E610" s="6"/>
      <c r="K610" s="6"/>
      <c r="L610" s="6"/>
      <c r="N610" s="6"/>
      <c r="O610" s="6"/>
    </row>
    <row r="611" customFormat="false" ht="12.3" hidden="false" customHeight="false" outlineLevel="0" collapsed="false">
      <c r="E611" s="6"/>
      <c r="K611" s="6"/>
      <c r="L611" s="6"/>
      <c r="N611" s="6"/>
      <c r="O611" s="6"/>
    </row>
    <row r="612" customFormat="false" ht="12.3" hidden="false" customHeight="false" outlineLevel="0" collapsed="false">
      <c r="E612" s="6"/>
      <c r="K612" s="6"/>
      <c r="L612" s="6"/>
      <c r="N612" s="6"/>
      <c r="O612" s="6"/>
    </row>
    <row r="613" customFormat="false" ht="12.3" hidden="false" customHeight="false" outlineLevel="0" collapsed="false">
      <c r="E613" s="6"/>
      <c r="K613" s="6"/>
      <c r="L613" s="6"/>
      <c r="N613" s="6"/>
      <c r="O613" s="6"/>
    </row>
    <row r="614" customFormat="false" ht="12.3" hidden="false" customHeight="false" outlineLevel="0" collapsed="false">
      <c r="E614" s="6"/>
      <c r="K614" s="6"/>
      <c r="L614" s="6"/>
      <c r="N614" s="6"/>
      <c r="O614" s="6"/>
    </row>
    <row r="615" customFormat="false" ht="12.3" hidden="false" customHeight="false" outlineLevel="0" collapsed="false">
      <c r="E615" s="6"/>
      <c r="K615" s="6"/>
      <c r="L615" s="6"/>
      <c r="N615" s="6"/>
      <c r="O615" s="6"/>
    </row>
    <row r="616" customFormat="false" ht="12.3" hidden="false" customHeight="false" outlineLevel="0" collapsed="false">
      <c r="E616" s="6"/>
      <c r="K616" s="6"/>
      <c r="L616" s="6"/>
      <c r="N616" s="6"/>
      <c r="O616" s="6"/>
    </row>
    <row r="617" customFormat="false" ht="12.3" hidden="false" customHeight="false" outlineLevel="0" collapsed="false">
      <c r="E617" s="6"/>
      <c r="K617" s="6"/>
      <c r="L617" s="6"/>
      <c r="N617" s="6"/>
      <c r="O617" s="6"/>
    </row>
    <row r="618" customFormat="false" ht="12.3" hidden="false" customHeight="false" outlineLevel="0" collapsed="false">
      <c r="E618" s="6"/>
      <c r="K618" s="6"/>
      <c r="L618" s="6"/>
      <c r="N618" s="6"/>
      <c r="O618" s="6"/>
    </row>
    <row r="619" customFormat="false" ht="12.3" hidden="false" customHeight="false" outlineLevel="0" collapsed="false">
      <c r="E619" s="6"/>
      <c r="K619" s="6"/>
      <c r="L619" s="6"/>
      <c r="N619" s="6"/>
      <c r="O619" s="6"/>
    </row>
    <row r="620" customFormat="false" ht="12.3" hidden="false" customHeight="false" outlineLevel="0" collapsed="false">
      <c r="E620" s="6"/>
      <c r="K620" s="6"/>
      <c r="L620" s="6"/>
      <c r="N620" s="6"/>
      <c r="O620" s="6"/>
    </row>
    <row r="621" customFormat="false" ht="12.3" hidden="false" customHeight="false" outlineLevel="0" collapsed="false">
      <c r="E621" s="6"/>
      <c r="K621" s="6"/>
      <c r="L621" s="6"/>
      <c r="N621" s="6"/>
      <c r="O621" s="6"/>
    </row>
    <row r="622" customFormat="false" ht="12.3" hidden="false" customHeight="false" outlineLevel="0" collapsed="false">
      <c r="E622" s="6"/>
      <c r="K622" s="6"/>
      <c r="L622" s="6"/>
      <c r="N622" s="6"/>
      <c r="O622" s="6"/>
    </row>
    <row r="623" customFormat="false" ht="12.3" hidden="false" customHeight="false" outlineLevel="0" collapsed="false">
      <c r="E623" s="6"/>
      <c r="K623" s="6"/>
      <c r="L623" s="6"/>
      <c r="N623" s="6"/>
      <c r="O623" s="6"/>
    </row>
    <row r="624" customFormat="false" ht="12.3" hidden="false" customHeight="false" outlineLevel="0" collapsed="false">
      <c r="E624" s="6"/>
      <c r="K624" s="6"/>
      <c r="L624" s="6"/>
      <c r="N624" s="6"/>
      <c r="O624" s="6"/>
    </row>
    <row r="625" customFormat="false" ht="12.3" hidden="false" customHeight="false" outlineLevel="0" collapsed="false">
      <c r="E625" s="6"/>
      <c r="K625" s="6"/>
      <c r="L625" s="6"/>
      <c r="N625" s="6"/>
      <c r="O625" s="6"/>
    </row>
    <row r="626" customFormat="false" ht="12.3" hidden="false" customHeight="false" outlineLevel="0" collapsed="false">
      <c r="E626" s="6"/>
      <c r="K626" s="6"/>
      <c r="L626" s="6"/>
      <c r="N626" s="6"/>
      <c r="O626" s="6"/>
    </row>
    <row r="627" customFormat="false" ht="12.3" hidden="false" customHeight="false" outlineLevel="0" collapsed="false">
      <c r="E627" s="6"/>
      <c r="K627" s="6"/>
      <c r="L627" s="6"/>
      <c r="N627" s="6"/>
      <c r="O627" s="6"/>
    </row>
    <row r="628" customFormat="false" ht="12.3" hidden="false" customHeight="false" outlineLevel="0" collapsed="false">
      <c r="E628" s="6"/>
      <c r="K628" s="6"/>
      <c r="L628" s="6"/>
      <c r="N628" s="6"/>
      <c r="O628" s="6"/>
    </row>
    <row r="629" customFormat="false" ht="12.3" hidden="false" customHeight="false" outlineLevel="0" collapsed="false">
      <c r="E629" s="6"/>
      <c r="K629" s="6"/>
      <c r="L629" s="6"/>
      <c r="N629" s="6"/>
      <c r="O629" s="6"/>
    </row>
    <row r="630" customFormat="false" ht="12.3" hidden="false" customHeight="false" outlineLevel="0" collapsed="false">
      <c r="E630" s="6"/>
      <c r="K630" s="6"/>
      <c r="L630" s="6"/>
      <c r="N630" s="6"/>
      <c r="O630" s="6"/>
    </row>
    <row r="631" customFormat="false" ht="12.3" hidden="false" customHeight="false" outlineLevel="0" collapsed="false">
      <c r="E631" s="6"/>
      <c r="K631" s="6"/>
      <c r="L631" s="6"/>
      <c r="N631" s="6"/>
      <c r="O631" s="6"/>
    </row>
    <row r="632" customFormat="false" ht="12.3" hidden="false" customHeight="false" outlineLevel="0" collapsed="false">
      <c r="E632" s="6"/>
      <c r="K632" s="6"/>
      <c r="L632" s="6"/>
      <c r="N632" s="6"/>
      <c r="O632" s="6"/>
    </row>
    <row r="633" customFormat="false" ht="12.3" hidden="false" customHeight="false" outlineLevel="0" collapsed="false">
      <c r="E633" s="6"/>
      <c r="K633" s="6"/>
      <c r="L633" s="6"/>
      <c r="N633" s="6"/>
      <c r="O633" s="6"/>
    </row>
    <row r="634" customFormat="false" ht="12.3" hidden="false" customHeight="false" outlineLevel="0" collapsed="false">
      <c r="E634" s="6"/>
      <c r="K634" s="6"/>
      <c r="L634" s="6"/>
      <c r="N634" s="6"/>
      <c r="O634" s="6"/>
    </row>
    <row r="635" customFormat="false" ht="12.3" hidden="false" customHeight="false" outlineLevel="0" collapsed="false">
      <c r="E635" s="6"/>
      <c r="K635" s="6"/>
      <c r="L635" s="6"/>
      <c r="N635" s="6"/>
      <c r="O635" s="6"/>
    </row>
    <row r="636" customFormat="false" ht="12.3" hidden="false" customHeight="false" outlineLevel="0" collapsed="false">
      <c r="E636" s="6"/>
      <c r="K636" s="6"/>
      <c r="L636" s="6"/>
      <c r="N636" s="6"/>
      <c r="O636" s="6"/>
    </row>
    <row r="637" customFormat="false" ht="12.3" hidden="false" customHeight="false" outlineLevel="0" collapsed="false">
      <c r="E637" s="6"/>
      <c r="K637" s="6"/>
      <c r="L637" s="6"/>
      <c r="N637" s="6"/>
      <c r="O637" s="6"/>
    </row>
    <row r="638" customFormat="false" ht="12.3" hidden="false" customHeight="false" outlineLevel="0" collapsed="false">
      <c r="E638" s="6"/>
      <c r="K638" s="6"/>
      <c r="L638" s="6"/>
      <c r="N638" s="6"/>
      <c r="O638" s="6"/>
    </row>
    <row r="639" customFormat="false" ht="12.3" hidden="false" customHeight="false" outlineLevel="0" collapsed="false">
      <c r="E639" s="6"/>
      <c r="K639" s="6"/>
      <c r="L639" s="6"/>
      <c r="N639" s="6"/>
      <c r="O639" s="6"/>
    </row>
    <row r="640" customFormat="false" ht="12.3" hidden="false" customHeight="false" outlineLevel="0" collapsed="false">
      <c r="E640" s="6"/>
      <c r="K640" s="6"/>
      <c r="L640" s="6"/>
      <c r="N640" s="6"/>
      <c r="O640" s="6"/>
    </row>
    <row r="641" customFormat="false" ht="12.3" hidden="false" customHeight="false" outlineLevel="0" collapsed="false">
      <c r="E641" s="6"/>
      <c r="K641" s="6"/>
      <c r="L641" s="6"/>
      <c r="N641" s="6"/>
      <c r="O641" s="6"/>
    </row>
    <row r="642" customFormat="false" ht="12.3" hidden="false" customHeight="false" outlineLevel="0" collapsed="false">
      <c r="E642" s="6"/>
      <c r="K642" s="6"/>
      <c r="L642" s="6"/>
      <c r="N642" s="6"/>
      <c r="O642" s="6"/>
    </row>
    <row r="643" customFormat="false" ht="12.3" hidden="false" customHeight="false" outlineLevel="0" collapsed="false">
      <c r="E643" s="6"/>
      <c r="K643" s="6"/>
      <c r="L643" s="6"/>
      <c r="N643" s="6"/>
      <c r="O643" s="6"/>
    </row>
    <row r="644" customFormat="false" ht="12.3" hidden="false" customHeight="false" outlineLevel="0" collapsed="false">
      <c r="E644" s="6"/>
      <c r="K644" s="6"/>
      <c r="L644" s="6"/>
      <c r="N644" s="6"/>
      <c r="O644" s="6"/>
    </row>
    <row r="645" customFormat="false" ht="12.3" hidden="false" customHeight="false" outlineLevel="0" collapsed="false">
      <c r="E645" s="6"/>
      <c r="K645" s="6"/>
      <c r="L645" s="6"/>
      <c r="N645" s="6"/>
      <c r="O645" s="6"/>
    </row>
    <row r="646" customFormat="false" ht="12.3" hidden="false" customHeight="false" outlineLevel="0" collapsed="false">
      <c r="E646" s="6"/>
      <c r="K646" s="6"/>
      <c r="L646" s="6"/>
      <c r="N646" s="6"/>
      <c r="O646" s="6"/>
    </row>
    <row r="647" customFormat="false" ht="12.3" hidden="false" customHeight="false" outlineLevel="0" collapsed="false">
      <c r="E647" s="6"/>
      <c r="K647" s="6"/>
      <c r="L647" s="6"/>
      <c r="N647" s="6"/>
      <c r="O647" s="6"/>
    </row>
    <row r="648" customFormat="false" ht="12.3" hidden="false" customHeight="false" outlineLevel="0" collapsed="false">
      <c r="E648" s="6"/>
      <c r="K648" s="6"/>
      <c r="L648" s="6"/>
      <c r="N648" s="6"/>
      <c r="O648" s="6"/>
    </row>
    <row r="649" customFormat="false" ht="12.3" hidden="false" customHeight="false" outlineLevel="0" collapsed="false">
      <c r="E649" s="6"/>
      <c r="K649" s="6"/>
      <c r="L649" s="6"/>
      <c r="N649" s="6"/>
      <c r="O649" s="6"/>
    </row>
    <row r="650" customFormat="false" ht="12.3" hidden="false" customHeight="false" outlineLevel="0" collapsed="false">
      <c r="E650" s="6"/>
      <c r="K650" s="6"/>
      <c r="L650" s="6"/>
      <c r="N650" s="6"/>
      <c r="O650" s="6"/>
    </row>
    <row r="651" customFormat="false" ht="12.3" hidden="false" customHeight="false" outlineLevel="0" collapsed="false">
      <c r="E651" s="6"/>
      <c r="K651" s="6"/>
      <c r="L651" s="6"/>
      <c r="N651" s="6"/>
      <c r="O651" s="6"/>
    </row>
    <row r="652" customFormat="false" ht="12.3" hidden="false" customHeight="false" outlineLevel="0" collapsed="false">
      <c r="E652" s="6"/>
      <c r="K652" s="6"/>
      <c r="L652" s="6"/>
      <c r="N652" s="6"/>
      <c r="O652" s="6"/>
    </row>
    <row r="653" customFormat="false" ht="12.3" hidden="false" customHeight="false" outlineLevel="0" collapsed="false">
      <c r="E653" s="6"/>
      <c r="K653" s="6"/>
      <c r="L653" s="6"/>
      <c r="N653" s="6"/>
      <c r="O653" s="6"/>
    </row>
    <row r="654" customFormat="false" ht="12.3" hidden="false" customHeight="false" outlineLevel="0" collapsed="false">
      <c r="E654" s="6"/>
      <c r="K654" s="6"/>
      <c r="L654" s="6"/>
      <c r="N654" s="6"/>
      <c r="O654" s="6"/>
    </row>
    <row r="655" customFormat="false" ht="12.3" hidden="false" customHeight="false" outlineLevel="0" collapsed="false">
      <c r="E655" s="6"/>
      <c r="K655" s="6"/>
      <c r="L655" s="6"/>
      <c r="N655" s="6"/>
      <c r="O655" s="6"/>
    </row>
    <row r="656" customFormat="false" ht="12.3" hidden="false" customHeight="false" outlineLevel="0" collapsed="false">
      <c r="E656" s="6"/>
      <c r="K656" s="6"/>
      <c r="L656" s="6"/>
      <c r="N656" s="6"/>
      <c r="O656" s="6"/>
    </row>
    <row r="657" customFormat="false" ht="12.3" hidden="false" customHeight="false" outlineLevel="0" collapsed="false">
      <c r="E657" s="6"/>
      <c r="K657" s="6"/>
      <c r="L657" s="6"/>
      <c r="N657" s="6"/>
      <c r="O657" s="6"/>
    </row>
    <row r="658" customFormat="false" ht="12.3" hidden="false" customHeight="false" outlineLevel="0" collapsed="false">
      <c r="E658" s="6"/>
      <c r="K658" s="6"/>
      <c r="L658" s="6"/>
      <c r="N658" s="6"/>
      <c r="O658" s="6"/>
    </row>
    <row r="659" customFormat="false" ht="12.3" hidden="false" customHeight="false" outlineLevel="0" collapsed="false">
      <c r="E659" s="6"/>
      <c r="K659" s="6"/>
      <c r="L659" s="6"/>
      <c r="N659" s="6"/>
      <c r="O659" s="6"/>
    </row>
    <row r="660" customFormat="false" ht="12.3" hidden="false" customHeight="false" outlineLevel="0" collapsed="false">
      <c r="E660" s="6"/>
      <c r="K660" s="6"/>
      <c r="L660" s="6"/>
      <c r="N660" s="6"/>
      <c r="O660" s="6"/>
    </row>
    <row r="661" customFormat="false" ht="12.3" hidden="false" customHeight="false" outlineLevel="0" collapsed="false">
      <c r="E661" s="6"/>
      <c r="K661" s="6"/>
      <c r="L661" s="6"/>
      <c r="N661" s="6"/>
      <c r="O661" s="6"/>
    </row>
    <row r="662" customFormat="false" ht="12.3" hidden="false" customHeight="false" outlineLevel="0" collapsed="false">
      <c r="E662" s="6"/>
      <c r="K662" s="6"/>
      <c r="L662" s="6"/>
      <c r="N662" s="6"/>
      <c r="O662" s="6"/>
    </row>
    <row r="663" customFormat="false" ht="12.3" hidden="false" customHeight="false" outlineLevel="0" collapsed="false">
      <c r="E663" s="6"/>
      <c r="K663" s="6"/>
      <c r="L663" s="6"/>
      <c r="N663" s="6"/>
      <c r="O663" s="6"/>
    </row>
    <row r="664" customFormat="false" ht="12.3" hidden="false" customHeight="false" outlineLevel="0" collapsed="false">
      <c r="E664" s="6"/>
      <c r="K664" s="6"/>
      <c r="L664" s="6"/>
      <c r="N664" s="6"/>
      <c r="O664" s="6"/>
    </row>
    <row r="665" customFormat="false" ht="12.3" hidden="false" customHeight="false" outlineLevel="0" collapsed="false">
      <c r="E665" s="6"/>
      <c r="K665" s="6"/>
      <c r="L665" s="6"/>
      <c r="N665" s="6"/>
      <c r="O665" s="6"/>
    </row>
    <row r="666" customFormat="false" ht="12.3" hidden="false" customHeight="false" outlineLevel="0" collapsed="false">
      <c r="E666" s="6"/>
      <c r="K666" s="6"/>
      <c r="L666" s="6"/>
      <c r="N666" s="6"/>
      <c r="O666" s="6"/>
    </row>
    <row r="667" customFormat="false" ht="12.3" hidden="false" customHeight="false" outlineLevel="0" collapsed="false">
      <c r="E667" s="6"/>
      <c r="K667" s="6"/>
      <c r="L667" s="6"/>
      <c r="N667" s="6"/>
      <c r="O667" s="6"/>
    </row>
    <row r="668" customFormat="false" ht="12.3" hidden="false" customHeight="false" outlineLevel="0" collapsed="false">
      <c r="E668" s="6"/>
      <c r="K668" s="6"/>
      <c r="L668" s="6"/>
      <c r="N668" s="6"/>
      <c r="O668" s="6"/>
    </row>
    <row r="669" customFormat="false" ht="12.3" hidden="false" customHeight="false" outlineLevel="0" collapsed="false">
      <c r="E669" s="6"/>
      <c r="K669" s="6"/>
      <c r="L669" s="6"/>
      <c r="N669" s="6"/>
      <c r="O669" s="6"/>
    </row>
    <row r="670" customFormat="false" ht="12.3" hidden="false" customHeight="false" outlineLevel="0" collapsed="false">
      <c r="E670" s="6"/>
      <c r="K670" s="6"/>
      <c r="L670" s="6"/>
      <c r="N670" s="6"/>
      <c r="O670" s="6"/>
    </row>
    <row r="671" customFormat="false" ht="12.3" hidden="false" customHeight="false" outlineLevel="0" collapsed="false">
      <c r="E671" s="6"/>
      <c r="K671" s="6"/>
      <c r="L671" s="6"/>
      <c r="N671" s="6"/>
      <c r="O671" s="6"/>
    </row>
    <row r="672" customFormat="false" ht="12.3" hidden="false" customHeight="false" outlineLevel="0" collapsed="false">
      <c r="E672" s="6"/>
      <c r="K672" s="6"/>
      <c r="L672" s="6"/>
      <c r="N672" s="6"/>
      <c r="O672" s="6"/>
    </row>
    <row r="673" customFormat="false" ht="12.3" hidden="false" customHeight="false" outlineLevel="0" collapsed="false">
      <c r="E673" s="6"/>
      <c r="K673" s="6"/>
      <c r="L673" s="6"/>
      <c r="N673" s="6"/>
      <c r="O673" s="6"/>
    </row>
    <row r="674" customFormat="false" ht="12.3" hidden="false" customHeight="false" outlineLevel="0" collapsed="false">
      <c r="E674" s="6"/>
      <c r="K674" s="6"/>
      <c r="L674" s="6"/>
      <c r="N674" s="6"/>
      <c r="O674" s="6"/>
    </row>
    <row r="675" customFormat="false" ht="12.3" hidden="false" customHeight="false" outlineLevel="0" collapsed="false">
      <c r="E675" s="6"/>
      <c r="K675" s="6"/>
      <c r="L675" s="6"/>
      <c r="N675" s="6"/>
      <c r="O675" s="6"/>
    </row>
    <row r="676" customFormat="false" ht="12.3" hidden="false" customHeight="false" outlineLevel="0" collapsed="false">
      <c r="E676" s="6"/>
      <c r="K676" s="6"/>
      <c r="L676" s="6"/>
      <c r="N676" s="6"/>
      <c r="O676" s="6"/>
    </row>
    <row r="677" customFormat="false" ht="12.3" hidden="false" customHeight="false" outlineLevel="0" collapsed="false">
      <c r="E677" s="6"/>
      <c r="K677" s="6"/>
      <c r="L677" s="6"/>
      <c r="N677" s="6"/>
      <c r="O677" s="6"/>
    </row>
    <row r="678" customFormat="false" ht="12.3" hidden="false" customHeight="false" outlineLevel="0" collapsed="false">
      <c r="E678" s="6"/>
      <c r="K678" s="6"/>
      <c r="L678" s="6"/>
      <c r="N678" s="6"/>
      <c r="O678" s="6"/>
    </row>
    <row r="679" customFormat="false" ht="12.3" hidden="false" customHeight="false" outlineLevel="0" collapsed="false">
      <c r="E679" s="6"/>
      <c r="K679" s="6"/>
      <c r="L679" s="6"/>
      <c r="N679" s="6"/>
      <c r="O679" s="6"/>
    </row>
    <row r="680" customFormat="false" ht="12.3" hidden="false" customHeight="false" outlineLevel="0" collapsed="false">
      <c r="E680" s="6"/>
      <c r="K680" s="6"/>
      <c r="L680" s="6"/>
      <c r="N680" s="6"/>
      <c r="O680" s="6"/>
    </row>
    <row r="681" customFormat="false" ht="12.3" hidden="false" customHeight="false" outlineLevel="0" collapsed="false">
      <c r="E681" s="6"/>
      <c r="K681" s="6"/>
      <c r="L681" s="6"/>
      <c r="N681" s="6"/>
      <c r="O681" s="6"/>
    </row>
    <row r="682" customFormat="false" ht="12.3" hidden="false" customHeight="false" outlineLevel="0" collapsed="false">
      <c r="E682" s="6"/>
      <c r="K682" s="6"/>
      <c r="L682" s="6"/>
      <c r="N682" s="6"/>
      <c r="O682" s="6"/>
    </row>
    <row r="683" customFormat="false" ht="12.3" hidden="false" customHeight="false" outlineLevel="0" collapsed="false">
      <c r="E683" s="6"/>
      <c r="K683" s="6"/>
      <c r="L683" s="6"/>
      <c r="N683" s="6"/>
      <c r="O683" s="6"/>
    </row>
    <row r="684" customFormat="false" ht="12.3" hidden="false" customHeight="false" outlineLevel="0" collapsed="false">
      <c r="E684" s="6"/>
      <c r="K684" s="6"/>
      <c r="L684" s="6"/>
      <c r="N684" s="6"/>
      <c r="O684" s="6"/>
    </row>
    <row r="685" customFormat="false" ht="12.3" hidden="false" customHeight="false" outlineLevel="0" collapsed="false">
      <c r="E685" s="6"/>
      <c r="K685" s="6"/>
      <c r="L685" s="6"/>
      <c r="N685" s="6"/>
      <c r="O685" s="6"/>
    </row>
    <row r="686" customFormat="false" ht="12.3" hidden="false" customHeight="false" outlineLevel="0" collapsed="false">
      <c r="E686" s="6"/>
      <c r="K686" s="6"/>
      <c r="L686" s="6"/>
      <c r="N686" s="6"/>
      <c r="O686" s="6"/>
    </row>
    <row r="687" customFormat="false" ht="12.3" hidden="false" customHeight="false" outlineLevel="0" collapsed="false">
      <c r="E687" s="6"/>
      <c r="K687" s="6"/>
      <c r="L687" s="6"/>
      <c r="N687" s="6"/>
      <c r="O687" s="6"/>
    </row>
    <row r="688" customFormat="false" ht="12.3" hidden="false" customHeight="false" outlineLevel="0" collapsed="false">
      <c r="E688" s="6"/>
      <c r="K688" s="6"/>
      <c r="L688" s="6"/>
      <c r="N688" s="6"/>
      <c r="O688" s="6"/>
    </row>
    <row r="689" customFormat="false" ht="12.3" hidden="false" customHeight="false" outlineLevel="0" collapsed="false">
      <c r="E689" s="6"/>
      <c r="K689" s="6"/>
      <c r="L689" s="6"/>
      <c r="N689" s="6"/>
      <c r="O689" s="6"/>
    </row>
    <row r="690" customFormat="false" ht="12.3" hidden="false" customHeight="false" outlineLevel="0" collapsed="false">
      <c r="E690" s="6"/>
      <c r="K690" s="6"/>
      <c r="L690" s="6"/>
      <c r="N690" s="6"/>
      <c r="O690" s="6"/>
    </row>
    <row r="691" customFormat="false" ht="12.3" hidden="false" customHeight="false" outlineLevel="0" collapsed="false">
      <c r="E691" s="6"/>
      <c r="K691" s="6"/>
      <c r="L691" s="6"/>
      <c r="N691" s="6"/>
      <c r="O691" s="6"/>
    </row>
    <row r="692" customFormat="false" ht="12.3" hidden="false" customHeight="false" outlineLevel="0" collapsed="false">
      <c r="E692" s="6"/>
      <c r="K692" s="6"/>
      <c r="L692" s="6"/>
      <c r="N692" s="6"/>
      <c r="O692" s="6"/>
    </row>
    <row r="693" customFormat="false" ht="12.3" hidden="false" customHeight="false" outlineLevel="0" collapsed="false">
      <c r="E693" s="6"/>
      <c r="K693" s="6"/>
      <c r="L693" s="6"/>
      <c r="N693" s="6"/>
      <c r="O693" s="6"/>
    </row>
    <row r="694" customFormat="false" ht="12.3" hidden="false" customHeight="false" outlineLevel="0" collapsed="false">
      <c r="E694" s="6"/>
      <c r="K694" s="6"/>
      <c r="L694" s="6"/>
      <c r="N694" s="6"/>
      <c r="O694" s="6"/>
    </row>
    <row r="695" customFormat="false" ht="12.3" hidden="false" customHeight="false" outlineLevel="0" collapsed="false">
      <c r="E695" s="6"/>
      <c r="K695" s="6"/>
      <c r="L695" s="6"/>
      <c r="N695" s="6"/>
      <c r="O695" s="6"/>
    </row>
    <row r="696" customFormat="false" ht="12.3" hidden="false" customHeight="false" outlineLevel="0" collapsed="false">
      <c r="E696" s="6"/>
      <c r="K696" s="6"/>
      <c r="L696" s="6"/>
      <c r="N696" s="6"/>
      <c r="O696" s="6"/>
    </row>
    <row r="697" customFormat="false" ht="12.3" hidden="false" customHeight="false" outlineLevel="0" collapsed="false">
      <c r="E697" s="6"/>
      <c r="K697" s="6"/>
      <c r="L697" s="6"/>
      <c r="N697" s="6"/>
      <c r="O697" s="6"/>
    </row>
    <row r="698" customFormat="false" ht="12.3" hidden="false" customHeight="false" outlineLevel="0" collapsed="false">
      <c r="E698" s="6"/>
      <c r="K698" s="6"/>
      <c r="L698" s="6"/>
      <c r="N698" s="6"/>
      <c r="O698" s="6"/>
    </row>
    <row r="699" customFormat="false" ht="12.3" hidden="false" customHeight="false" outlineLevel="0" collapsed="false">
      <c r="E699" s="6"/>
      <c r="K699" s="6"/>
      <c r="L699" s="6"/>
      <c r="N699" s="6"/>
      <c r="O699" s="6"/>
    </row>
    <row r="700" customFormat="false" ht="12.3" hidden="false" customHeight="false" outlineLevel="0" collapsed="false">
      <c r="E700" s="6"/>
      <c r="K700" s="6"/>
      <c r="L700" s="6"/>
      <c r="N700" s="6"/>
      <c r="O700" s="6"/>
    </row>
    <row r="701" customFormat="false" ht="12.3" hidden="false" customHeight="false" outlineLevel="0" collapsed="false">
      <c r="E701" s="6"/>
      <c r="K701" s="6"/>
      <c r="L701" s="6"/>
      <c r="N701" s="6"/>
      <c r="O701" s="6"/>
    </row>
    <row r="702" customFormat="false" ht="12.3" hidden="false" customHeight="false" outlineLevel="0" collapsed="false">
      <c r="E702" s="6"/>
      <c r="K702" s="6"/>
      <c r="L702" s="6"/>
      <c r="N702" s="6"/>
      <c r="O702" s="6"/>
    </row>
    <row r="703" customFormat="false" ht="12.3" hidden="false" customHeight="false" outlineLevel="0" collapsed="false">
      <c r="E703" s="6"/>
      <c r="K703" s="6"/>
      <c r="L703" s="6"/>
      <c r="N703" s="6"/>
      <c r="O703" s="6"/>
    </row>
    <row r="704" customFormat="false" ht="12.3" hidden="false" customHeight="false" outlineLevel="0" collapsed="false">
      <c r="E704" s="6"/>
      <c r="K704" s="6"/>
      <c r="L704" s="6"/>
      <c r="N704" s="6"/>
      <c r="O704" s="6"/>
    </row>
    <row r="705" customFormat="false" ht="12.3" hidden="false" customHeight="false" outlineLevel="0" collapsed="false">
      <c r="E705" s="6"/>
      <c r="K705" s="6"/>
      <c r="L705" s="6"/>
      <c r="N705" s="6"/>
      <c r="O705" s="6"/>
    </row>
    <row r="706" customFormat="false" ht="12.3" hidden="false" customHeight="false" outlineLevel="0" collapsed="false">
      <c r="E706" s="6"/>
      <c r="K706" s="6"/>
      <c r="L706" s="6"/>
      <c r="N706" s="6"/>
      <c r="O706" s="6"/>
    </row>
    <row r="707" customFormat="false" ht="12.3" hidden="false" customHeight="false" outlineLevel="0" collapsed="false">
      <c r="E707" s="6"/>
      <c r="K707" s="6"/>
      <c r="L707" s="6"/>
      <c r="N707" s="6"/>
      <c r="O707" s="6"/>
    </row>
    <row r="708" customFormat="false" ht="12.3" hidden="false" customHeight="false" outlineLevel="0" collapsed="false">
      <c r="E708" s="6"/>
      <c r="K708" s="6"/>
      <c r="L708" s="6"/>
      <c r="N708" s="6"/>
      <c r="O708" s="6"/>
    </row>
    <row r="709" customFormat="false" ht="12.3" hidden="false" customHeight="false" outlineLevel="0" collapsed="false">
      <c r="E709" s="6"/>
      <c r="K709" s="6"/>
      <c r="L709" s="6"/>
      <c r="N709" s="6"/>
      <c r="O709" s="6"/>
    </row>
    <row r="710" customFormat="false" ht="12.3" hidden="false" customHeight="false" outlineLevel="0" collapsed="false">
      <c r="E710" s="6"/>
      <c r="K710" s="6"/>
      <c r="L710" s="6"/>
      <c r="N710" s="6"/>
      <c r="O710" s="6"/>
    </row>
    <row r="711" customFormat="false" ht="12.3" hidden="false" customHeight="false" outlineLevel="0" collapsed="false">
      <c r="E711" s="6"/>
      <c r="K711" s="6"/>
      <c r="L711" s="6"/>
      <c r="N711" s="6"/>
      <c r="O711" s="6"/>
    </row>
    <row r="712" customFormat="false" ht="12.3" hidden="false" customHeight="false" outlineLevel="0" collapsed="false">
      <c r="E712" s="6"/>
      <c r="K712" s="6"/>
      <c r="L712" s="6"/>
      <c r="N712" s="6"/>
      <c r="O712" s="6"/>
    </row>
    <row r="713" customFormat="false" ht="12.3" hidden="false" customHeight="false" outlineLevel="0" collapsed="false">
      <c r="E713" s="6"/>
      <c r="K713" s="6"/>
      <c r="L713" s="6"/>
      <c r="N713" s="6"/>
      <c r="O713" s="6"/>
    </row>
    <row r="714" customFormat="false" ht="12.3" hidden="false" customHeight="false" outlineLevel="0" collapsed="false">
      <c r="E714" s="6"/>
      <c r="K714" s="6"/>
      <c r="L714" s="6"/>
      <c r="N714" s="6"/>
      <c r="O714" s="6"/>
    </row>
    <row r="715" customFormat="false" ht="12.3" hidden="false" customHeight="false" outlineLevel="0" collapsed="false">
      <c r="E715" s="6"/>
      <c r="K715" s="6"/>
      <c r="L715" s="6"/>
      <c r="N715" s="6"/>
      <c r="O715" s="6"/>
    </row>
    <row r="716" customFormat="false" ht="12.3" hidden="false" customHeight="false" outlineLevel="0" collapsed="false">
      <c r="E716" s="6"/>
      <c r="K716" s="6"/>
      <c r="L716" s="6"/>
      <c r="N716" s="6"/>
      <c r="O716" s="6"/>
    </row>
    <row r="717" customFormat="false" ht="12.3" hidden="false" customHeight="false" outlineLevel="0" collapsed="false">
      <c r="E717" s="6"/>
      <c r="K717" s="6"/>
      <c r="L717" s="6"/>
      <c r="N717" s="6"/>
      <c r="O717" s="6"/>
    </row>
    <row r="718" customFormat="false" ht="12.3" hidden="false" customHeight="false" outlineLevel="0" collapsed="false">
      <c r="E718" s="6"/>
      <c r="K718" s="6"/>
      <c r="L718" s="6"/>
      <c r="N718" s="6"/>
      <c r="O718" s="6"/>
    </row>
    <row r="719" customFormat="false" ht="12.3" hidden="false" customHeight="false" outlineLevel="0" collapsed="false">
      <c r="E719" s="6"/>
      <c r="K719" s="6"/>
      <c r="L719" s="6"/>
      <c r="N719" s="6"/>
      <c r="O719" s="6"/>
    </row>
    <row r="720" customFormat="false" ht="12.3" hidden="false" customHeight="false" outlineLevel="0" collapsed="false">
      <c r="E720" s="6"/>
      <c r="K720" s="6"/>
      <c r="L720" s="6"/>
      <c r="N720" s="6"/>
      <c r="O720" s="6"/>
    </row>
    <row r="721" customFormat="false" ht="12.3" hidden="false" customHeight="false" outlineLevel="0" collapsed="false">
      <c r="E721" s="6"/>
      <c r="K721" s="6"/>
      <c r="L721" s="6"/>
      <c r="N721" s="6"/>
      <c r="O721" s="6"/>
    </row>
    <row r="722" customFormat="false" ht="12.3" hidden="false" customHeight="false" outlineLevel="0" collapsed="false">
      <c r="E722" s="6"/>
      <c r="K722" s="6"/>
      <c r="L722" s="6"/>
      <c r="N722" s="6"/>
      <c r="O722" s="6"/>
    </row>
    <row r="723" customFormat="false" ht="12.3" hidden="false" customHeight="false" outlineLevel="0" collapsed="false">
      <c r="E723" s="6"/>
      <c r="K723" s="6"/>
      <c r="L723" s="6"/>
      <c r="N723" s="6"/>
      <c r="O723" s="6"/>
    </row>
    <row r="724" customFormat="false" ht="12.3" hidden="false" customHeight="false" outlineLevel="0" collapsed="false">
      <c r="E724" s="6"/>
      <c r="K724" s="6"/>
      <c r="L724" s="6"/>
      <c r="N724" s="6"/>
      <c r="O724" s="6"/>
    </row>
    <row r="725" customFormat="false" ht="12.3" hidden="false" customHeight="false" outlineLevel="0" collapsed="false">
      <c r="E725" s="6"/>
      <c r="K725" s="6"/>
      <c r="L725" s="6"/>
      <c r="N725" s="6"/>
      <c r="O725" s="6"/>
    </row>
    <row r="726" customFormat="false" ht="12.3" hidden="false" customHeight="false" outlineLevel="0" collapsed="false">
      <c r="E726" s="6"/>
      <c r="K726" s="6"/>
      <c r="L726" s="6"/>
      <c r="N726" s="6"/>
      <c r="O726" s="6"/>
    </row>
    <row r="727" customFormat="false" ht="12.3" hidden="false" customHeight="false" outlineLevel="0" collapsed="false">
      <c r="E727" s="6"/>
      <c r="K727" s="6"/>
      <c r="L727" s="6"/>
      <c r="N727" s="6"/>
      <c r="O727" s="6"/>
    </row>
    <row r="728" customFormat="false" ht="12.3" hidden="false" customHeight="false" outlineLevel="0" collapsed="false">
      <c r="E728" s="6"/>
      <c r="K728" s="6"/>
      <c r="L728" s="6"/>
      <c r="N728" s="6"/>
      <c r="O728" s="6"/>
    </row>
    <row r="729" customFormat="false" ht="12.3" hidden="false" customHeight="false" outlineLevel="0" collapsed="false">
      <c r="E729" s="6"/>
      <c r="K729" s="6"/>
      <c r="L729" s="6"/>
      <c r="N729" s="6"/>
      <c r="O729" s="6"/>
    </row>
    <row r="730" customFormat="false" ht="12.3" hidden="false" customHeight="false" outlineLevel="0" collapsed="false">
      <c r="E730" s="6"/>
      <c r="K730" s="6"/>
      <c r="L730" s="6"/>
      <c r="N730" s="6"/>
      <c r="O730" s="6"/>
    </row>
    <row r="731" customFormat="false" ht="12.3" hidden="false" customHeight="false" outlineLevel="0" collapsed="false">
      <c r="E731" s="6"/>
      <c r="K731" s="6"/>
      <c r="L731" s="6"/>
      <c r="N731" s="6"/>
      <c r="O731" s="6"/>
    </row>
    <row r="732" customFormat="false" ht="12.3" hidden="false" customHeight="false" outlineLevel="0" collapsed="false">
      <c r="E732" s="6"/>
      <c r="K732" s="6"/>
      <c r="L732" s="6"/>
      <c r="N732" s="6"/>
      <c r="O732" s="6"/>
    </row>
    <row r="733" customFormat="false" ht="12.3" hidden="false" customHeight="false" outlineLevel="0" collapsed="false">
      <c r="E733" s="6"/>
      <c r="K733" s="6"/>
      <c r="L733" s="6"/>
      <c r="N733" s="6"/>
      <c r="O733" s="6"/>
    </row>
    <row r="734" customFormat="false" ht="12.3" hidden="false" customHeight="false" outlineLevel="0" collapsed="false">
      <c r="E734" s="6"/>
      <c r="K734" s="6"/>
      <c r="L734" s="6"/>
      <c r="N734" s="6"/>
      <c r="O734" s="6"/>
    </row>
    <row r="735" customFormat="false" ht="12.3" hidden="false" customHeight="false" outlineLevel="0" collapsed="false">
      <c r="E735" s="6"/>
      <c r="K735" s="6"/>
      <c r="L735" s="6"/>
      <c r="N735" s="6"/>
      <c r="O735" s="6"/>
    </row>
    <row r="736" customFormat="false" ht="12.3" hidden="false" customHeight="false" outlineLevel="0" collapsed="false">
      <c r="E736" s="6"/>
      <c r="K736" s="6"/>
      <c r="L736" s="6"/>
      <c r="N736" s="6"/>
      <c r="O736" s="6"/>
    </row>
    <row r="737" customFormat="false" ht="12.3" hidden="false" customHeight="false" outlineLevel="0" collapsed="false">
      <c r="E737" s="6"/>
      <c r="K737" s="6"/>
      <c r="L737" s="6"/>
      <c r="N737" s="6"/>
      <c r="O737" s="6"/>
    </row>
    <row r="738" customFormat="false" ht="12.3" hidden="false" customHeight="false" outlineLevel="0" collapsed="false">
      <c r="E738" s="6"/>
      <c r="K738" s="6"/>
      <c r="L738" s="6"/>
      <c r="N738" s="6"/>
      <c r="O738" s="6"/>
    </row>
    <row r="739" customFormat="false" ht="12.3" hidden="false" customHeight="false" outlineLevel="0" collapsed="false">
      <c r="E739" s="6"/>
      <c r="K739" s="6"/>
      <c r="L739" s="6"/>
      <c r="N739" s="6"/>
      <c r="O739" s="6"/>
    </row>
    <row r="740" customFormat="false" ht="12.3" hidden="false" customHeight="false" outlineLevel="0" collapsed="false">
      <c r="E740" s="6"/>
      <c r="K740" s="6"/>
      <c r="L740" s="6"/>
      <c r="N740" s="6"/>
      <c r="O740" s="6"/>
    </row>
    <row r="741" customFormat="false" ht="12.3" hidden="false" customHeight="false" outlineLevel="0" collapsed="false">
      <c r="E741" s="6"/>
      <c r="K741" s="6"/>
      <c r="L741" s="6"/>
      <c r="N741" s="6"/>
      <c r="O741" s="6"/>
    </row>
    <row r="742" customFormat="false" ht="12.3" hidden="false" customHeight="false" outlineLevel="0" collapsed="false">
      <c r="E742" s="6"/>
      <c r="K742" s="6"/>
      <c r="L742" s="6"/>
      <c r="N742" s="6"/>
      <c r="O742" s="6"/>
    </row>
    <row r="743" customFormat="false" ht="12.3" hidden="false" customHeight="false" outlineLevel="0" collapsed="false">
      <c r="E743" s="6"/>
      <c r="K743" s="6"/>
      <c r="L743" s="6"/>
      <c r="N743" s="6"/>
      <c r="O743" s="6"/>
    </row>
    <row r="744" customFormat="false" ht="12.3" hidden="false" customHeight="false" outlineLevel="0" collapsed="false">
      <c r="E744" s="6"/>
      <c r="K744" s="6"/>
      <c r="L744" s="6"/>
      <c r="N744" s="6"/>
      <c r="O744" s="6"/>
    </row>
    <row r="745" customFormat="false" ht="12.3" hidden="false" customHeight="false" outlineLevel="0" collapsed="false">
      <c r="E745" s="6"/>
      <c r="K745" s="6"/>
      <c r="L745" s="6"/>
      <c r="N745" s="6"/>
      <c r="O745" s="6"/>
    </row>
    <row r="746" customFormat="false" ht="12.3" hidden="false" customHeight="false" outlineLevel="0" collapsed="false">
      <c r="E746" s="6"/>
      <c r="K746" s="6"/>
      <c r="L746" s="6"/>
      <c r="N746" s="6"/>
      <c r="O746" s="6"/>
    </row>
    <row r="747" customFormat="false" ht="12.3" hidden="false" customHeight="false" outlineLevel="0" collapsed="false">
      <c r="E747" s="6"/>
      <c r="K747" s="6"/>
      <c r="L747" s="6"/>
      <c r="N747" s="6"/>
      <c r="O747" s="6"/>
    </row>
    <row r="748" customFormat="false" ht="12.3" hidden="false" customHeight="false" outlineLevel="0" collapsed="false">
      <c r="E748" s="6"/>
      <c r="K748" s="6"/>
      <c r="L748" s="6"/>
      <c r="N748" s="6"/>
      <c r="O748" s="6"/>
    </row>
    <row r="749" customFormat="false" ht="12.3" hidden="false" customHeight="false" outlineLevel="0" collapsed="false">
      <c r="E749" s="6"/>
      <c r="K749" s="6"/>
      <c r="L749" s="6"/>
      <c r="N749" s="6"/>
      <c r="O749" s="6"/>
    </row>
    <row r="750" customFormat="false" ht="12.3" hidden="false" customHeight="false" outlineLevel="0" collapsed="false">
      <c r="E750" s="6"/>
      <c r="K750" s="6"/>
      <c r="L750" s="6"/>
      <c r="N750" s="6"/>
      <c r="O750" s="6"/>
    </row>
    <row r="751" customFormat="false" ht="12.3" hidden="false" customHeight="false" outlineLevel="0" collapsed="false">
      <c r="E751" s="6"/>
      <c r="K751" s="6"/>
      <c r="L751" s="6"/>
      <c r="N751" s="6"/>
      <c r="O751" s="6"/>
    </row>
    <row r="752" customFormat="false" ht="12.3" hidden="false" customHeight="false" outlineLevel="0" collapsed="false">
      <c r="E752" s="6"/>
      <c r="K752" s="6"/>
      <c r="L752" s="6"/>
      <c r="N752" s="6"/>
      <c r="O752" s="6"/>
    </row>
    <row r="753" customFormat="false" ht="12.3" hidden="false" customHeight="false" outlineLevel="0" collapsed="false">
      <c r="E753" s="6"/>
      <c r="K753" s="6"/>
      <c r="L753" s="6"/>
      <c r="N753" s="6"/>
      <c r="O753" s="6"/>
    </row>
    <row r="754" customFormat="false" ht="12.3" hidden="false" customHeight="false" outlineLevel="0" collapsed="false">
      <c r="E754" s="6"/>
      <c r="K754" s="6"/>
      <c r="L754" s="6"/>
      <c r="N754" s="6"/>
      <c r="O754" s="6"/>
    </row>
    <row r="755" customFormat="false" ht="12.3" hidden="false" customHeight="false" outlineLevel="0" collapsed="false">
      <c r="E755" s="6"/>
      <c r="K755" s="6"/>
      <c r="L755" s="6"/>
      <c r="N755" s="6"/>
      <c r="O755" s="6"/>
    </row>
    <row r="756" customFormat="false" ht="12.3" hidden="false" customHeight="false" outlineLevel="0" collapsed="false">
      <c r="E756" s="6"/>
      <c r="K756" s="6"/>
      <c r="L756" s="6"/>
      <c r="N756" s="6"/>
      <c r="O756" s="6"/>
    </row>
    <row r="757" customFormat="false" ht="12.3" hidden="false" customHeight="false" outlineLevel="0" collapsed="false">
      <c r="E757" s="6"/>
      <c r="K757" s="6"/>
      <c r="L757" s="6"/>
      <c r="N757" s="6"/>
      <c r="O757" s="6"/>
    </row>
    <row r="758" customFormat="false" ht="12.3" hidden="false" customHeight="false" outlineLevel="0" collapsed="false">
      <c r="E758" s="6"/>
      <c r="K758" s="6"/>
      <c r="L758" s="6"/>
      <c r="N758" s="6"/>
      <c r="O758" s="6"/>
    </row>
    <row r="759" customFormat="false" ht="12.3" hidden="false" customHeight="false" outlineLevel="0" collapsed="false">
      <c r="E759" s="6"/>
      <c r="K759" s="6"/>
      <c r="L759" s="6"/>
      <c r="N759" s="6"/>
      <c r="O759" s="6"/>
    </row>
    <row r="760" customFormat="false" ht="12.3" hidden="false" customHeight="false" outlineLevel="0" collapsed="false">
      <c r="E760" s="6"/>
      <c r="K760" s="6"/>
      <c r="L760" s="6"/>
      <c r="N760" s="6"/>
      <c r="O760" s="6"/>
    </row>
    <row r="761" customFormat="false" ht="12.3" hidden="false" customHeight="false" outlineLevel="0" collapsed="false">
      <c r="E761" s="6"/>
      <c r="K761" s="6"/>
      <c r="L761" s="6"/>
      <c r="N761" s="6"/>
      <c r="O761" s="6"/>
    </row>
    <row r="762" customFormat="false" ht="12.3" hidden="false" customHeight="false" outlineLevel="0" collapsed="false">
      <c r="E762" s="6"/>
      <c r="K762" s="6"/>
      <c r="L762" s="6"/>
      <c r="N762" s="6"/>
      <c r="O762" s="6"/>
    </row>
    <row r="763" customFormat="false" ht="12.3" hidden="false" customHeight="false" outlineLevel="0" collapsed="false">
      <c r="E763" s="6"/>
      <c r="K763" s="6"/>
      <c r="L763" s="6"/>
      <c r="N763" s="6"/>
      <c r="O763" s="6"/>
    </row>
    <row r="764" customFormat="false" ht="12.3" hidden="false" customHeight="false" outlineLevel="0" collapsed="false">
      <c r="E764" s="6"/>
      <c r="K764" s="6"/>
      <c r="L764" s="6"/>
      <c r="N764" s="6"/>
      <c r="O764" s="6"/>
    </row>
    <row r="765" customFormat="false" ht="12.3" hidden="false" customHeight="false" outlineLevel="0" collapsed="false">
      <c r="E765" s="6"/>
      <c r="K765" s="6"/>
      <c r="L765" s="6"/>
      <c r="N765" s="6"/>
      <c r="O765" s="6"/>
    </row>
    <row r="766" customFormat="false" ht="12.3" hidden="false" customHeight="false" outlineLevel="0" collapsed="false">
      <c r="E766" s="6"/>
      <c r="K766" s="6"/>
      <c r="L766" s="6"/>
      <c r="N766" s="6"/>
      <c r="O766" s="6"/>
    </row>
    <row r="767" customFormat="false" ht="12.3" hidden="false" customHeight="false" outlineLevel="0" collapsed="false">
      <c r="E767" s="6"/>
      <c r="K767" s="6"/>
      <c r="L767" s="6"/>
      <c r="N767" s="6"/>
      <c r="O767" s="6"/>
    </row>
    <row r="768" customFormat="false" ht="12.3" hidden="false" customHeight="false" outlineLevel="0" collapsed="false">
      <c r="E768" s="6"/>
      <c r="K768" s="6"/>
      <c r="L768" s="6"/>
      <c r="N768" s="6"/>
      <c r="O768" s="6"/>
    </row>
    <row r="769" customFormat="false" ht="12.3" hidden="false" customHeight="false" outlineLevel="0" collapsed="false">
      <c r="E769" s="6"/>
      <c r="K769" s="6"/>
      <c r="L769" s="6"/>
      <c r="N769" s="6"/>
      <c r="O769" s="6"/>
    </row>
    <row r="770" customFormat="false" ht="12.3" hidden="false" customHeight="false" outlineLevel="0" collapsed="false">
      <c r="E770" s="6"/>
      <c r="K770" s="6"/>
      <c r="L770" s="6"/>
      <c r="N770" s="6"/>
      <c r="O770" s="6"/>
    </row>
    <row r="771" customFormat="false" ht="12.3" hidden="false" customHeight="false" outlineLevel="0" collapsed="false">
      <c r="E771" s="6"/>
      <c r="K771" s="6"/>
      <c r="L771" s="6"/>
      <c r="N771" s="6"/>
      <c r="O771" s="6"/>
    </row>
    <row r="772" customFormat="false" ht="12.3" hidden="false" customHeight="false" outlineLevel="0" collapsed="false">
      <c r="E772" s="6"/>
      <c r="K772" s="6"/>
      <c r="L772" s="6"/>
      <c r="N772" s="6"/>
      <c r="O772" s="6"/>
    </row>
    <row r="773" customFormat="false" ht="12.3" hidden="false" customHeight="false" outlineLevel="0" collapsed="false">
      <c r="E773" s="6"/>
      <c r="K773" s="6"/>
      <c r="L773" s="6"/>
      <c r="N773" s="6"/>
      <c r="O773" s="6"/>
    </row>
    <row r="774" customFormat="false" ht="12.3" hidden="false" customHeight="false" outlineLevel="0" collapsed="false">
      <c r="E774" s="6"/>
      <c r="K774" s="6"/>
      <c r="L774" s="6"/>
      <c r="N774" s="6"/>
      <c r="O774" s="6"/>
    </row>
    <row r="775" customFormat="false" ht="12.3" hidden="false" customHeight="false" outlineLevel="0" collapsed="false">
      <c r="E775" s="6"/>
      <c r="K775" s="6"/>
      <c r="L775" s="6"/>
      <c r="N775" s="6"/>
      <c r="O775" s="6"/>
    </row>
    <row r="776" customFormat="false" ht="12.3" hidden="false" customHeight="false" outlineLevel="0" collapsed="false">
      <c r="E776" s="6"/>
      <c r="K776" s="6"/>
      <c r="L776" s="6"/>
      <c r="N776" s="6"/>
      <c r="O776" s="6"/>
    </row>
    <row r="777" customFormat="false" ht="12.3" hidden="false" customHeight="false" outlineLevel="0" collapsed="false">
      <c r="E777" s="6"/>
      <c r="K777" s="6"/>
      <c r="L777" s="6"/>
      <c r="N777" s="6"/>
      <c r="O777" s="6"/>
    </row>
    <row r="778" customFormat="false" ht="12.3" hidden="false" customHeight="false" outlineLevel="0" collapsed="false">
      <c r="E778" s="6"/>
      <c r="K778" s="6"/>
      <c r="L778" s="6"/>
      <c r="N778" s="6"/>
      <c r="O778" s="6"/>
    </row>
    <row r="779" customFormat="false" ht="12.3" hidden="false" customHeight="false" outlineLevel="0" collapsed="false">
      <c r="E779" s="6"/>
      <c r="K779" s="6"/>
      <c r="L779" s="6"/>
      <c r="N779" s="6"/>
      <c r="O779" s="6"/>
    </row>
    <row r="780" customFormat="false" ht="12.3" hidden="false" customHeight="false" outlineLevel="0" collapsed="false">
      <c r="E780" s="6"/>
      <c r="K780" s="6"/>
      <c r="L780" s="6"/>
      <c r="N780" s="6"/>
      <c r="O780" s="6"/>
    </row>
    <row r="781" customFormat="false" ht="12.3" hidden="false" customHeight="false" outlineLevel="0" collapsed="false">
      <c r="E781" s="6"/>
      <c r="K781" s="6"/>
      <c r="L781" s="6"/>
      <c r="N781" s="6"/>
      <c r="O781" s="6"/>
    </row>
    <row r="782" customFormat="false" ht="12.3" hidden="false" customHeight="false" outlineLevel="0" collapsed="false">
      <c r="E782" s="6"/>
      <c r="K782" s="6"/>
      <c r="L782" s="6"/>
      <c r="N782" s="6"/>
      <c r="O782" s="6"/>
    </row>
    <row r="783" customFormat="false" ht="12.3" hidden="false" customHeight="false" outlineLevel="0" collapsed="false">
      <c r="E783" s="6"/>
      <c r="K783" s="6"/>
      <c r="L783" s="6"/>
      <c r="N783" s="6"/>
      <c r="O783" s="6"/>
    </row>
    <row r="784" customFormat="false" ht="12.3" hidden="false" customHeight="false" outlineLevel="0" collapsed="false">
      <c r="E784" s="6"/>
      <c r="K784" s="6"/>
      <c r="L784" s="6"/>
      <c r="N784" s="6"/>
      <c r="O784" s="6"/>
    </row>
    <row r="785" customFormat="false" ht="12.3" hidden="false" customHeight="false" outlineLevel="0" collapsed="false">
      <c r="E785" s="6"/>
      <c r="K785" s="6"/>
      <c r="L785" s="6"/>
      <c r="N785" s="6"/>
      <c r="O785" s="6"/>
    </row>
    <row r="786" customFormat="false" ht="12.3" hidden="false" customHeight="false" outlineLevel="0" collapsed="false">
      <c r="E786" s="6"/>
      <c r="K786" s="6"/>
      <c r="L786" s="6"/>
      <c r="N786" s="6"/>
      <c r="O786" s="6"/>
    </row>
    <row r="787" customFormat="false" ht="12.3" hidden="false" customHeight="false" outlineLevel="0" collapsed="false">
      <c r="E787" s="6"/>
      <c r="K787" s="6"/>
      <c r="L787" s="6"/>
      <c r="N787" s="6"/>
      <c r="O787" s="6"/>
    </row>
    <row r="788" customFormat="false" ht="12.3" hidden="false" customHeight="false" outlineLevel="0" collapsed="false">
      <c r="E788" s="6"/>
      <c r="K788" s="6"/>
      <c r="L788" s="6"/>
      <c r="N788" s="6"/>
      <c r="O788" s="6"/>
    </row>
    <row r="789" customFormat="false" ht="12.3" hidden="false" customHeight="false" outlineLevel="0" collapsed="false">
      <c r="E789" s="6"/>
      <c r="K789" s="6"/>
      <c r="L789" s="6"/>
      <c r="N789" s="6"/>
      <c r="O789" s="6"/>
    </row>
    <row r="790" customFormat="false" ht="12.3" hidden="false" customHeight="false" outlineLevel="0" collapsed="false">
      <c r="E790" s="6"/>
      <c r="K790" s="6"/>
      <c r="L790" s="6"/>
      <c r="N790" s="6"/>
      <c r="O790" s="6"/>
    </row>
    <row r="791" customFormat="false" ht="12.3" hidden="false" customHeight="false" outlineLevel="0" collapsed="false">
      <c r="E791" s="6"/>
      <c r="K791" s="6"/>
      <c r="L791" s="6"/>
      <c r="N791" s="6"/>
      <c r="O791" s="6"/>
    </row>
    <row r="792" customFormat="false" ht="12.3" hidden="false" customHeight="false" outlineLevel="0" collapsed="false">
      <c r="E792" s="6"/>
      <c r="K792" s="6"/>
      <c r="L792" s="6"/>
      <c r="N792" s="6"/>
      <c r="O792" s="6"/>
    </row>
    <row r="793" customFormat="false" ht="12.3" hidden="false" customHeight="false" outlineLevel="0" collapsed="false">
      <c r="E793" s="6"/>
      <c r="K793" s="6"/>
      <c r="L793" s="6"/>
      <c r="N793" s="6"/>
      <c r="O793" s="6"/>
    </row>
    <row r="794" customFormat="false" ht="12.3" hidden="false" customHeight="false" outlineLevel="0" collapsed="false">
      <c r="E794" s="6"/>
      <c r="K794" s="6"/>
      <c r="L794" s="6"/>
      <c r="N794" s="6"/>
      <c r="O794" s="6"/>
    </row>
    <row r="795" customFormat="false" ht="12.3" hidden="false" customHeight="false" outlineLevel="0" collapsed="false">
      <c r="E795" s="6"/>
      <c r="K795" s="6"/>
      <c r="L795" s="6"/>
      <c r="N795" s="6"/>
      <c r="O795" s="6"/>
    </row>
    <row r="796" customFormat="false" ht="12.3" hidden="false" customHeight="false" outlineLevel="0" collapsed="false">
      <c r="E796" s="6"/>
      <c r="K796" s="6"/>
      <c r="L796" s="6"/>
      <c r="N796" s="6"/>
      <c r="O796" s="6"/>
    </row>
    <row r="797" customFormat="false" ht="12.3" hidden="false" customHeight="false" outlineLevel="0" collapsed="false">
      <c r="E797" s="6"/>
      <c r="K797" s="6"/>
      <c r="L797" s="6"/>
      <c r="N797" s="6"/>
      <c r="O797" s="6"/>
    </row>
    <row r="798" customFormat="false" ht="12.3" hidden="false" customHeight="false" outlineLevel="0" collapsed="false">
      <c r="E798" s="6"/>
      <c r="K798" s="6"/>
      <c r="L798" s="6"/>
      <c r="N798" s="6"/>
      <c r="O798" s="6"/>
    </row>
    <row r="799" customFormat="false" ht="12.3" hidden="false" customHeight="false" outlineLevel="0" collapsed="false">
      <c r="E799" s="6"/>
      <c r="K799" s="6"/>
      <c r="L799" s="6"/>
      <c r="N799" s="6"/>
      <c r="O799" s="6"/>
    </row>
    <row r="800" customFormat="false" ht="12.3" hidden="false" customHeight="false" outlineLevel="0" collapsed="false">
      <c r="E800" s="6"/>
      <c r="K800" s="6"/>
      <c r="L800" s="6"/>
      <c r="N800" s="6"/>
      <c r="O800" s="6"/>
    </row>
    <row r="801" customFormat="false" ht="12.3" hidden="false" customHeight="false" outlineLevel="0" collapsed="false">
      <c r="E801" s="6"/>
      <c r="K801" s="6"/>
      <c r="L801" s="6"/>
      <c r="N801" s="6"/>
      <c r="O801" s="6"/>
    </row>
    <row r="802" customFormat="false" ht="12.3" hidden="false" customHeight="false" outlineLevel="0" collapsed="false">
      <c r="E802" s="6"/>
      <c r="K802" s="6"/>
      <c r="L802" s="6"/>
      <c r="N802" s="6"/>
      <c r="O802" s="6"/>
    </row>
    <row r="803" customFormat="false" ht="12.3" hidden="false" customHeight="false" outlineLevel="0" collapsed="false">
      <c r="E803" s="6"/>
      <c r="K803" s="6"/>
      <c r="L803" s="6"/>
      <c r="N803" s="6"/>
      <c r="O803" s="6"/>
    </row>
    <row r="804" customFormat="false" ht="12.3" hidden="false" customHeight="false" outlineLevel="0" collapsed="false">
      <c r="E804" s="6"/>
      <c r="K804" s="6"/>
      <c r="L804" s="6"/>
      <c r="N804" s="6"/>
      <c r="O804" s="6"/>
    </row>
    <row r="805" customFormat="false" ht="12.3" hidden="false" customHeight="false" outlineLevel="0" collapsed="false">
      <c r="E805" s="6"/>
      <c r="K805" s="6"/>
      <c r="L805" s="6"/>
      <c r="N805" s="6"/>
      <c r="O805" s="6"/>
    </row>
    <row r="806" customFormat="false" ht="12.3" hidden="false" customHeight="false" outlineLevel="0" collapsed="false">
      <c r="E806" s="6"/>
      <c r="K806" s="6"/>
      <c r="L806" s="6"/>
      <c r="N806" s="6"/>
      <c r="O806" s="6"/>
    </row>
    <row r="807" customFormat="false" ht="12.3" hidden="false" customHeight="false" outlineLevel="0" collapsed="false">
      <c r="E807" s="6"/>
      <c r="K807" s="6"/>
      <c r="L807" s="6"/>
      <c r="N807" s="6"/>
      <c r="O807" s="6"/>
    </row>
    <row r="808" customFormat="false" ht="12.3" hidden="false" customHeight="false" outlineLevel="0" collapsed="false">
      <c r="E808" s="6"/>
      <c r="K808" s="6"/>
      <c r="L808" s="6"/>
      <c r="N808" s="6"/>
      <c r="O808" s="6"/>
    </row>
    <row r="809" customFormat="false" ht="12.3" hidden="false" customHeight="false" outlineLevel="0" collapsed="false">
      <c r="E809" s="6"/>
      <c r="K809" s="6"/>
      <c r="L809" s="6"/>
      <c r="N809" s="6"/>
      <c r="O809" s="6"/>
    </row>
    <row r="810" customFormat="false" ht="12.3" hidden="false" customHeight="false" outlineLevel="0" collapsed="false">
      <c r="E810" s="6"/>
      <c r="K810" s="6"/>
      <c r="L810" s="6"/>
      <c r="N810" s="6"/>
      <c r="O810" s="6"/>
    </row>
    <row r="811" customFormat="false" ht="12.3" hidden="false" customHeight="false" outlineLevel="0" collapsed="false">
      <c r="E811" s="6"/>
      <c r="K811" s="6"/>
      <c r="L811" s="6"/>
      <c r="N811" s="6"/>
      <c r="O811" s="6"/>
    </row>
    <row r="812" customFormat="false" ht="12.3" hidden="false" customHeight="false" outlineLevel="0" collapsed="false">
      <c r="E812" s="6"/>
      <c r="K812" s="6"/>
      <c r="L812" s="6"/>
      <c r="N812" s="6"/>
      <c r="O812" s="6"/>
    </row>
    <row r="813" customFormat="false" ht="12.3" hidden="false" customHeight="false" outlineLevel="0" collapsed="false">
      <c r="E813" s="6"/>
      <c r="K813" s="6"/>
      <c r="L813" s="6"/>
      <c r="N813" s="6"/>
      <c r="O813" s="6"/>
    </row>
    <row r="814" customFormat="false" ht="12.3" hidden="false" customHeight="false" outlineLevel="0" collapsed="false">
      <c r="E814" s="6"/>
      <c r="K814" s="6"/>
      <c r="L814" s="6"/>
      <c r="N814" s="6"/>
      <c r="O814" s="6"/>
    </row>
    <row r="815" customFormat="false" ht="12.3" hidden="false" customHeight="false" outlineLevel="0" collapsed="false">
      <c r="E815" s="6"/>
      <c r="K815" s="6"/>
      <c r="L815" s="6"/>
      <c r="N815" s="6"/>
      <c r="O815" s="6"/>
    </row>
    <row r="816" customFormat="false" ht="12.3" hidden="false" customHeight="false" outlineLevel="0" collapsed="false">
      <c r="E816" s="6"/>
      <c r="K816" s="6"/>
      <c r="L816" s="6"/>
      <c r="N816" s="6"/>
      <c r="O816" s="6"/>
    </row>
    <row r="817" customFormat="false" ht="12.3" hidden="false" customHeight="false" outlineLevel="0" collapsed="false">
      <c r="E817" s="6"/>
      <c r="K817" s="6"/>
      <c r="L817" s="6"/>
      <c r="N817" s="6"/>
      <c r="O817" s="6"/>
    </row>
    <row r="818" customFormat="false" ht="12.3" hidden="false" customHeight="false" outlineLevel="0" collapsed="false">
      <c r="E818" s="6"/>
      <c r="K818" s="6"/>
      <c r="L818" s="6"/>
      <c r="N818" s="6"/>
      <c r="O818" s="6"/>
    </row>
    <row r="819" customFormat="false" ht="12.3" hidden="false" customHeight="false" outlineLevel="0" collapsed="false">
      <c r="E819" s="6"/>
      <c r="K819" s="6"/>
      <c r="L819" s="6"/>
      <c r="N819" s="6"/>
      <c r="O819" s="6"/>
    </row>
    <row r="820" customFormat="false" ht="12.3" hidden="false" customHeight="false" outlineLevel="0" collapsed="false">
      <c r="E820" s="6"/>
      <c r="K820" s="6"/>
      <c r="L820" s="6"/>
      <c r="N820" s="6"/>
      <c r="O820" s="6"/>
    </row>
    <row r="821" customFormat="false" ht="12.3" hidden="false" customHeight="false" outlineLevel="0" collapsed="false">
      <c r="E821" s="6"/>
      <c r="K821" s="6"/>
      <c r="L821" s="6"/>
      <c r="N821" s="6"/>
      <c r="O821" s="6"/>
    </row>
    <row r="822" customFormat="false" ht="12.3" hidden="false" customHeight="false" outlineLevel="0" collapsed="false">
      <c r="E822" s="6"/>
      <c r="K822" s="6"/>
      <c r="L822" s="6"/>
      <c r="N822" s="6"/>
      <c r="O822" s="6"/>
    </row>
    <row r="823" customFormat="false" ht="12.3" hidden="false" customHeight="false" outlineLevel="0" collapsed="false">
      <c r="E823" s="6"/>
      <c r="K823" s="6"/>
      <c r="L823" s="6"/>
      <c r="N823" s="6"/>
      <c r="O823" s="6"/>
    </row>
    <row r="824" customFormat="false" ht="12.3" hidden="false" customHeight="false" outlineLevel="0" collapsed="false">
      <c r="E824" s="6"/>
      <c r="K824" s="6"/>
      <c r="L824" s="6"/>
      <c r="N824" s="6"/>
      <c r="O824" s="6"/>
    </row>
    <row r="825" customFormat="false" ht="12.3" hidden="false" customHeight="false" outlineLevel="0" collapsed="false">
      <c r="E825" s="6"/>
      <c r="K825" s="6"/>
      <c r="L825" s="6"/>
      <c r="N825" s="6"/>
      <c r="O825" s="6"/>
    </row>
    <row r="826" customFormat="false" ht="12.3" hidden="false" customHeight="false" outlineLevel="0" collapsed="false">
      <c r="E826" s="6"/>
      <c r="K826" s="6"/>
      <c r="L826" s="6"/>
      <c r="N826" s="6"/>
      <c r="O826" s="6"/>
    </row>
    <row r="827" customFormat="false" ht="12.3" hidden="false" customHeight="false" outlineLevel="0" collapsed="false">
      <c r="E827" s="6"/>
      <c r="K827" s="6"/>
      <c r="L827" s="6"/>
      <c r="N827" s="6"/>
      <c r="O827" s="6"/>
    </row>
    <row r="828" customFormat="false" ht="12.3" hidden="false" customHeight="false" outlineLevel="0" collapsed="false">
      <c r="E828" s="6"/>
      <c r="K828" s="6"/>
      <c r="L828" s="6"/>
      <c r="N828" s="6"/>
      <c r="O828" s="6"/>
    </row>
    <row r="829" customFormat="false" ht="12.3" hidden="false" customHeight="false" outlineLevel="0" collapsed="false">
      <c r="E829" s="6"/>
      <c r="K829" s="6"/>
      <c r="L829" s="6"/>
      <c r="N829" s="6"/>
      <c r="O829" s="6"/>
    </row>
    <row r="830" customFormat="false" ht="12.3" hidden="false" customHeight="false" outlineLevel="0" collapsed="false">
      <c r="E830" s="6"/>
      <c r="K830" s="6"/>
      <c r="L830" s="6"/>
      <c r="N830" s="6"/>
      <c r="O830" s="6"/>
    </row>
    <row r="831" customFormat="false" ht="12.3" hidden="false" customHeight="false" outlineLevel="0" collapsed="false">
      <c r="E831" s="6"/>
      <c r="K831" s="6"/>
      <c r="L831" s="6"/>
      <c r="N831" s="6"/>
      <c r="O831" s="6"/>
    </row>
    <row r="832" customFormat="false" ht="12.3" hidden="false" customHeight="false" outlineLevel="0" collapsed="false">
      <c r="E832" s="6"/>
      <c r="K832" s="6"/>
      <c r="L832" s="6"/>
      <c r="N832" s="6"/>
      <c r="O832" s="6"/>
    </row>
    <row r="833" customFormat="false" ht="12.3" hidden="false" customHeight="false" outlineLevel="0" collapsed="false">
      <c r="E833" s="6"/>
      <c r="K833" s="6"/>
      <c r="L833" s="6"/>
      <c r="N833" s="6"/>
      <c r="O833" s="6"/>
    </row>
    <row r="834" customFormat="false" ht="12.3" hidden="false" customHeight="false" outlineLevel="0" collapsed="false">
      <c r="E834" s="6"/>
      <c r="K834" s="6"/>
      <c r="L834" s="6"/>
      <c r="N834" s="6"/>
      <c r="O834" s="6"/>
    </row>
    <row r="835" customFormat="false" ht="12.3" hidden="false" customHeight="false" outlineLevel="0" collapsed="false">
      <c r="E835" s="6"/>
      <c r="K835" s="6"/>
      <c r="L835" s="6"/>
      <c r="N835" s="6"/>
      <c r="O835" s="6"/>
    </row>
    <row r="836" customFormat="false" ht="12.3" hidden="false" customHeight="false" outlineLevel="0" collapsed="false">
      <c r="E836" s="6"/>
      <c r="K836" s="6"/>
      <c r="L836" s="6"/>
      <c r="N836" s="6"/>
      <c r="O836" s="6"/>
    </row>
    <row r="837" customFormat="false" ht="12.3" hidden="false" customHeight="false" outlineLevel="0" collapsed="false">
      <c r="E837" s="6"/>
      <c r="K837" s="6"/>
      <c r="L837" s="6"/>
      <c r="N837" s="6"/>
      <c r="O837" s="6"/>
    </row>
    <row r="838" customFormat="false" ht="12.3" hidden="false" customHeight="false" outlineLevel="0" collapsed="false">
      <c r="E838" s="6"/>
      <c r="K838" s="6"/>
      <c r="L838" s="6"/>
      <c r="N838" s="6"/>
      <c r="O838" s="6"/>
    </row>
    <row r="839" customFormat="false" ht="12.3" hidden="false" customHeight="false" outlineLevel="0" collapsed="false">
      <c r="E839" s="6"/>
      <c r="K839" s="6"/>
      <c r="L839" s="6"/>
      <c r="N839" s="6"/>
      <c r="O839" s="6"/>
    </row>
    <row r="840" customFormat="false" ht="12.3" hidden="false" customHeight="false" outlineLevel="0" collapsed="false">
      <c r="E840" s="6"/>
      <c r="K840" s="6"/>
      <c r="L840" s="6"/>
      <c r="N840" s="6"/>
      <c r="O840" s="6"/>
    </row>
    <row r="841" customFormat="false" ht="12.3" hidden="false" customHeight="false" outlineLevel="0" collapsed="false">
      <c r="E841" s="6"/>
      <c r="K841" s="6"/>
      <c r="L841" s="6"/>
      <c r="N841" s="6"/>
      <c r="O841" s="6"/>
    </row>
    <row r="842" customFormat="false" ht="12.3" hidden="false" customHeight="false" outlineLevel="0" collapsed="false">
      <c r="E842" s="6"/>
      <c r="K842" s="6"/>
      <c r="L842" s="6"/>
      <c r="N842" s="6"/>
      <c r="O842" s="6"/>
    </row>
    <row r="843" customFormat="false" ht="12.3" hidden="false" customHeight="false" outlineLevel="0" collapsed="false">
      <c r="E843" s="6"/>
      <c r="K843" s="6"/>
      <c r="L843" s="6"/>
      <c r="N843" s="6"/>
      <c r="O843" s="6"/>
    </row>
    <row r="844" customFormat="false" ht="12.3" hidden="false" customHeight="false" outlineLevel="0" collapsed="false">
      <c r="E844" s="6"/>
      <c r="K844" s="6"/>
      <c r="L844" s="6"/>
      <c r="N844" s="6"/>
      <c r="O844" s="6"/>
    </row>
    <row r="845" customFormat="false" ht="12.3" hidden="false" customHeight="false" outlineLevel="0" collapsed="false">
      <c r="E845" s="6"/>
      <c r="K845" s="6"/>
      <c r="L845" s="6"/>
      <c r="N845" s="6"/>
      <c r="O845" s="6"/>
    </row>
    <row r="846" customFormat="false" ht="12.3" hidden="false" customHeight="false" outlineLevel="0" collapsed="false">
      <c r="E846" s="6"/>
      <c r="K846" s="6"/>
      <c r="L846" s="6"/>
      <c r="N846" s="6"/>
      <c r="O846" s="6"/>
    </row>
    <row r="847" customFormat="false" ht="12.3" hidden="false" customHeight="false" outlineLevel="0" collapsed="false">
      <c r="E847" s="6"/>
      <c r="K847" s="6"/>
      <c r="L847" s="6"/>
      <c r="N847" s="6"/>
      <c r="O847" s="6"/>
    </row>
    <row r="848" customFormat="false" ht="12.3" hidden="false" customHeight="false" outlineLevel="0" collapsed="false">
      <c r="E848" s="6"/>
      <c r="K848" s="6"/>
      <c r="L848" s="6"/>
      <c r="N848" s="6"/>
      <c r="O848" s="6"/>
    </row>
    <row r="849" customFormat="false" ht="12.3" hidden="false" customHeight="false" outlineLevel="0" collapsed="false">
      <c r="E849" s="6"/>
      <c r="K849" s="6"/>
      <c r="L849" s="6"/>
      <c r="N849" s="6"/>
      <c r="O849" s="6"/>
    </row>
    <row r="850" customFormat="false" ht="12.3" hidden="false" customHeight="false" outlineLevel="0" collapsed="false">
      <c r="E850" s="6"/>
      <c r="K850" s="6"/>
      <c r="L850" s="6"/>
      <c r="N850" s="6"/>
      <c r="O850" s="6"/>
    </row>
    <row r="851" customFormat="false" ht="12.3" hidden="false" customHeight="false" outlineLevel="0" collapsed="false">
      <c r="E851" s="6"/>
      <c r="K851" s="6"/>
      <c r="L851" s="6"/>
      <c r="N851" s="6"/>
      <c r="O851" s="6"/>
    </row>
    <row r="852" customFormat="false" ht="12.3" hidden="false" customHeight="false" outlineLevel="0" collapsed="false">
      <c r="E852" s="6"/>
      <c r="K852" s="6"/>
      <c r="L852" s="6"/>
      <c r="N852" s="6"/>
      <c r="O852" s="6"/>
    </row>
    <row r="853" customFormat="false" ht="12.3" hidden="false" customHeight="false" outlineLevel="0" collapsed="false">
      <c r="E853" s="6"/>
      <c r="K853" s="6"/>
      <c r="L853" s="6"/>
      <c r="N853" s="6"/>
      <c r="O853" s="6"/>
    </row>
    <row r="854" customFormat="false" ht="12.3" hidden="false" customHeight="false" outlineLevel="0" collapsed="false">
      <c r="E854" s="6"/>
      <c r="K854" s="6"/>
      <c r="L854" s="6"/>
      <c r="N854" s="6"/>
      <c r="O854" s="6"/>
    </row>
    <row r="855" customFormat="false" ht="12.3" hidden="false" customHeight="false" outlineLevel="0" collapsed="false">
      <c r="E855" s="6"/>
      <c r="K855" s="6"/>
      <c r="L855" s="6"/>
      <c r="N855" s="6"/>
      <c r="O855" s="6"/>
    </row>
    <row r="856" customFormat="false" ht="12.3" hidden="false" customHeight="false" outlineLevel="0" collapsed="false">
      <c r="E856" s="6"/>
      <c r="K856" s="6"/>
      <c r="L856" s="6"/>
      <c r="N856" s="6"/>
      <c r="O856" s="6"/>
    </row>
    <row r="857" customFormat="false" ht="12.3" hidden="false" customHeight="false" outlineLevel="0" collapsed="false">
      <c r="E857" s="6"/>
      <c r="K857" s="6"/>
      <c r="L857" s="6"/>
      <c r="N857" s="6"/>
      <c r="O857" s="6"/>
    </row>
    <row r="858" customFormat="false" ht="12.3" hidden="false" customHeight="false" outlineLevel="0" collapsed="false">
      <c r="E858" s="6"/>
      <c r="K858" s="6"/>
      <c r="L858" s="6"/>
      <c r="N858" s="6"/>
      <c r="O858" s="6"/>
    </row>
    <row r="859" customFormat="false" ht="12.3" hidden="false" customHeight="false" outlineLevel="0" collapsed="false">
      <c r="E859" s="6"/>
      <c r="K859" s="6"/>
      <c r="L859" s="6"/>
      <c r="N859" s="6"/>
      <c r="O859" s="6"/>
    </row>
    <row r="860" customFormat="false" ht="12.3" hidden="false" customHeight="false" outlineLevel="0" collapsed="false">
      <c r="E860" s="6"/>
      <c r="K860" s="6"/>
      <c r="L860" s="6"/>
      <c r="N860" s="6"/>
      <c r="O860" s="6"/>
    </row>
    <row r="861" customFormat="false" ht="12.3" hidden="false" customHeight="false" outlineLevel="0" collapsed="false">
      <c r="E861" s="6"/>
      <c r="K861" s="6"/>
      <c r="L861" s="6"/>
      <c r="N861" s="6"/>
      <c r="O861" s="6"/>
    </row>
    <row r="862" customFormat="false" ht="12.3" hidden="false" customHeight="false" outlineLevel="0" collapsed="false">
      <c r="E862" s="6"/>
      <c r="K862" s="6"/>
      <c r="L862" s="6"/>
      <c r="N862" s="6"/>
      <c r="O862" s="6"/>
    </row>
    <row r="863" customFormat="false" ht="12.3" hidden="false" customHeight="false" outlineLevel="0" collapsed="false">
      <c r="E863" s="6"/>
      <c r="K863" s="6"/>
      <c r="L863" s="6"/>
      <c r="N863" s="6"/>
      <c r="O863" s="6"/>
    </row>
    <row r="864" customFormat="false" ht="12.3" hidden="false" customHeight="false" outlineLevel="0" collapsed="false">
      <c r="E864" s="6"/>
      <c r="K864" s="6"/>
      <c r="L864" s="6"/>
      <c r="N864" s="6"/>
      <c r="O864" s="6"/>
    </row>
    <row r="865" customFormat="false" ht="12.3" hidden="false" customHeight="false" outlineLevel="0" collapsed="false">
      <c r="E865" s="6"/>
      <c r="K865" s="6"/>
      <c r="L865" s="6"/>
      <c r="N865" s="6"/>
      <c r="O865" s="6"/>
    </row>
    <row r="866" customFormat="false" ht="12.3" hidden="false" customHeight="false" outlineLevel="0" collapsed="false">
      <c r="E866" s="6"/>
      <c r="K866" s="6"/>
      <c r="L866" s="6"/>
      <c r="N866" s="6"/>
      <c r="O866" s="6"/>
    </row>
    <row r="867" customFormat="false" ht="12.3" hidden="false" customHeight="false" outlineLevel="0" collapsed="false">
      <c r="E867" s="6"/>
      <c r="K867" s="6"/>
      <c r="L867" s="6"/>
      <c r="N867" s="6"/>
      <c r="O867" s="6"/>
    </row>
    <row r="868" customFormat="false" ht="12.3" hidden="false" customHeight="false" outlineLevel="0" collapsed="false">
      <c r="E868" s="6"/>
      <c r="K868" s="6"/>
      <c r="L868" s="6"/>
      <c r="N868" s="6"/>
      <c r="O868" s="6"/>
    </row>
    <row r="869" customFormat="false" ht="12.3" hidden="false" customHeight="false" outlineLevel="0" collapsed="false">
      <c r="E869" s="6"/>
      <c r="K869" s="6"/>
      <c r="L869" s="6"/>
      <c r="N869" s="6"/>
      <c r="O869" s="6"/>
    </row>
    <row r="870" customFormat="false" ht="12.3" hidden="false" customHeight="false" outlineLevel="0" collapsed="false">
      <c r="E870" s="6"/>
      <c r="K870" s="6"/>
      <c r="L870" s="6"/>
      <c r="N870" s="6"/>
      <c r="O870" s="6"/>
    </row>
    <row r="871" customFormat="false" ht="12.3" hidden="false" customHeight="false" outlineLevel="0" collapsed="false">
      <c r="E871" s="6"/>
      <c r="K871" s="6"/>
      <c r="L871" s="6"/>
      <c r="N871" s="6"/>
      <c r="O871" s="6"/>
    </row>
    <row r="872" customFormat="false" ht="12.3" hidden="false" customHeight="false" outlineLevel="0" collapsed="false">
      <c r="E872" s="6"/>
      <c r="K872" s="6"/>
      <c r="L872" s="6"/>
      <c r="N872" s="6"/>
      <c r="O872" s="6"/>
    </row>
    <row r="873" customFormat="false" ht="12.3" hidden="false" customHeight="false" outlineLevel="0" collapsed="false">
      <c r="E873" s="6"/>
      <c r="K873" s="6"/>
      <c r="L873" s="6"/>
      <c r="N873" s="6"/>
      <c r="O873" s="6"/>
    </row>
    <row r="874" customFormat="false" ht="12.3" hidden="false" customHeight="false" outlineLevel="0" collapsed="false">
      <c r="E874" s="6"/>
      <c r="K874" s="6"/>
      <c r="L874" s="6"/>
      <c r="N874" s="6"/>
      <c r="O874" s="6"/>
    </row>
    <row r="875" customFormat="false" ht="12.3" hidden="false" customHeight="false" outlineLevel="0" collapsed="false">
      <c r="E875" s="6"/>
      <c r="K875" s="6"/>
      <c r="L875" s="6"/>
      <c r="N875" s="6"/>
      <c r="O875" s="6"/>
    </row>
    <row r="876" customFormat="false" ht="12.3" hidden="false" customHeight="false" outlineLevel="0" collapsed="false">
      <c r="E876" s="6"/>
      <c r="K876" s="6"/>
      <c r="L876" s="6"/>
      <c r="N876" s="6"/>
      <c r="O876" s="6"/>
    </row>
    <row r="877" customFormat="false" ht="12.3" hidden="false" customHeight="false" outlineLevel="0" collapsed="false">
      <c r="E877" s="6"/>
      <c r="K877" s="6"/>
      <c r="L877" s="6"/>
      <c r="N877" s="6"/>
      <c r="O877" s="6"/>
    </row>
    <row r="878" customFormat="false" ht="12.3" hidden="false" customHeight="false" outlineLevel="0" collapsed="false">
      <c r="E878" s="6"/>
      <c r="K878" s="6"/>
      <c r="L878" s="6"/>
      <c r="N878" s="6"/>
      <c r="O878" s="6"/>
    </row>
    <row r="879" customFormat="false" ht="12.3" hidden="false" customHeight="false" outlineLevel="0" collapsed="false">
      <c r="E879" s="6"/>
      <c r="K879" s="6"/>
      <c r="L879" s="6"/>
      <c r="N879" s="6"/>
      <c r="O879" s="6"/>
    </row>
    <row r="880" customFormat="false" ht="12.3" hidden="false" customHeight="false" outlineLevel="0" collapsed="false">
      <c r="E880" s="6"/>
      <c r="K880" s="6"/>
      <c r="L880" s="6"/>
      <c r="N880" s="6"/>
      <c r="O880" s="6"/>
    </row>
    <row r="881" customFormat="false" ht="12.3" hidden="false" customHeight="false" outlineLevel="0" collapsed="false">
      <c r="E881" s="6"/>
      <c r="K881" s="6"/>
      <c r="L881" s="6"/>
      <c r="N881" s="6"/>
      <c r="O881" s="6"/>
    </row>
    <row r="882" customFormat="false" ht="12.3" hidden="false" customHeight="false" outlineLevel="0" collapsed="false">
      <c r="E882" s="6"/>
      <c r="K882" s="6"/>
      <c r="L882" s="6"/>
      <c r="N882" s="6"/>
      <c r="O882" s="6"/>
    </row>
    <row r="883" customFormat="false" ht="12.3" hidden="false" customHeight="false" outlineLevel="0" collapsed="false">
      <c r="E883" s="6"/>
      <c r="K883" s="6"/>
      <c r="L883" s="6"/>
      <c r="N883" s="6"/>
      <c r="O883" s="6"/>
    </row>
    <row r="884" customFormat="false" ht="12.3" hidden="false" customHeight="false" outlineLevel="0" collapsed="false">
      <c r="E884" s="6"/>
      <c r="K884" s="6"/>
      <c r="L884" s="6"/>
      <c r="N884" s="6"/>
      <c r="O884" s="6"/>
    </row>
    <row r="885" customFormat="false" ht="12.3" hidden="false" customHeight="false" outlineLevel="0" collapsed="false">
      <c r="E885" s="6"/>
      <c r="K885" s="6"/>
      <c r="L885" s="6"/>
      <c r="N885" s="6"/>
      <c r="O885" s="6"/>
    </row>
    <row r="886" customFormat="false" ht="12.3" hidden="false" customHeight="false" outlineLevel="0" collapsed="false">
      <c r="E886" s="6"/>
      <c r="K886" s="6"/>
      <c r="L886" s="6"/>
      <c r="N886" s="6"/>
      <c r="O886" s="6"/>
    </row>
    <row r="887" customFormat="false" ht="12.3" hidden="false" customHeight="false" outlineLevel="0" collapsed="false">
      <c r="E887" s="6"/>
      <c r="K887" s="6"/>
      <c r="L887" s="6"/>
      <c r="N887" s="6"/>
      <c r="O887" s="6"/>
    </row>
    <row r="888" customFormat="false" ht="12.3" hidden="false" customHeight="false" outlineLevel="0" collapsed="false">
      <c r="E888" s="6"/>
      <c r="K888" s="6"/>
      <c r="L888" s="6"/>
      <c r="N888" s="6"/>
      <c r="O888" s="6"/>
    </row>
    <row r="889" customFormat="false" ht="12.3" hidden="false" customHeight="false" outlineLevel="0" collapsed="false">
      <c r="E889" s="6"/>
      <c r="K889" s="6"/>
      <c r="L889" s="6"/>
      <c r="N889" s="6"/>
      <c r="O889" s="6"/>
    </row>
    <row r="890" customFormat="false" ht="12.3" hidden="false" customHeight="false" outlineLevel="0" collapsed="false">
      <c r="E890" s="6"/>
      <c r="K890" s="6"/>
      <c r="L890" s="6"/>
      <c r="N890" s="6"/>
      <c r="O890" s="6"/>
    </row>
    <row r="891" customFormat="false" ht="12.3" hidden="false" customHeight="false" outlineLevel="0" collapsed="false">
      <c r="E891" s="6"/>
      <c r="K891" s="6"/>
      <c r="L891" s="6"/>
      <c r="N891" s="6"/>
      <c r="O891" s="6"/>
    </row>
    <row r="892" customFormat="false" ht="12.3" hidden="false" customHeight="false" outlineLevel="0" collapsed="false">
      <c r="E892" s="6"/>
      <c r="K892" s="6"/>
      <c r="L892" s="6"/>
      <c r="N892" s="6"/>
      <c r="O892" s="6"/>
    </row>
    <row r="893" customFormat="false" ht="12.3" hidden="false" customHeight="false" outlineLevel="0" collapsed="false">
      <c r="E893" s="6"/>
      <c r="K893" s="6"/>
      <c r="L893" s="6"/>
      <c r="N893" s="6"/>
      <c r="O893" s="6"/>
    </row>
    <row r="894" customFormat="false" ht="12.3" hidden="false" customHeight="false" outlineLevel="0" collapsed="false">
      <c r="E894" s="6"/>
      <c r="K894" s="6"/>
      <c r="L894" s="6"/>
      <c r="N894" s="6"/>
      <c r="O894" s="6"/>
    </row>
    <row r="895" customFormat="false" ht="12.3" hidden="false" customHeight="false" outlineLevel="0" collapsed="false">
      <c r="E895" s="6"/>
      <c r="K895" s="6"/>
      <c r="L895" s="6"/>
      <c r="N895" s="6"/>
      <c r="O895" s="6"/>
    </row>
    <row r="896" customFormat="false" ht="12.3" hidden="false" customHeight="false" outlineLevel="0" collapsed="false">
      <c r="E896" s="6"/>
      <c r="K896" s="6"/>
      <c r="L896" s="6"/>
      <c r="N896" s="6"/>
      <c r="O896" s="6"/>
    </row>
    <row r="897" customFormat="false" ht="12.3" hidden="false" customHeight="false" outlineLevel="0" collapsed="false">
      <c r="E897" s="6"/>
      <c r="K897" s="6"/>
      <c r="L897" s="6"/>
      <c r="N897" s="6"/>
      <c r="O897" s="6"/>
    </row>
    <row r="898" customFormat="false" ht="12.3" hidden="false" customHeight="false" outlineLevel="0" collapsed="false">
      <c r="E898" s="6"/>
      <c r="K898" s="6"/>
      <c r="L898" s="6"/>
      <c r="N898" s="6"/>
      <c r="O898" s="6"/>
    </row>
    <row r="899" customFormat="false" ht="12.3" hidden="false" customHeight="false" outlineLevel="0" collapsed="false">
      <c r="E899" s="6"/>
      <c r="K899" s="6"/>
      <c r="L899" s="6"/>
      <c r="N899" s="6"/>
      <c r="O899" s="6"/>
    </row>
    <row r="900" customFormat="false" ht="12.3" hidden="false" customHeight="false" outlineLevel="0" collapsed="false">
      <c r="E900" s="6"/>
      <c r="K900" s="6"/>
      <c r="L900" s="6"/>
      <c r="N900" s="6"/>
      <c r="O900" s="6"/>
    </row>
    <row r="901" customFormat="false" ht="12.3" hidden="false" customHeight="false" outlineLevel="0" collapsed="false">
      <c r="E901" s="6"/>
      <c r="K901" s="6"/>
      <c r="L901" s="6"/>
      <c r="N901" s="6"/>
      <c r="O901" s="6"/>
    </row>
    <row r="902" customFormat="false" ht="12.3" hidden="false" customHeight="false" outlineLevel="0" collapsed="false">
      <c r="E902" s="6"/>
      <c r="K902" s="6"/>
      <c r="L902" s="6"/>
      <c r="N902" s="6"/>
      <c r="O902" s="6"/>
    </row>
    <row r="903" customFormat="false" ht="12.3" hidden="false" customHeight="false" outlineLevel="0" collapsed="false">
      <c r="E903" s="6"/>
      <c r="K903" s="6"/>
      <c r="L903" s="6"/>
      <c r="N903" s="6"/>
      <c r="O903" s="6"/>
    </row>
    <row r="904" customFormat="false" ht="12.3" hidden="false" customHeight="false" outlineLevel="0" collapsed="false">
      <c r="E904" s="6"/>
      <c r="K904" s="6"/>
      <c r="L904" s="6"/>
      <c r="N904" s="6"/>
      <c r="O904" s="6"/>
    </row>
    <row r="905" customFormat="false" ht="12.3" hidden="false" customHeight="false" outlineLevel="0" collapsed="false">
      <c r="E905" s="6"/>
      <c r="K905" s="6"/>
      <c r="L905" s="6"/>
      <c r="N905" s="6"/>
      <c r="O905" s="6"/>
    </row>
    <row r="906" customFormat="false" ht="12.3" hidden="false" customHeight="false" outlineLevel="0" collapsed="false">
      <c r="E906" s="6"/>
      <c r="K906" s="6"/>
      <c r="L906" s="6"/>
      <c r="N906" s="6"/>
      <c r="O906" s="6"/>
    </row>
    <row r="907" customFormat="false" ht="12.3" hidden="false" customHeight="false" outlineLevel="0" collapsed="false">
      <c r="E907" s="6"/>
      <c r="K907" s="6"/>
      <c r="L907" s="6"/>
      <c r="N907" s="6"/>
      <c r="O907" s="6"/>
    </row>
    <row r="908" customFormat="false" ht="12.3" hidden="false" customHeight="false" outlineLevel="0" collapsed="false">
      <c r="E908" s="6"/>
      <c r="K908" s="6"/>
      <c r="L908" s="6"/>
      <c r="N908" s="6"/>
      <c r="O908" s="6"/>
    </row>
    <row r="909" customFormat="false" ht="12.3" hidden="false" customHeight="false" outlineLevel="0" collapsed="false">
      <c r="E909" s="6"/>
      <c r="K909" s="6"/>
      <c r="L909" s="6"/>
      <c r="N909" s="6"/>
      <c r="O909" s="6"/>
    </row>
    <row r="910" customFormat="false" ht="12.3" hidden="false" customHeight="false" outlineLevel="0" collapsed="false">
      <c r="E910" s="6"/>
      <c r="K910" s="6"/>
      <c r="L910" s="6"/>
      <c r="N910" s="6"/>
      <c r="O910" s="6"/>
    </row>
    <row r="911" customFormat="false" ht="12.3" hidden="false" customHeight="false" outlineLevel="0" collapsed="false">
      <c r="E911" s="6"/>
      <c r="K911" s="6"/>
      <c r="L911" s="6"/>
      <c r="N911" s="6"/>
      <c r="O911" s="6"/>
    </row>
    <row r="912" customFormat="false" ht="12.3" hidden="false" customHeight="false" outlineLevel="0" collapsed="false">
      <c r="E912" s="6"/>
      <c r="K912" s="6"/>
      <c r="L912" s="6"/>
      <c r="N912" s="6"/>
      <c r="O912" s="6"/>
    </row>
    <row r="913" customFormat="false" ht="12.3" hidden="false" customHeight="false" outlineLevel="0" collapsed="false">
      <c r="E913" s="6"/>
      <c r="K913" s="6"/>
      <c r="L913" s="6"/>
      <c r="N913" s="6"/>
      <c r="O913" s="6"/>
    </row>
    <row r="914" customFormat="false" ht="12.3" hidden="false" customHeight="false" outlineLevel="0" collapsed="false">
      <c r="E914" s="6"/>
      <c r="K914" s="6"/>
      <c r="L914" s="6"/>
      <c r="N914" s="6"/>
      <c r="O914" s="6"/>
    </row>
    <row r="915" customFormat="false" ht="12.3" hidden="false" customHeight="false" outlineLevel="0" collapsed="false">
      <c r="E915" s="6"/>
      <c r="K915" s="6"/>
      <c r="L915" s="6"/>
      <c r="N915" s="6"/>
      <c r="O915" s="6"/>
    </row>
    <row r="916" customFormat="false" ht="12.3" hidden="false" customHeight="false" outlineLevel="0" collapsed="false">
      <c r="E916" s="6"/>
      <c r="K916" s="6"/>
      <c r="L916" s="6"/>
      <c r="N916" s="6"/>
      <c r="O916" s="6"/>
    </row>
    <row r="917" customFormat="false" ht="12.3" hidden="false" customHeight="false" outlineLevel="0" collapsed="false">
      <c r="E917" s="6"/>
      <c r="K917" s="6"/>
      <c r="L917" s="6"/>
      <c r="N917" s="6"/>
      <c r="O917" s="6"/>
    </row>
    <row r="918" customFormat="false" ht="12.3" hidden="false" customHeight="false" outlineLevel="0" collapsed="false">
      <c r="E918" s="6"/>
      <c r="K918" s="6"/>
      <c r="L918" s="6"/>
      <c r="N918" s="6"/>
      <c r="O918" s="6"/>
    </row>
    <row r="919" customFormat="false" ht="12.3" hidden="false" customHeight="false" outlineLevel="0" collapsed="false">
      <c r="E919" s="6"/>
      <c r="K919" s="6"/>
      <c r="L919" s="6"/>
      <c r="N919" s="6"/>
      <c r="O919" s="6"/>
    </row>
    <row r="920" customFormat="false" ht="12.3" hidden="false" customHeight="false" outlineLevel="0" collapsed="false">
      <c r="E920" s="6"/>
      <c r="K920" s="6"/>
      <c r="L920" s="6"/>
      <c r="N920" s="6"/>
      <c r="O920" s="6"/>
    </row>
    <row r="921" customFormat="false" ht="12.3" hidden="false" customHeight="false" outlineLevel="0" collapsed="false">
      <c r="E921" s="6"/>
      <c r="K921" s="6"/>
      <c r="L921" s="6"/>
      <c r="N921" s="6"/>
      <c r="O921" s="6"/>
    </row>
    <row r="922" customFormat="false" ht="12.3" hidden="false" customHeight="false" outlineLevel="0" collapsed="false">
      <c r="E922" s="6"/>
      <c r="K922" s="6"/>
      <c r="L922" s="6"/>
      <c r="N922" s="6"/>
      <c r="O922" s="6"/>
    </row>
    <row r="923" customFormat="false" ht="12.3" hidden="false" customHeight="false" outlineLevel="0" collapsed="false">
      <c r="E923" s="6"/>
      <c r="K923" s="6"/>
      <c r="L923" s="6"/>
      <c r="N923" s="6"/>
      <c r="O923" s="6"/>
    </row>
    <row r="924" customFormat="false" ht="12.3" hidden="false" customHeight="false" outlineLevel="0" collapsed="false">
      <c r="E924" s="6"/>
      <c r="K924" s="6"/>
      <c r="L924" s="6"/>
      <c r="N924" s="6"/>
      <c r="O924" s="6"/>
    </row>
    <row r="925" customFormat="false" ht="12.3" hidden="false" customHeight="false" outlineLevel="0" collapsed="false">
      <c r="E925" s="6"/>
      <c r="K925" s="6"/>
      <c r="L925" s="6"/>
      <c r="N925" s="6"/>
      <c r="O925" s="6"/>
    </row>
    <row r="926" customFormat="false" ht="12.3" hidden="false" customHeight="false" outlineLevel="0" collapsed="false">
      <c r="E926" s="6"/>
      <c r="K926" s="6"/>
      <c r="L926" s="6"/>
      <c r="N926" s="6"/>
      <c r="O926" s="6"/>
    </row>
    <row r="927" customFormat="false" ht="12.3" hidden="false" customHeight="false" outlineLevel="0" collapsed="false">
      <c r="E927" s="6"/>
      <c r="K927" s="6"/>
      <c r="L927" s="6"/>
      <c r="N927" s="6"/>
      <c r="O927" s="6"/>
    </row>
    <row r="928" customFormat="false" ht="12.3" hidden="false" customHeight="false" outlineLevel="0" collapsed="false">
      <c r="E928" s="6"/>
      <c r="K928" s="6"/>
      <c r="L928" s="6"/>
      <c r="N928" s="6"/>
      <c r="O928" s="6"/>
    </row>
    <row r="929" customFormat="false" ht="12.3" hidden="false" customHeight="false" outlineLevel="0" collapsed="false">
      <c r="E929" s="6"/>
      <c r="K929" s="6"/>
      <c r="L929" s="6"/>
      <c r="N929" s="6"/>
      <c r="O929" s="6"/>
    </row>
    <row r="930" customFormat="false" ht="12.3" hidden="false" customHeight="false" outlineLevel="0" collapsed="false">
      <c r="E930" s="6"/>
      <c r="K930" s="6"/>
      <c r="L930" s="6"/>
      <c r="N930" s="6"/>
      <c r="O930" s="6"/>
    </row>
    <row r="931" customFormat="false" ht="12.3" hidden="false" customHeight="false" outlineLevel="0" collapsed="false">
      <c r="E931" s="6"/>
      <c r="K931" s="6"/>
      <c r="L931" s="6"/>
      <c r="N931" s="6"/>
      <c r="O931" s="6"/>
    </row>
    <row r="932" customFormat="false" ht="12.3" hidden="false" customHeight="false" outlineLevel="0" collapsed="false">
      <c r="E932" s="6"/>
      <c r="K932" s="6"/>
      <c r="L932" s="6"/>
      <c r="N932" s="6"/>
      <c r="O932" s="6"/>
    </row>
    <row r="933" customFormat="false" ht="12.3" hidden="false" customHeight="false" outlineLevel="0" collapsed="false">
      <c r="E933" s="6"/>
      <c r="K933" s="6"/>
      <c r="L933" s="6"/>
      <c r="N933" s="6"/>
      <c r="O933" s="6"/>
    </row>
    <row r="934" customFormat="false" ht="12.3" hidden="false" customHeight="false" outlineLevel="0" collapsed="false">
      <c r="E934" s="6"/>
      <c r="K934" s="6"/>
      <c r="L934" s="6"/>
      <c r="N934" s="6"/>
      <c r="O934" s="6"/>
    </row>
    <row r="935" customFormat="false" ht="12.3" hidden="false" customHeight="false" outlineLevel="0" collapsed="false">
      <c r="E935" s="6"/>
      <c r="K935" s="6"/>
      <c r="L935" s="6"/>
      <c r="N935" s="6"/>
      <c r="O935" s="6"/>
    </row>
    <row r="936" customFormat="false" ht="12.3" hidden="false" customHeight="false" outlineLevel="0" collapsed="false">
      <c r="E936" s="6"/>
      <c r="K936" s="6"/>
      <c r="L936" s="6"/>
      <c r="N936" s="6"/>
      <c r="O936" s="6"/>
    </row>
    <row r="937" customFormat="false" ht="12.3" hidden="false" customHeight="false" outlineLevel="0" collapsed="false">
      <c r="E937" s="6"/>
      <c r="K937" s="6"/>
      <c r="L937" s="6"/>
      <c r="N937" s="6"/>
      <c r="O937" s="6"/>
    </row>
    <row r="938" customFormat="false" ht="12.3" hidden="false" customHeight="false" outlineLevel="0" collapsed="false">
      <c r="E938" s="6"/>
      <c r="K938" s="6"/>
      <c r="L938" s="6"/>
      <c r="N938" s="6"/>
      <c r="O938" s="6"/>
    </row>
    <row r="939" customFormat="false" ht="12.3" hidden="false" customHeight="false" outlineLevel="0" collapsed="false">
      <c r="E939" s="6"/>
      <c r="K939" s="6"/>
      <c r="L939" s="6"/>
      <c r="N939" s="6"/>
      <c r="O939" s="6"/>
    </row>
    <row r="940" customFormat="false" ht="12.3" hidden="false" customHeight="false" outlineLevel="0" collapsed="false">
      <c r="E940" s="6"/>
      <c r="K940" s="6"/>
      <c r="L940" s="6"/>
      <c r="N940" s="6"/>
      <c r="O940" s="6"/>
    </row>
    <row r="941" customFormat="false" ht="12.3" hidden="false" customHeight="false" outlineLevel="0" collapsed="false">
      <c r="E941" s="6"/>
      <c r="K941" s="6"/>
      <c r="L941" s="6"/>
      <c r="N941" s="6"/>
      <c r="O941" s="6"/>
    </row>
    <row r="942" customFormat="false" ht="12.3" hidden="false" customHeight="false" outlineLevel="0" collapsed="false">
      <c r="E942" s="6"/>
      <c r="K942" s="6"/>
      <c r="L942" s="6"/>
      <c r="N942" s="6"/>
      <c r="O942" s="6"/>
    </row>
    <row r="943" customFormat="false" ht="12.3" hidden="false" customHeight="false" outlineLevel="0" collapsed="false">
      <c r="E943" s="6"/>
      <c r="K943" s="6"/>
      <c r="L943" s="6"/>
      <c r="N943" s="6"/>
      <c r="O943" s="6"/>
    </row>
    <row r="944" customFormat="false" ht="12.3" hidden="false" customHeight="false" outlineLevel="0" collapsed="false">
      <c r="E944" s="6"/>
      <c r="K944" s="6"/>
      <c r="L944" s="6"/>
      <c r="N944" s="6"/>
      <c r="O944" s="6"/>
    </row>
    <row r="945" customFormat="false" ht="12.3" hidden="false" customHeight="false" outlineLevel="0" collapsed="false">
      <c r="E945" s="6"/>
      <c r="K945" s="6"/>
      <c r="L945" s="6"/>
      <c r="N945" s="6"/>
      <c r="O945" s="6"/>
    </row>
    <row r="946" customFormat="false" ht="12.3" hidden="false" customHeight="false" outlineLevel="0" collapsed="false">
      <c r="E946" s="6"/>
      <c r="K946" s="6"/>
      <c r="L946" s="6"/>
      <c r="N946" s="6"/>
      <c r="O946" s="6"/>
    </row>
    <row r="947" customFormat="false" ht="12.3" hidden="false" customHeight="false" outlineLevel="0" collapsed="false">
      <c r="E947" s="6"/>
      <c r="K947" s="6"/>
      <c r="L947" s="6"/>
      <c r="N947" s="6"/>
      <c r="O947" s="6"/>
    </row>
    <row r="948" customFormat="false" ht="12.3" hidden="false" customHeight="false" outlineLevel="0" collapsed="false">
      <c r="E948" s="6"/>
      <c r="K948" s="6"/>
      <c r="L948" s="6"/>
      <c r="N948" s="6"/>
      <c r="O948" s="6"/>
    </row>
    <row r="949" customFormat="false" ht="12.3" hidden="false" customHeight="false" outlineLevel="0" collapsed="false">
      <c r="E949" s="6"/>
      <c r="K949" s="6"/>
      <c r="L949" s="6"/>
      <c r="N949" s="6"/>
      <c r="O949" s="6"/>
    </row>
    <row r="950" customFormat="false" ht="12.3" hidden="false" customHeight="false" outlineLevel="0" collapsed="false">
      <c r="E950" s="6"/>
      <c r="K950" s="6"/>
      <c r="L950" s="6"/>
      <c r="N950" s="6"/>
      <c r="O950" s="6"/>
    </row>
    <row r="951" customFormat="false" ht="12.3" hidden="false" customHeight="false" outlineLevel="0" collapsed="false">
      <c r="E951" s="6"/>
      <c r="K951" s="6"/>
      <c r="L951" s="6"/>
      <c r="N951" s="6"/>
      <c r="O951" s="6"/>
    </row>
    <row r="952" customFormat="false" ht="12.3" hidden="false" customHeight="false" outlineLevel="0" collapsed="false">
      <c r="E952" s="6"/>
      <c r="K952" s="6"/>
      <c r="L952" s="6"/>
      <c r="N952" s="6"/>
      <c r="O952" s="6"/>
    </row>
    <row r="953" customFormat="false" ht="12.3" hidden="false" customHeight="false" outlineLevel="0" collapsed="false">
      <c r="E953" s="6"/>
      <c r="K953" s="6"/>
      <c r="L953" s="6"/>
      <c r="N953" s="6"/>
      <c r="O953" s="6"/>
    </row>
    <row r="954" customFormat="false" ht="12.3" hidden="false" customHeight="false" outlineLevel="0" collapsed="false">
      <c r="E954" s="6"/>
      <c r="K954" s="6"/>
      <c r="L954" s="6"/>
      <c r="N954" s="6"/>
      <c r="O954" s="6"/>
    </row>
    <row r="955" customFormat="false" ht="12.3" hidden="false" customHeight="false" outlineLevel="0" collapsed="false">
      <c r="E955" s="6"/>
      <c r="K955" s="6"/>
      <c r="L955" s="6"/>
      <c r="N955" s="6"/>
      <c r="O955" s="6"/>
    </row>
    <row r="956" customFormat="false" ht="12.3" hidden="false" customHeight="false" outlineLevel="0" collapsed="false">
      <c r="E956" s="6"/>
      <c r="K956" s="6"/>
      <c r="L956" s="6"/>
      <c r="N956" s="6"/>
      <c r="O956" s="6"/>
    </row>
    <row r="957" customFormat="false" ht="12.3" hidden="false" customHeight="false" outlineLevel="0" collapsed="false">
      <c r="E957" s="6"/>
      <c r="K957" s="6"/>
      <c r="L957" s="6"/>
      <c r="N957" s="6"/>
      <c r="O957" s="6"/>
    </row>
    <row r="958" customFormat="false" ht="12.3" hidden="false" customHeight="false" outlineLevel="0" collapsed="false">
      <c r="E958" s="6"/>
      <c r="K958" s="6"/>
      <c r="L958" s="6"/>
      <c r="N958" s="6"/>
      <c r="O958" s="6"/>
    </row>
    <row r="959" customFormat="false" ht="12.3" hidden="false" customHeight="false" outlineLevel="0" collapsed="false">
      <c r="E959" s="6"/>
      <c r="K959" s="6"/>
      <c r="L959" s="6"/>
      <c r="N959" s="6"/>
      <c r="O959" s="6"/>
    </row>
    <row r="960" customFormat="false" ht="12.3" hidden="false" customHeight="false" outlineLevel="0" collapsed="false">
      <c r="E960" s="6"/>
      <c r="K960" s="6"/>
      <c r="L960" s="6"/>
      <c r="N960" s="6"/>
      <c r="O960" s="6"/>
    </row>
    <row r="961" customFormat="false" ht="12.3" hidden="false" customHeight="false" outlineLevel="0" collapsed="false">
      <c r="E961" s="6"/>
      <c r="K961" s="6"/>
      <c r="L961" s="6"/>
      <c r="N961" s="6"/>
      <c r="O961" s="6"/>
    </row>
    <row r="962" customFormat="false" ht="12.3" hidden="false" customHeight="false" outlineLevel="0" collapsed="false">
      <c r="E962" s="6"/>
      <c r="K962" s="6"/>
      <c r="L962" s="6"/>
      <c r="N962" s="6"/>
      <c r="O962" s="6"/>
    </row>
    <row r="963" customFormat="false" ht="12.3" hidden="false" customHeight="false" outlineLevel="0" collapsed="false">
      <c r="E963" s="6"/>
      <c r="K963" s="6"/>
      <c r="L963" s="6"/>
      <c r="N963" s="6"/>
      <c r="O963" s="6"/>
    </row>
    <row r="964" customFormat="false" ht="12.3" hidden="false" customHeight="false" outlineLevel="0" collapsed="false">
      <c r="E964" s="6"/>
      <c r="K964" s="6"/>
      <c r="L964" s="6"/>
      <c r="N964" s="6"/>
      <c r="O964" s="6"/>
    </row>
    <row r="965" customFormat="false" ht="12.3" hidden="false" customHeight="false" outlineLevel="0" collapsed="false">
      <c r="E965" s="6"/>
      <c r="K965" s="6"/>
      <c r="L965" s="6"/>
      <c r="N965" s="6"/>
      <c r="O965" s="6"/>
    </row>
    <row r="966" customFormat="false" ht="12.3" hidden="false" customHeight="false" outlineLevel="0" collapsed="false">
      <c r="E966" s="6"/>
      <c r="K966" s="6"/>
      <c r="L966" s="6"/>
      <c r="N966" s="6"/>
      <c r="O966" s="6"/>
    </row>
    <row r="967" customFormat="false" ht="12.3" hidden="false" customHeight="false" outlineLevel="0" collapsed="false">
      <c r="E967" s="6"/>
      <c r="K967" s="6"/>
      <c r="L967" s="6"/>
      <c r="N967" s="6"/>
      <c r="O967" s="6"/>
    </row>
    <row r="968" customFormat="false" ht="12.3" hidden="false" customHeight="false" outlineLevel="0" collapsed="false">
      <c r="E968" s="6"/>
      <c r="K968" s="6"/>
      <c r="L968" s="6"/>
      <c r="N968" s="6"/>
      <c r="O968" s="6"/>
    </row>
    <row r="969" customFormat="false" ht="12.3" hidden="false" customHeight="false" outlineLevel="0" collapsed="false">
      <c r="E969" s="6"/>
      <c r="K969" s="6"/>
      <c r="L969" s="6"/>
      <c r="N969" s="6"/>
      <c r="O969" s="6"/>
    </row>
    <row r="970" customFormat="false" ht="12.3" hidden="false" customHeight="false" outlineLevel="0" collapsed="false">
      <c r="E970" s="6"/>
      <c r="K970" s="6"/>
      <c r="L970" s="6"/>
      <c r="N970" s="6"/>
      <c r="O970" s="6"/>
    </row>
    <row r="971" customFormat="false" ht="12.3" hidden="false" customHeight="false" outlineLevel="0" collapsed="false">
      <c r="E971" s="6"/>
      <c r="K971" s="6"/>
      <c r="L971" s="6"/>
      <c r="N971" s="6"/>
      <c r="O971" s="6"/>
    </row>
    <row r="972" customFormat="false" ht="12.3" hidden="false" customHeight="false" outlineLevel="0" collapsed="false">
      <c r="E972" s="6"/>
      <c r="K972" s="6"/>
      <c r="L972" s="6"/>
      <c r="N972" s="6"/>
      <c r="O972" s="6"/>
    </row>
    <row r="973" customFormat="false" ht="12.3" hidden="false" customHeight="false" outlineLevel="0" collapsed="false">
      <c r="E973" s="6"/>
      <c r="K973" s="6"/>
      <c r="L973" s="6"/>
      <c r="N973" s="6"/>
      <c r="O973" s="6"/>
    </row>
    <row r="974" customFormat="false" ht="12.3" hidden="false" customHeight="false" outlineLevel="0" collapsed="false">
      <c r="E974" s="6"/>
      <c r="K974" s="6"/>
      <c r="L974" s="6"/>
      <c r="N974" s="6"/>
      <c r="O974" s="6"/>
    </row>
    <row r="975" customFormat="false" ht="12.3" hidden="false" customHeight="false" outlineLevel="0" collapsed="false">
      <c r="E975" s="6"/>
      <c r="K975" s="6"/>
      <c r="L975" s="6"/>
      <c r="N975" s="6"/>
      <c r="O975" s="6"/>
    </row>
    <row r="976" customFormat="false" ht="12.3" hidden="false" customHeight="false" outlineLevel="0" collapsed="false">
      <c r="E976" s="6"/>
      <c r="K976" s="6"/>
      <c r="L976" s="6"/>
      <c r="N976" s="6"/>
      <c r="O976" s="6"/>
    </row>
    <row r="977" customFormat="false" ht="12.3" hidden="false" customHeight="false" outlineLevel="0" collapsed="false">
      <c r="E977" s="6"/>
      <c r="K977" s="6"/>
      <c r="L977" s="6"/>
      <c r="N977" s="6"/>
      <c r="O977" s="6"/>
    </row>
    <row r="978" customFormat="false" ht="12.3" hidden="false" customHeight="false" outlineLevel="0" collapsed="false">
      <c r="E978" s="6"/>
      <c r="K978" s="6"/>
      <c r="L978" s="6"/>
      <c r="N978" s="6"/>
      <c r="O978" s="6"/>
    </row>
    <row r="979" customFormat="false" ht="12.3" hidden="false" customHeight="false" outlineLevel="0" collapsed="false">
      <c r="E979" s="6"/>
      <c r="K979" s="6"/>
      <c r="L979" s="6"/>
      <c r="N979" s="6"/>
      <c r="O979" s="6"/>
    </row>
    <row r="980" customFormat="false" ht="12.3" hidden="false" customHeight="false" outlineLevel="0" collapsed="false">
      <c r="E980" s="6"/>
      <c r="K980" s="6"/>
      <c r="L980" s="6"/>
      <c r="N980" s="6"/>
      <c r="O980" s="6"/>
    </row>
    <row r="981" customFormat="false" ht="12.3" hidden="false" customHeight="false" outlineLevel="0" collapsed="false">
      <c r="E981" s="6"/>
      <c r="K981" s="6"/>
      <c r="L981" s="6"/>
      <c r="N981" s="6"/>
    </row>
    <row r="982" customFormat="false" ht="12.3" hidden="false" customHeight="false" outlineLevel="0" collapsed="false">
      <c r="E982" s="6"/>
      <c r="K982" s="6"/>
      <c r="L982" s="6"/>
      <c r="N982" s="6"/>
    </row>
    <row r="983" customFormat="false" ht="12.3" hidden="false" customHeight="false" outlineLevel="0" collapsed="false">
      <c r="E983" s="6"/>
      <c r="K983" s="6"/>
      <c r="L983" s="6"/>
      <c r="N983" s="6"/>
    </row>
    <row r="984" customFormat="false" ht="12.3" hidden="false" customHeight="false" outlineLevel="0" collapsed="false">
      <c r="L9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йгер Мария Игоревна</cp:lastModifiedBy>
  <cp:lastPrinted>2015-10-19T09:00:08Z</cp:lastPrinted>
  <dcterms:modified xsi:type="dcterms:W3CDTF">2025-01-31T09:45:41Z</dcterms:modified>
  <cp:revision>0</cp:revision>
  <dc:subject/>
  <dc:title>Производственные показатели ОАО "Э.ОН Россия" 2007-2012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46E932A6A6848ADB36E195E2B3859</vt:lpwstr>
  </property>
  <property fmtid="{D5CDD505-2E9C-101B-9397-08002B2CF9AE}" pid="3" name="Описание">
    <vt:lpwstr/>
  </property>
</Properties>
</file>